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ORT ITP - Fatture Incluse -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4" uniqueCount="1343">
  <si>
    <t xml:space="preserve">PROSPETTO TEMPI MEDI RITARDO PER FATTURE PAGATE  NEL PERIODO 01/07/2021-30/09/2021</t>
  </si>
  <si>
    <t xml:space="preserve">Tempi medi ritardo pagamento gg</t>
  </si>
  <si>
    <t xml:space="preserve">Fatture pagate in ritardo</t>
  </si>
  <si>
    <t xml:space="preserve">Numero imprese creditrici pagate in ritardo</t>
  </si>
  <si>
    <t xml:space="preserve">Amministrazione Debitrice</t>
  </si>
  <si>
    <t xml:space="preserve">Unita Organizzativa</t>
  </si>
  <si>
    <t xml:space="preserve">Fornitore in fattura</t>
  </si>
  <si>
    <t xml:space="preserve">Codice Fiscale Fornitore in fattura</t>
  </si>
  <si>
    <t xml:space="preserve">Data emissione fattura</t>
  </si>
  <si>
    <t xml:space="preserve">Data ricezione fattura</t>
  </si>
  <si>
    <t xml:space="preserve">Lotto SDI</t>
  </si>
  <si>
    <t xml:space="preserve">Num. Fattura</t>
  </si>
  <si>
    <t xml:space="preserve">Importo fattura</t>
  </si>
  <si>
    <t xml:space="preserve">Data scadenza fattura</t>
  </si>
  <si>
    <t xml:space="preserve">Importo pagato per la scadenza</t>
  </si>
  <si>
    <t xml:space="preserve">Data pagamento</t>
  </si>
  <si>
    <t xml:space="preserve">Giorni di ritardo (L-J)*</t>
  </si>
  <si>
    <t xml:space="preserve">Numeri (K*N)</t>
  </si>
  <si>
    <t xml:space="preserve">* Al calcolo verranno sottratti, se presenti, i giorni di sospensione</t>
  </si>
  <si>
    <t xml:space="preserve">C_D150</t>
  </si>
  <si>
    <t xml:space="preserve">UFH9AS</t>
  </si>
  <si>
    <t xml:space="preserve">Azienda Territoriale per i servizi alla persona Ambito 9</t>
  </si>
  <si>
    <t xml:space="preserve">CAF ANMIL SRL</t>
  </si>
  <si>
    <t xml:space="preserve">202/02</t>
  </si>
  <si>
    <t xml:space="preserve">SPORT MANAGEMENT S.P.A. S.S.D.</t>
  </si>
  <si>
    <t xml:space="preserve">8/C</t>
  </si>
  <si>
    <t xml:space="preserve">ZAMBELLI EVANDRO DI ZAMBELLI P. E P.SNC</t>
  </si>
  <si>
    <t xml:space="preserve">3PA</t>
  </si>
  <si>
    <t xml:space="preserve">12/C</t>
  </si>
  <si>
    <t xml:space="preserve">KONICA MINOLTA BUSINESS SOLUTIONS ITALIA SPA</t>
  </si>
  <si>
    <t xml:space="preserve">TELPRESS ITALIA S.r.l.</t>
  </si>
  <si>
    <t xml:space="preserve">018402-S</t>
  </si>
  <si>
    <t xml:space="preserve">Fondazione Istituto C. Vismara - G. De Petri onlus</t>
  </si>
  <si>
    <t xml:space="preserve">164/E</t>
  </si>
  <si>
    <t xml:space="preserve">CAMST SOC. COOP. A.R.L.</t>
  </si>
  <si>
    <t xml:space="preserve">Gestore dei Servizi Energetici - GSE S.p.a.</t>
  </si>
  <si>
    <t xml:space="preserve">MONDO PICCOLO SRL</t>
  </si>
  <si>
    <t xml:space="preserve">BERGONZI DI TAMACOLDI GIULIA S.A.S</t>
  </si>
  <si>
    <t xml:space="preserve">CASELANI S.N.C. DI CREMONESI LILIANA &amp; C.</t>
  </si>
  <si>
    <t xml:space="preserve">2021-00079-3</t>
  </si>
  <si>
    <t xml:space="preserve">2021-00080-3</t>
  </si>
  <si>
    <t xml:space="preserve">FARMACIA CORBARI SRL</t>
  </si>
  <si>
    <t xml:space="preserve">14 / E</t>
  </si>
  <si>
    <t xml:space="preserve">POLOGRAFICO SRL</t>
  </si>
  <si>
    <t xml:space="preserve">8/PA</t>
  </si>
  <si>
    <t xml:space="preserve">FATER S.p.A.</t>
  </si>
  <si>
    <t xml:space="preserve">C2 S.R.L.</t>
  </si>
  <si>
    <t xml:space="preserve">CROCE ROSSA ITALIANA COMITATO DI CREMA OdV</t>
  </si>
  <si>
    <t xml:space="preserve">Padania Acque S.p.a.</t>
  </si>
  <si>
    <t xml:space="preserve">Altana Societa' Coop. Sociale</t>
  </si>
  <si>
    <t xml:space="preserve">FE237</t>
  </si>
  <si>
    <t xml:space="preserve">2021-00086-3</t>
  </si>
  <si>
    <t xml:space="preserve">FERRAMENTA BARBIERI DI FERVARI E C. S.N.C.</t>
  </si>
  <si>
    <t xml:space="preserve">30105-E4511</t>
  </si>
  <si>
    <t xml:space="preserve">30111-E4511</t>
  </si>
  <si>
    <t xml:space="preserve">GEMINI INNOVAZIONE SVILUPPO E TRASFERIMENTO TECNOLOGICO S.R.L. IN SIGLA "GEMINI</t>
  </si>
  <si>
    <t xml:space="preserve">011-21</t>
  </si>
  <si>
    <t xml:space="preserve">Poste Italiane S.p.A.</t>
  </si>
  <si>
    <t xml:space="preserve">SINTECNA SRL</t>
  </si>
  <si>
    <t xml:space="preserve">018458-S</t>
  </si>
  <si>
    <t xml:space="preserve">EURO&amp;PROMOS FM S.p.A.</t>
  </si>
  <si>
    <t xml:space="preserve">V1-5853</t>
  </si>
  <si>
    <t xml:space="preserve">V1-5854</t>
  </si>
  <si>
    <t xml:space="preserve">V1-5855</t>
  </si>
  <si>
    <t xml:space="preserve">V1-5856</t>
  </si>
  <si>
    <t xml:space="preserve">V1-5858</t>
  </si>
  <si>
    <t xml:space="preserve">V1-5903</t>
  </si>
  <si>
    <t xml:space="preserve">L&amp;P CARE SOCIETA' COOPERATIVA SOCIALE - IMPRESA</t>
  </si>
  <si>
    <t xml:space="preserve">LINEA SAS</t>
  </si>
  <si>
    <t xml:space="preserve">32/PA</t>
  </si>
  <si>
    <t xml:space="preserve">ELISA BERNASCONI</t>
  </si>
  <si>
    <t xml:space="preserve">BRNLSE83P68C816V</t>
  </si>
  <si>
    <t xml:space="preserve">Azienda Speciale Comunale CREMONA SOLIDALE</t>
  </si>
  <si>
    <t xml:space="preserve">152/E</t>
  </si>
  <si>
    <t xml:space="preserve">IL NIDO DEI NONNI SOCIETA' COOPERATIVA SOC. IN LIQUIDAZIONE</t>
  </si>
  <si>
    <t xml:space="preserve">69PA</t>
  </si>
  <si>
    <t xml:space="preserve">CANEPA &amp; CAMPI F.I.R.B. SRL</t>
  </si>
  <si>
    <t xml:space="preserve">000049/21T</t>
  </si>
  <si>
    <t xml:space="preserve">68PA</t>
  </si>
  <si>
    <t xml:space="preserve">70PA</t>
  </si>
  <si>
    <t xml:space="preserve">74PA</t>
  </si>
  <si>
    <t xml:space="preserve">73PA</t>
  </si>
  <si>
    <t xml:space="preserve">72PA</t>
  </si>
  <si>
    <t xml:space="preserve">71PA</t>
  </si>
  <si>
    <t xml:space="preserve">75PA</t>
  </si>
  <si>
    <t xml:space="preserve">MYO SPA</t>
  </si>
  <si>
    <t xml:space="preserve">2040/210013063</t>
  </si>
  <si>
    <t xml:space="preserve">A.F.M. Cremona S.p.A.</t>
  </si>
  <si>
    <t xml:space="preserve">A.E.M. CREMONA SPA</t>
  </si>
  <si>
    <t xml:space="preserve">SENTIERO SOCIETA COOP SOCIALE ONLUS</t>
  </si>
  <si>
    <t xml:space="preserve">190PA</t>
  </si>
  <si>
    <t xml:space="preserve">189PA</t>
  </si>
  <si>
    <t xml:space="preserve">191PA</t>
  </si>
  <si>
    <t xml:space="preserve">BACCIOCCHI ELENA</t>
  </si>
  <si>
    <t xml:space="preserve">BCCLNE76H44E648H</t>
  </si>
  <si>
    <t xml:space="preserve">10/001</t>
  </si>
  <si>
    <t xml:space="preserve">EDENRED ITALIA Srl</t>
  </si>
  <si>
    <t xml:space="preserve">N86077</t>
  </si>
  <si>
    <t xml:space="preserve">Centro DSA Lombardia srls unip.</t>
  </si>
  <si>
    <t xml:space="preserve">ELFI S.P.A.</t>
  </si>
  <si>
    <t xml:space="preserve">21/000159/PA</t>
  </si>
  <si>
    <t xml:space="preserve">21/000160/PA</t>
  </si>
  <si>
    <t xml:space="preserve">21/000161/PA</t>
  </si>
  <si>
    <t xml:space="preserve">21/000162/PA</t>
  </si>
  <si>
    <t xml:space="preserve">21/000164/PA</t>
  </si>
  <si>
    <t xml:space="preserve">ISTITUTO FIGLIE DI SAN CAMILLO</t>
  </si>
  <si>
    <t xml:space="preserve">932/C2</t>
  </si>
  <si>
    <t xml:space="preserve">LA BOUTIQUE DELLA SALUTE DI FERRARI MONICA</t>
  </si>
  <si>
    <t xml:space="preserve">FRRMNC79A43D150P</t>
  </si>
  <si>
    <t xml:space="preserve">ALDOVINI SONIA</t>
  </si>
  <si>
    <t xml:space="preserve">LDVSNO75C56D150V</t>
  </si>
  <si>
    <t xml:space="preserve">6/PA</t>
  </si>
  <si>
    <t xml:space="preserve">77PA</t>
  </si>
  <si>
    <t xml:space="preserve">79PA</t>
  </si>
  <si>
    <t xml:space="preserve">76PA</t>
  </si>
  <si>
    <t xml:space="preserve">78PA</t>
  </si>
  <si>
    <t xml:space="preserve">GULLA ANDREA ELIZABETH</t>
  </si>
  <si>
    <t xml:space="preserve">GLLNRL82S61Z600M</t>
  </si>
  <si>
    <t xml:space="preserve">2/PA</t>
  </si>
  <si>
    <t xml:space="preserve">RIZZI LAURA</t>
  </si>
  <si>
    <t xml:space="preserve">RZZLRA94H68D150V</t>
  </si>
  <si>
    <t xml:space="preserve">Metarete S.r.l.</t>
  </si>
  <si>
    <t xml:space="preserve">Federica Capelli</t>
  </si>
  <si>
    <t xml:space="preserve">CPLFRC91L70D150E</t>
  </si>
  <si>
    <t xml:space="preserve">FINISTERRE SRL</t>
  </si>
  <si>
    <t xml:space="preserve">68/PA</t>
  </si>
  <si>
    <t xml:space="preserve">COOP. SOCIALE SIM-PATIA</t>
  </si>
  <si>
    <t xml:space="preserve">762/E</t>
  </si>
  <si>
    <t xml:space="preserve">SOCIETA' COOPERATIVA SOCIALE NAZARETH IM</t>
  </si>
  <si>
    <t xml:space="preserve">22PA</t>
  </si>
  <si>
    <t xml:space="preserve">21PA</t>
  </si>
  <si>
    <t xml:space="preserve">18PA</t>
  </si>
  <si>
    <t xml:space="preserve">20PA</t>
  </si>
  <si>
    <t xml:space="preserve">19PA</t>
  </si>
  <si>
    <t xml:space="preserve">FINBUC SRL</t>
  </si>
  <si>
    <t xml:space="preserve">002995FE</t>
  </si>
  <si>
    <t xml:space="preserve">LINEA GESTIONI s.r.l.</t>
  </si>
  <si>
    <t xml:space="preserve">ASD Over Limits</t>
  </si>
  <si>
    <t xml:space="preserve">FPA 21/21</t>
  </si>
  <si>
    <t xml:space="preserve">FPA 22/21</t>
  </si>
  <si>
    <t xml:space="preserve">FPA 23/21</t>
  </si>
  <si>
    <t xml:space="preserve">GENERALI MANUEL</t>
  </si>
  <si>
    <t xml:space="preserve">GNRMNL90R28D150I</t>
  </si>
  <si>
    <t xml:space="preserve">6Ele</t>
  </si>
  <si>
    <t xml:space="preserve">G.E.G. S.R.L.</t>
  </si>
  <si>
    <t xml:space="preserve">LEASYS S.p.A.</t>
  </si>
  <si>
    <t xml:space="preserve">FODRI LUCIANO</t>
  </si>
  <si>
    <t xml:space="preserve">FDRLCN82E04D150X</t>
  </si>
  <si>
    <t xml:space="preserve">ANFFAS ONLUS CREMA</t>
  </si>
  <si>
    <t xml:space="preserve">39/PA</t>
  </si>
  <si>
    <t xml:space="preserve">TACCHINARDI VIVIANA</t>
  </si>
  <si>
    <t xml:space="preserve">TCCVVN94R54D150R</t>
  </si>
  <si>
    <t xml:space="preserve">COOPERATIVA SOCIALE SOCIETA' DOLCE</t>
  </si>
  <si>
    <t xml:space="preserve">3107 V9</t>
  </si>
  <si>
    <t xml:space="preserve">3106 V9</t>
  </si>
  <si>
    <t xml:space="preserve">ISTITUTO BASSANO CREMONESINI PER DISABILI PSICHICHE - ONLUS</t>
  </si>
  <si>
    <t xml:space="preserve">322/B</t>
  </si>
  <si>
    <t xml:space="preserve">Barbieri Eleonora</t>
  </si>
  <si>
    <t xml:space="preserve">BRBLNR92H44D150X</t>
  </si>
  <si>
    <t xml:space="preserve">FPA 1/21</t>
  </si>
  <si>
    <t xml:space="preserve">METANOTRE DI LOMBARDO ANTONINO E C. SNC</t>
  </si>
  <si>
    <t xml:space="preserve">633/E</t>
  </si>
  <si>
    <t xml:space="preserve">COLORIFICIO PICCIONI SAS</t>
  </si>
  <si>
    <t xml:space="preserve">ORTOPEDIA LA SANITARIA DI TAGLIATI N. E C. SRL</t>
  </si>
  <si>
    <t xml:space="preserve">80/E</t>
  </si>
  <si>
    <t xml:space="preserve">ALQUATI SUEELLEN</t>
  </si>
  <si>
    <t xml:space="preserve">LQTSLN82B43D150G</t>
  </si>
  <si>
    <t xml:space="preserve">VARIETA' SOCIETA' COOP. SOCIALE</t>
  </si>
  <si>
    <t xml:space="preserve">1/324</t>
  </si>
  <si>
    <t xml:space="preserve">PANAJIA DANILA</t>
  </si>
  <si>
    <t xml:space="preserve">PNJDNL92T41I872V</t>
  </si>
  <si>
    <t xml:space="preserve">222PA</t>
  </si>
  <si>
    <t xml:space="preserve">TRINCHERA ELEONORA</t>
  </si>
  <si>
    <t xml:space="preserve">TRNLNR94M49B898H</t>
  </si>
  <si>
    <t xml:space="preserve">FA FAMIGLIE E ACCOGLIENZA CONSORZIO</t>
  </si>
  <si>
    <t xml:space="preserve">190/01</t>
  </si>
  <si>
    <t xml:space="preserve">MODESTI MARIA GRAZIA</t>
  </si>
  <si>
    <t xml:space="preserve">MDSMGR73B55D150U</t>
  </si>
  <si>
    <t xml:space="preserve">2C TRAVEL DI VOLTOLINI LUCA</t>
  </si>
  <si>
    <t xml:space="preserve">VLTLCU64M29Z133K</t>
  </si>
  <si>
    <t xml:space="preserve">1PA</t>
  </si>
  <si>
    <t xml:space="preserve">Boni Alessandro</t>
  </si>
  <si>
    <t xml:space="preserve">BNOLSN73A05D150Z</t>
  </si>
  <si>
    <t xml:space="preserve">69/001</t>
  </si>
  <si>
    <t xml:space="preserve">MALAGGI SOFIA</t>
  </si>
  <si>
    <t xml:space="preserve">MLGSFO86S58D150D</t>
  </si>
  <si>
    <t xml:space="preserve">Mainardi snc</t>
  </si>
  <si>
    <t xml:space="preserve">1/746</t>
  </si>
  <si>
    <t xml:space="preserve">Il Gabbiano</t>
  </si>
  <si>
    <t xml:space="preserve">536/A</t>
  </si>
  <si>
    <t xml:space="preserve">537/A</t>
  </si>
  <si>
    <t xml:space="preserve">538/A</t>
  </si>
  <si>
    <t xml:space="preserve">Comune di Cremona</t>
  </si>
  <si>
    <t xml:space="preserve">AZIMUT COOPERATIVA SOCIALE</t>
  </si>
  <si>
    <t xml:space="preserve">000187/21A</t>
  </si>
  <si>
    <t xml:space="preserve">CARROZZERIA LOMBARDA SNC</t>
  </si>
  <si>
    <t xml:space="preserve">187/FE</t>
  </si>
  <si>
    <t xml:space="preserve">Nonsolonoi s.c.s. di solidariet a r.l. onlus</t>
  </si>
  <si>
    <t xml:space="preserve">18/PA</t>
  </si>
  <si>
    <t xml:space="preserve">17/PA</t>
  </si>
  <si>
    <t xml:space="preserve">15/PA</t>
  </si>
  <si>
    <t xml:space="preserve">16/PA</t>
  </si>
  <si>
    <t xml:space="preserve">881/62</t>
  </si>
  <si>
    <t xml:space="preserve">BADALOTTI ALESSIA MARIA</t>
  </si>
  <si>
    <t xml:space="preserve">BDLLSM74P67D150U</t>
  </si>
  <si>
    <t xml:space="preserve">EMMAUS S.p.A.</t>
  </si>
  <si>
    <t xml:space="preserve">395/SL</t>
  </si>
  <si>
    <t xml:space="preserve">CHARTA COOPERATIVA SOCIALE - ONLUS</t>
  </si>
  <si>
    <t xml:space="preserve">558/01</t>
  </si>
  <si>
    <t xml:space="preserve">MICHELA ROSA ANNA FONTANA</t>
  </si>
  <si>
    <t xml:space="preserve">FNTMHL81D56D150G</t>
  </si>
  <si>
    <t xml:space="preserve">COOPERATIVA PROGETTO ASSISTENZA</t>
  </si>
  <si>
    <t xml:space="preserve">DEA MOTO SNC DI ANTONIAZZI I. &amp; C.</t>
  </si>
  <si>
    <t xml:space="preserve">Autogru Quinzanese Snc</t>
  </si>
  <si>
    <t xml:space="preserve">2021V3000011</t>
  </si>
  <si>
    <t xml:space="preserve">CAMPANINI MASSIMILIANO</t>
  </si>
  <si>
    <t xml:space="preserve">CMPMSM78B01D150M</t>
  </si>
  <si>
    <t xml:space="preserve">Coopservice S.coop.p.a.</t>
  </si>
  <si>
    <t xml:space="preserve">A2A Energia SpA</t>
  </si>
  <si>
    <t xml:space="preserve">ABIBOOK SOCIETA' COOPERATIVA SOCIALE - ONLUS</t>
  </si>
  <si>
    <t xml:space="preserve">273/02</t>
  </si>
  <si>
    <t xml:space="preserve">Consorzio Forestale Padano soc. agr. coop.</t>
  </si>
  <si>
    <t xml:space="preserve">14/PA</t>
  </si>
  <si>
    <t xml:space="preserve">FAMIGLIA NUOVA SOC.COOP.SOCIALE</t>
  </si>
  <si>
    <t xml:space="preserve">Tecmarket Servizi Spa</t>
  </si>
  <si>
    <t xml:space="preserve">12TXLP00002275</t>
  </si>
  <si>
    <t xml:space="preserve">O2 SERVICE SRL</t>
  </si>
  <si>
    <t xml:space="preserve">441/00/2021</t>
  </si>
  <si>
    <t xml:space="preserve">IL CERCHIO SOC.COOP. SOCIALE</t>
  </si>
  <si>
    <t xml:space="preserve">179/EP</t>
  </si>
  <si>
    <t xml:space="preserve">244/SP</t>
  </si>
  <si>
    <t xml:space="preserve">245/SP</t>
  </si>
  <si>
    <t xml:space="preserve">246/SP</t>
  </si>
  <si>
    <t xml:space="preserve">Targotecnica S.r.l.</t>
  </si>
  <si>
    <t xml:space="preserve">Infocamere - Soc.Cons. di Informatica per le Camere di Commercio Italiane p.a.</t>
  </si>
  <si>
    <t xml:space="preserve">VVA/21008206</t>
  </si>
  <si>
    <t xml:space="preserve">Operatori Sanitari Associati soc. coop. sociale -</t>
  </si>
  <si>
    <t xml:space="preserve">VU21/04629</t>
  </si>
  <si>
    <t xml:space="preserve">ISTITUTO POLIGRAFICO E ZECCA DELLO STATO S.p.A.</t>
  </si>
  <si>
    <t xml:space="preserve">TIM  S.p.A.</t>
  </si>
  <si>
    <t xml:space="preserve">7X02105327</t>
  </si>
  <si>
    <t xml:space="preserve">COOPERATIVA SOCIALE LE NUVOLE</t>
  </si>
  <si>
    <t xml:space="preserve">306/E</t>
  </si>
  <si>
    <t xml:space="preserve">176/E</t>
  </si>
  <si>
    <t xml:space="preserve">AD PROGETTI SRL</t>
  </si>
  <si>
    <t xml:space="preserve">16PA</t>
  </si>
  <si>
    <t xml:space="preserve">17PA</t>
  </si>
  <si>
    <t xml:space="preserve">FARMACIA ZILIOTTI DR. GUIDO</t>
  </si>
  <si>
    <t xml:space="preserve">22/2021/PA</t>
  </si>
  <si>
    <t xml:space="preserve">8B00422258</t>
  </si>
  <si>
    <t xml:space="preserve">8B00429626</t>
  </si>
  <si>
    <t xml:space="preserve">8B00423176</t>
  </si>
  <si>
    <t xml:space="preserve">8B00429446</t>
  </si>
  <si>
    <t xml:space="preserve">FANTIGRAFICA SRL</t>
  </si>
  <si>
    <t xml:space="preserve">20/PA</t>
  </si>
  <si>
    <t xml:space="preserve">8B00424206</t>
  </si>
  <si>
    <t xml:space="preserve">8B00425335</t>
  </si>
  <si>
    <t xml:space="preserve">8B00423550</t>
  </si>
  <si>
    <t xml:space="preserve">8B00428047</t>
  </si>
  <si>
    <t xml:space="preserve">ECOSPURGHI LOMBARDA SRL</t>
  </si>
  <si>
    <t xml:space="preserve">8B00424935</t>
  </si>
  <si>
    <t xml:space="preserve">Linea Green Spa</t>
  </si>
  <si>
    <t xml:space="preserve">20210705PA</t>
  </si>
  <si>
    <t xml:space="preserve">20210692PA</t>
  </si>
  <si>
    <t xml:space="preserve">20210666PA</t>
  </si>
  <si>
    <t xml:space="preserve">20210709PA</t>
  </si>
  <si>
    <t xml:space="preserve">20210704PA</t>
  </si>
  <si>
    <t xml:space="preserve">20210686PA</t>
  </si>
  <si>
    <t xml:space="preserve">20210708PA</t>
  </si>
  <si>
    <t xml:space="preserve">20210696PA</t>
  </si>
  <si>
    <t xml:space="preserve">20210701PA</t>
  </si>
  <si>
    <t xml:space="preserve">20210669PA</t>
  </si>
  <si>
    <t xml:space="preserve">20210717PA</t>
  </si>
  <si>
    <t xml:space="preserve">20210703PA</t>
  </si>
  <si>
    <t xml:space="preserve">20210678PA</t>
  </si>
  <si>
    <t xml:space="preserve">20210698PA</t>
  </si>
  <si>
    <t xml:space="preserve">20210712PA</t>
  </si>
  <si>
    <t xml:space="preserve">20210665PA</t>
  </si>
  <si>
    <t xml:space="preserve">20210680PA</t>
  </si>
  <si>
    <t xml:space="preserve">20210675PA</t>
  </si>
  <si>
    <t xml:space="preserve">20210672PA</t>
  </si>
  <si>
    <t xml:space="preserve">20210677PA</t>
  </si>
  <si>
    <t xml:space="preserve">20210706PA</t>
  </si>
  <si>
    <t xml:space="preserve">20210702PA</t>
  </si>
  <si>
    <t xml:space="preserve">20210714PA</t>
  </si>
  <si>
    <t xml:space="preserve">20210662PA</t>
  </si>
  <si>
    <t xml:space="preserve">20210674PA</t>
  </si>
  <si>
    <t xml:space="preserve">20210684PA</t>
  </si>
  <si>
    <t xml:space="preserve">20210671PA</t>
  </si>
  <si>
    <t xml:space="preserve">20210690PA</t>
  </si>
  <si>
    <t xml:space="preserve">20210670PA</t>
  </si>
  <si>
    <t xml:space="preserve">20210699PA</t>
  </si>
  <si>
    <t xml:space="preserve">20210713PA</t>
  </si>
  <si>
    <t xml:space="preserve">20210687PA</t>
  </si>
  <si>
    <t xml:space="preserve">20210664PA</t>
  </si>
  <si>
    <t xml:space="preserve">20210667PA</t>
  </si>
  <si>
    <t xml:space="preserve">20210685PA</t>
  </si>
  <si>
    <t xml:space="preserve">20210710PA</t>
  </si>
  <si>
    <t xml:space="preserve">20210688PA</t>
  </si>
  <si>
    <t xml:space="preserve">20210682PA</t>
  </si>
  <si>
    <t xml:space="preserve">20210668PA</t>
  </si>
  <si>
    <t xml:space="preserve">20210673PA</t>
  </si>
  <si>
    <t xml:space="preserve">20210681PA</t>
  </si>
  <si>
    <t xml:space="preserve">20210700PA</t>
  </si>
  <si>
    <t xml:space="preserve">20210683PA</t>
  </si>
  <si>
    <t xml:space="preserve">20210679PA</t>
  </si>
  <si>
    <t xml:space="preserve">20210689PA</t>
  </si>
  <si>
    <t xml:space="preserve">20210715PA</t>
  </si>
  <si>
    <t xml:space="preserve">20210693PA</t>
  </si>
  <si>
    <t xml:space="preserve">20210691PA</t>
  </si>
  <si>
    <t xml:space="preserve">20210707PA</t>
  </si>
  <si>
    <t xml:space="preserve">20210695PA</t>
  </si>
  <si>
    <t xml:space="preserve">20210663PA</t>
  </si>
  <si>
    <t xml:space="preserve">20210676PA</t>
  </si>
  <si>
    <t xml:space="preserve">20210711PA</t>
  </si>
  <si>
    <t xml:space="preserve">20210694PA</t>
  </si>
  <si>
    <t xml:space="preserve">20210697PA</t>
  </si>
  <si>
    <t xml:space="preserve">IMPRIMA CONTROLLING S.R.L.</t>
  </si>
  <si>
    <t xml:space="preserve">FATTPA 22_21</t>
  </si>
  <si>
    <t xml:space="preserve">LUPA S.R.L.</t>
  </si>
  <si>
    <t xml:space="preserve">Sinergas S.p.A.</t>
  </si>
  <si>
    <t xml:space="preserve">251/E</t>
  </si>
  <si>
    <t xml:space="preserve">239/E</t>
  </si>
  <si>
    <t xml:space="preserve">20210737PA</t>
  </si>
  <si>
    <t xml:space="preserve">20210739PA</t>
  </si>
  <si>
    <t xml:space="preserve">20210730PA</t>
  </si>
  <si>
    <t xml:space="preserve">20210725PA</t>
  </si>
  <si>
    <t xml:space="preserve">20210741PA</t>
  </si>
  <si>
    <t xml:space="preserve">20210723PA</t>
  </si>
  <si>
    <t xml:space="preserve">20210731PA</t>
  </si>
  <si>
    <t xml:space="preserve">20210726PA</t>
  </si>
  <si>
    <t xml:space="preserve">20210738PA</t>
  </si>
  <si>
    <t xml:space="preserve">20210735PA</t>
  </si>
  <si>
    <t xml:space="preserve">20210728PA</t>
  </si>
  <si>
    <t xml:space="preserve">20210722PA</t>
  </si>
  <si>
    <t xml:space="preserve">20210727PA</t>
  </si>
  <si>
    <t xml:space="preserve">20210733PA</t>
  </si>
  <si>
    <t xml:space="preserve">20210721PA</t>
  </si>
  <si>
    <t xml:space="preserve">20210732PA</t>
  </si>
  <si>
    <t xml:space="preserve">20210724PA</t>
  </si>
  <si>
    <t xml:space="preserve">20210729PA</t>
  </si>
  <si>
    <t xml:space="preserve">20210740PA</t>
  </si>
  <si>
    <t xml:space="preserve">20210736PA</t>
  </si>
  <si>
    <t xml:space="preserve">20210734PA</t>
  </si>
  <si>
    <t xml:space="preserve">ANGELO ROSSI ASCENSORI SRL</t>
  </si>
  <si>
    <t xml:space="preserve">FC0002158-0</t>
  </si>
  <si>
    <t xml:space="preserve">FC0002160-0</t>
  </si>
  <si>
    <t xml:space="preserve">FC0002161-0</t>
  </si>
  <si>
    <t xml:space="preserve">Enel Energia S.p.A.</t>
  </si>
  <si>
    <t xml:space="preserve">NICHETTI ADRIANO</t>
  </si>
  <si>
    <t xml:space="preserve">NCHDRN56T07B650F</t>
  </si>
  <si>
    <t xml:space="preserve">NUOVA ELETTROLOMBARDA DI PEDRONI V.SNC</t>
  </si>
  <si>
    <t xml:space="preserve">1/PA</t>
  </si>
  <si>
    <t xml:space="preserve">EMMECI-ASSOCIAZIONE CULTURALE DI TEATRO,ANIMAZIONE</t>
  </si>
  <si>
    <t xml:space="preserve">Cosper s.c.s - Impresa Sociale</t>
  </si>
  <si>
    <t xml:space="preserve">249 PA</t>
  </si>
  <si>
    <t xml:space="preserve">IL CORTILE SOCIETA' COOPERATIVA SOCIALE</t>
  </si>
  <si>
    <t xml:space="preserve">VHosting Solution srl Unipersonale</t>
  </si>
  <si>
    <t xml:space="preserve">32-PA-2021</t>
  </si>
  <si>
    <t xml:space="preserve">BUTTARELLI S.R.L.</t>
  </si>
  <si>
    <t xml:space="preserve">0140-400013</t>
  </si>
  <si>
    <t xml:space="preserve">AGROPOLIS SOC.COOP.</t>
  </si>
  <si>
    <t xml:space="preserve">5/21010</t>
  </si>
  <si>
    <t xml:space="preserve">5/21011</t>
  </si>
  <si>
    <t xml:space="preserve">5/21012</t>
  </si>
  <si>
    <t xml:space="preserve">5/21013</t>
  </si>
  <si>
    <t xml:space="preserve">MAGRIS S.P.A.</t>
  </si>
  <si>
    <t xml:space="preserve">MAGGIOLI SPA</t>
  </si>
  <si>
    <t xml:space="preserve">79/001</t>
  </si>
  <si>
    <t xml:space="preserve">250 PA</t>
  </si>
  <si>
    <t xml:space="preserve">ARVAL SERVICE LEASE ITALIA SPA</t>
  </si>
  <si>
    <t xml:space="preserve">FC0005256243</t>
  </si>
  <si>
    <t xml:space="preserve">COOP.SOCIALE RINNOVAMENTO S.COOP.SOCIALE</t>
  </si>
  <si>
    <t xml:space="preserve">OPERAZIONE S.R.L.</t>
  </si>
  <si>
    <t xml:space="preserve">25FPA</t>
  </si>
  <si>
    <t xml:space="preserve">Busini srl</t>
  </si>
  <si>
    <t xml:space="preserve">CIVIS S.P.A. (PAVIA)</t>
  </si>
  <si>
    <t xml:space="preserve">V9/0001971</t>
  </si>
  <si>
    <t xml:space="preserve">V9/0001969</t>
  </si>
  <si>
    <t xml:space="preserve">CAMERA DI COMMERCIO DI CREMONA</t>
  </si>
  <si>
    <t xml:space="preserve">2021/FESP-66</t>
  </si>
  <si>
    <t xml:space="preserve">ASSOCIAZIONE LA TENDA DI CRISTO</t>
  </si>
  <si>
    <t xml:space="preserve">Gabbioneta Luca</t>
  </si>
  <si>
    <t xml:space="preserve">GBBLCU78B11D150J</t>
  </si>
  <si>
    <t xml:space="preserve">3/PA-2021</t>
  </si>
  <si>
    <t xml:space="preserve">SHARP ELECTRONICS (ITALIA) S.P.A.</t>
  </si>
  <si>
    <t xml:space="preserve">SPAZIO UFFICIO SRL</t>
  </si>
  <si>
    <t xml:space="preserve">FEPA000045</t>
  </si>
  <si>
    <t xml:space="preserve">FEPA000044</t>
  </si>
  <si>
    <t xml:space="preserve">TROTEC INTERNATIONAL GMBH &amp; C. S.a.s</t>
  </si>
  <si>
    <t xml:space="preserve">ANTONIOLI STEFANO</t>
  </si>
  <si>
    <t xml:space="preserve">NTNSFN71C30D150J</t>
  </si>
  <si>
    <t xml:space="preserve">54/E</t>
  </si>
  <si>
    <t xml:space="preserve">Refill Srl</t>
  </si>
  <si>
    <t xml:space="preserve">259/PA</t>
  </si>
  <si>
    <t xml:space="preserve">Dueper Design s.n.c.</t>
  </si>
  <si>
    <t xml:space="preserve">5/PA</t>
  </si>
  <si>
    <t xml:space="preserve">20210742PA</t>
  </si>
  <si>
    <t xml:space="preserve">20210745PA</t>
  </si>
  <si>
    <t xml:space="preserve">55/E</t>
  </si>
  <si>
    <t xml:space="preserve">LINEA GREEN spa</t>
  </si>
  <si>
    <t xml:space="preserve">FC0002202-0</t>
  </si>
  <si>
    <t xml:space="preserve">HAGER SALAH CHAOUCH</t>
  </si>
  <si>
    <t xml:space="preserve">SLHHGR93E55D150J</t>
  </si>
  <si>
    <t xml:space="preserve">Antares Societ Cooperativa Sociale Onlus</t>
  </si>
  <si>
    <t xml:space="preserve">AUTOSTRADE PER L'ITALIA S.P.A.</t>
  </si>
  <si>
    <t xml:space="preserve">900014991D</t>
  </si>
  <si>
    <t xml:space="preserve">TELEPASS SPA</t>
  </si>
  <si>
    <t xml:space="preserve">900016087T</t>
  </si>
  <si>
    <t xml:space="preserve">Societa per Azioni Esercizi Aeroportuali S.E.A.</t>
  </si>
  <si>
    <t xml:space="preserve">019800031P</t>
  </si>
  <si>
    <t xml:space="preserve">RETE FERROVIARIA ITALIANA S.P.A. - SOCIETA' CON SOCIO UNICO</t>
  </si>
  <si>
    <t xml:space="preserve">CARDILLO DANILO</t>
  </si>
  <si>
    <t xml:space="preserve">CRDDNL78E13D708O</t>
  </si>
  <si>
    <t xml:space="preserve">4/001</t>
  </si>
  <si>
    <t xml:space="preserve">FC0002321-0</t>
  </si>
  <si>
    <t xml:space="preserve">FC0002322-0</t>
  </si>
  <si>
    <t xml:space="preserve">FC0002323-0</t>
  </si>
  <si>
    <t xml:space="preserve">FC0002324-0</t>
  </si>
  <si>
    <t xml:space="preserve">KYOCERA Document Solutions Italia S.p.A.</t>
  </si>
  <si>
    <t xml:space="preserve">TARGET TURISMO DI PICCIONI ELENA</t>
  </si>
  <si>
    <t xml:space="preserve">PCCLNE72C65D150T</t>
  </si>
  <si>
    <t xml:space="preserve">10/E</t>
  </si>
  <si>
    <t xml:space="preserve">ECOOPERA SOCIETA' COOPERATIVA</t>
  </si>
  <si>
    <t xml:space="preserve">507 FEV</t>
  </si>
  <si>
    <t xml:space="preserve">BRAMBILLA VALERIA</t>
  </si>
  <si>
    <t xml:space="preserve">BRMVLR78L55D150D</t>
  </si>
  <si>
    <t xml:space="preserve">ZUCCHETTI AXESS SPA ad azionista unico</t>
  </si>
  <si>
    <t xml:space="preserve">58/PA</t>
  </si>
  <si>
    <t xml:space="preserve">GECAL Spa</t>
  </si>
  <si>
    <t xml:space="preserve">21/300881</t>
  </si>
  <si>
    <t xml:space="preserve">A2A Smart City S.p.A.</t>
  </si>
  <si>
    <t xml:space="preserve">A.TEC. SRL</t>
  </si>
  <si>
    <t xml:space="preserve">S02202100062</t>
  </si>
  <si>
    <t xml:space="preserve">DOLARA - CHIARI S.N.C. DI CHIARI FULVIO &amp; C.</t>
  </si>
  <si>
    <t xml:space="preserve">GAZZOLA GIULIA</t>
  </si>
  <si>
    <t xml:space="preserve">GZZGLI85M55D940O</t>
  </si>
  <si>
    <t xml:space="preserve">256 PA</t>
  </si>
  <si>
    <t xml:space="preserve">257 PA</t>
  </si>
  <si>
    <t xml:space="preserve">RESEMINI SILVIA MARIA</t>
  </si>
  <si>
    <t xml:space="preserve">RSMSVM87D54D150K</t>
  </si>
  <si>
    <t xml:space="preserve">01/00002</t>
  </si>
  <si>
    <t xml:space="preserve">Caneva srl</t>
  </si>
  <si>
    <t xml:space="preserve">1/1026/2021</t>
  </si>
  <si>
    <t xml:space="preserve">SANGALLI SPA</t>
  </si>
  <si>
    <t xml:space="preserve">54 / PA</t>
  </si>
  <si>
    <t xml:space="preserve">SANA MAURIZIO</t>
  </si>
  <si>
    <t xml:space="preserve">SNAMRZ89M12I628L</t>
  </si>
  <si>
    <t xml:space="preserve">11 FE</t>
  </si>
  <si>
    <t xml:space="preserve">OTIS SERVIZI SRL</t>
  </si>
  <si>
    <t xml:space="preserve">3FO21058473</t>
  </si>
  <si>
    <t xml:space="preserve">3FO21058474</t>
  </si>
  <si>
    <t xml:space="preserve">3FO21058475</t>
  </si>
  <si>
    <t xml:space="preserve">3FO21058476</t>
  </si>
  <si>
    <t xml:space="preserve">LD RETI SRL</t>
  </si>
  <si>
    <t xml:space="preserve">L' UFFICIO MODERNO SNC</t>
  </si>
  <si>
    <t xml:space="preserve">EIMM000675</t>
  </si>
  <si>
    <t xml:space="preserve">Giada Bruschi</t>
  </si>
  <si>
    <t xml:space="preserve">BRSGDI79R70D150X</t>
  </si>
  <si>
    <t xml:space="preserve">FATTPA 3_21</t>
  </si>
  <si>
    <t xml:space="preserve">259 PA</t>
  </si>
  <si>
    <t xml:space="preserve">260 PA</t>
  </si>
  <si>
    <t xml:space="preserve">Siram S.p.A.</t>
  </si>
  <si>
    <t xml:space="preserve">COLOMBANI Giovanni</t>
  </si>
  <si>
    <t xml:space="preserve">CLMGNN77T12D150W</t>
  </si>
  <si>
    <t xml:space="preserve">FATTPA 4_21</t>
  </si>
  <si>
    <t xml:space="preserve">PAOLO BELTRAMI COSTRUZIONI SPA</t>
  </si>
  <si>
    <t xml:space="preserve">52/PA</t>
  </si>
  <si>
    <t xml:space="preserve">4PA</t>
  </si>
  <si>
    <t xml:space="preserve">VILLA BENEDETTA</t>
  </si>
  <si>
    <t xml:space="preserve">VLLBDT88E44L400S</t>
  </si>
  <si>
    <t xml:space="preserve">Studio Storti srl</t>
  </si>
  <si>
    <t xml:space="preserve">V0021-000472</t>
  </si>
  <si>
    <t xml:space="preserve">CITELUM SA Sede secondaria</t>
  </si>
  <si>
    <t xml:space="preserve">891/SP</t>
  </si>
  <si>
    <t xml:space="preserve">Scaramuzza Zemiro e C. S.n.c.</t>
  </si>
  <si>
    <t xml:space="preserve">19 / E</t>
  </si>
  <si>
    <t xml:space="preserve">MOSCA DAVID</t>
  </si>
  <si>
    <t xml:space="preserve">MSCDVD84S03E884J</t>
  </si>
  <si>
    <t xml:space="preserve">FONDAZIONE "GUIDA DOTT. VENCESLAO" ONLUS</t>
  </si>
  <si>
    <t xml:space="preserve">15/E</t>
  </si>
  <si>
    <t xml:space="preserve">018509-S</t>
  </si>
  <si>
    <t xml:space="preserve">Societa' CENTRO SPORTIVO STRADIVARI Societa' Cooperativa</t>
  </si>
  <si>
    <t xml:space="preserve">COMPUTER SISTEM s.u.r.l.</t>
  </si>
  <si>
    <t xml:space="preserve">FONDAZIONE CASA DI RIPOSO S. GIUSEPPE ONLUS</t>
  </si>
  <si>
    <t xml:space="preserve">31/E</t>
  </si>
  <si>
    <t xml:space="preserve">Fondazione Martinetti Lega del Bene Onlus</t>
  </si>
  <si>
    <t xml:space="preserve">FONDAZIONE MAMRE' ONLUS</t>
  </si>
  <si>
    <t xml:space="preserve">282/AE</t>
  </si>
  <si>
    <t xml:space="preserve">304/AE</t>
  </si>
  <si>
    <t xml:space="preserve">V1-7084</t>
  </si>
  <si>
    <t xml:space="preserve">ISTITUTO FIGLIE DEL SACRO CUORE DI GESU'</t>
  </si>
  <si>
    <t xml:space="preserve">1/1/179</t>
  </si>
  <si>
    <t xml:space="preserve">GRUPPO GHERON S.R.L.</t>
  </si>
  <si>
    <t xml:space="preserve">81/7P</t>
  </si>
  <si>
    <t xml:space="preserve">91/PA</t>
  </si>
  <si>
    <t xml:space="preserve">VCB Securitas Soc.Cooperativa per Azioni</t>
  </si>
  <si>
    <t xml:space="preserve">3/225</t>
  </si>
  <si>
    <t xml:space="preserve">FPA 2/21</t>
  </si>
  <si>
    <t xml:space="preserve">CREMONA GIOCHI E ARREDI DI BONINI FRANCO E C. S.N.C.</t>
  </si>
  <si>
    <t xml:space="preserve">000068-2021-FATTPA</t>
  </si>
  <si>
    <t xml:space="preserve">LF IMPIANTI SRL</t>
  </si>
  <si>
    <t xml:space="preserve">IT CONSULTING DI ALBERTO BONARDI</t>
  </si>
  <si>
    <t xml:space="preserve">BNRLRT72M29D150Y</t>
  </si>
  <si>
    <t xml:space="preserve">41-2021</t>
  </si>
  <si>
    <t xml:space="preserve">42-2021</t>
  </si>
  <si>
    <t xml:space="preserve">43-2021</t>
  </si>
  <si>
    <t xml:space="preserve">Cannito Antonia</t>
  </si>
  <si>
    <t xml:space="preserve">CNNNTN91D66E885Q</t>
  </si>
  <si>
    <t xml:space="preserve">000069-2021-FATTPA</t>
  </si>
  <si>
    <t xml:space="preserve">GIARRUSSO FABRIZIO MARIA</t>
  </si>
  <si>
    <t xml:space="preserve">GRRFRZ94T17D150O</t>
  </si>
  <si>
    <t xml:space="preserve">A.N.U.S.C.A.  S.r.l. (Socio unico A.n.u.s.c.a.)</t>
  </si>
  <si>
    <t xml:space="preserve">923E</t>
  </si>
  <si>
    <t xml:space="preserve">KONE S.P.A.</t>
  </si>
  <si>
    <t xml:space="preserve">LAE SOCIETA' COOPERATIVA SOCIALE ONLUS</t>
  </si>
  <si>
    <t xml:space="preserve">55/PA</t>
  </si>
  <si>
    <t xml:space="preserve">56/PA</t>
  </si>
  <si>
    <t xml:space="preserve">GARNIERI S.R.L.</t>
  </si>
  <si>
    <t xml:space="preserve">2021   196/B</t>
  </si>
  <si>
    <t xml:space="preserve">2021   194/B</t>
  </si>
  <si>
    <t xml:space="preserve">2021   195/B</t>
  </si>
  <si>
    <t xml:space="preserve">ERREBIAN S.P.A.</t>
  </si>
  <si>
    <t xml:space="preserve">V2/551723</t>
  </si>
  <si>
    <t xml:space="preserve">Fondazione "Casa di Riposo di Robecco d'Oglio" ONLUS</t>
  </si>
  <si>
    <t xml:space="preserve">50/B</t>
  </si>
  <si>
    <t xml:space="preserve">Miglio Michela</t>
  </si>
  <si>
    <t xml:space="preserve">MGLMHL77H59D150O</t>
  </si>
  <si>
    <t xml:space="preserve">7/FE</t>
  </si>
  <si>
    <t xml:space="preserve">Sara Dellanoce</t>
  </si>
  <si>
    <t xml:space="preserve">DLLSRA74S49D150L</t>
  </si>
  <si>
    <t xml:space="preserve">CREMONA CENTRO 2011 SRL</t>
  </si>
  <si>
    <t xml:space="preserve">FRANCESCO LAZZARI</t>
  </si>
  <si>
    <t xml:space="preserve">LZZFNC71H28D150O</t>
  </si>
  <si>
    <t xml:space="preserve">7/A</t>
  </si>
  <si>
    <t xml:space="preserve">BELL'ITALY GROUP SRL</t>
  </si>
  <si>
    <t xml:space="preserve">25/E</t>
  </si>
  <si>
    <t xml:space="preserve">FONDAZIONE OSPEDALE DELLA CARITA' - CASA DI RIPOSO ONLUS</t>
  </si>
  <si>
    <t xml:space="preserve">1558/A</t>
  </si>
  <si>
    <t xml:space="preserve">L'OASI SOCIETA' COOPERATIVA SOCIALE ONLUS</t>
  </si>
  <si>
    <t xml:space="preserve">267/02</t>
  </si>
  <si>
    <t xml:space="preserve">10/PA</t>
  </si>
  <si>
    <t xml:space="preserve">202/E</t>
  </si>
  <si>
    <t xml:space="preserve">PERSONAL DATA SRL</t>
  </si>
  <si>
    <t xml:space="preserve">ASSOCIAZIONE GRUPPO DI BETANIA ONLUS</t>
  </si>
  <si>
    <t xml:space="preserve">171/PA</t>
  </si>
  <si>
    <t xml:space="preserve">203/E</t>
  </si>
  <si>
    <t xml:space="preserve">FONDAZIONE OPERA PIA LUIGI MAZZA onlus</t>
  </si>
  <si>
    <t xml:space="preserve">650/E</t>
  </si>
  <si>
    <t xml:space="preserve">7/PA</t>
  </si>
  <si>
    <t xml:space="preserve">V1-7329</t>
  </si>
  <si>
    <t xml:space="preserve">V1-7336</t>
  </si>
  <si>
    <t xml:space="preserve">V1-7337</t>
  </si>
  <si>
    <t xml:space="preserve">V1-7338</t>
  </si>
  <si>
    <t xml:space="preserve">V1-7339</t>
  </si>
  <si>
    <t xml:space="preserve">V1-7340</t>
  </si>
  <si>
    <t xml:space="preserve">21/000205/PA</t>
  </si>
  <si>
    <t xml:space="preserve">21/000206/PA</t>
  </si>
  <si>
    <t xml:space="preserve">21/000207/PA</t>
  </si>
  <si>
    <t xml:space="preserve">21/000208/PA</t>
  </si>
  <si>
    <t xml:space="preserve">Advanced Graphics Systems s.a.s. di Lunelli Giulio &amp; C</t>
  </si>
  <si>
    <t xml:space="preserve">PA 10/2021</t>
  </si>
  <si>
    <t xml:space="preserve">BASSI Automazioni di Bassi Federico</t>
  </si>
  <si>
    <t xml:space="preserve">BSSFRC83L21D150E</t>
  </si>
  <si>
    <t xml:space="preserve">33/2021</t>
  </si>
  <si>
    <t xml:space="preserve">Open Software Media S.r.l.</t>
  </si>
  <si>
    <t xml:space="preserve">3/PA</t>
  </si>
  <si>
    <t xml:space="preserve">AUTOFFICINA FAVINI&amp;C.SNC.</t>
  </si>
  <si>
    <t xml:space="preserve">67-FE</t>
  </si>
  <si>
    <t xml:space="preserve">Fondazione O.P. SS.Redentore Onlus</t>
  </si>
  <si>
    <t xml:space="preserve">170/PA</t>
  </si>
  <si>
    <t xml:space="preserve">185/PA</t>
  </si>
  <si>
    <t xml:space="preserve">SODI SCIENTIFICA SRL</t>
  </si>
  <si>
    <t xml:space="preserve">406/S</t>
  </si>
  <si>
    <t xml:space="preserve">BALOTTA CLAUDIA</t>
  </si>
  <si>
    <t xml:space="preserve">BLTCLD51H57E193D</t>
  </si>
  <si>
    <t xml:space="preserve">4/E</t>
  </si>
  <si>
    <t xml:space="preserve">EUROPROTEZIONE SRL</t>
  </si>
  <si>
    <t xml:space="preserve">FONDAZIONE BRUNO PARI DI OSTIANO ONLUS</t>
  </si>
  <si>
    <t xml:space="preserve">129/C</t>
  </si>
  <si>
    <t xml:space="preserve">130/C</t>
  </si>
  <si>
    <t xml:space="preserve">233PA</t>
  </si>
  <si>
    <t xml:space="preserve">235PA</t>
  </si>
  <si>
    <t xml:space="preserve">236PA</t>
  </si>
  <si>
    <t xml:space="preserve">234PA</t>
  </si>
  <si>
    <t xml:space="preserve">261PA</t>
  </si>
  <si>
    <t xml:space="preserve">262PA</t>
  </si>
  <si>
    <t xml:space="preserve">263PA</t>
  </si>
  <si>
    <t xml:space="preserve">57/E</t>
  </si>
  <si>
    <t xml:space="preserve">FONDAZIONE VILLA S. CUORE - CONIUGI PREYER - O.N.L.U.S.</t>
  </si>
  <si>
    <t xml:space="preserve">28/E</t>
  </si>
  <si>
    <t xml:space="preserve">FONDAZIONE MADRE ROSA GOZZOLI</t>
  </si>
  <si>
    <t xml:space="preserve">TIMBRIFICIO LAMPO di Cremonesi Claudio &amp; C. s.n.c.</t>
  </si>
  <si>
    <t xml:space="preserve">AIESI HOSPITAL SERVICE SAS</t>
  </si>
  <si>
    <t xml:space="preserve">4093/01</t>
  </si>
  <si>
    <t xml:space="preserve">NIVI SPA</t>
  </si>
  <si>
    <t xml:space="preserve">4472/E</t>
  </si>
  <si>
    <t xml:space="preserve">Olivetti S.p.A.</t>
  </si>
  <si>
    <t xml:space="preserve">A20020211000022805</t>
  </si>
  <si>
    <t xml:space="preserve">A20020211000022801</t>
  </si>
  <si>
    <t xml:space="preserve">A20020211000022803</t>
  </si>
  <si>
    <t xml:space="preserve">A20020211000022806</t>
  </si>
  <si>
    <t xml:space="preserve">A20020211000022804</t>
  </si>
  <si>
    <t xml:space="preserve">A20020211000022802</t>
  </si>
  <si>
    <t xml:space="preserve">A20020211000022807</t>
  </si>
  <si>
    <t xml:space="preserve">A20020211000022808</t>
  </si>
  <si>
    <t xml:space="preserve">22/PA</t>
  </si>
  <si>
    <t xml:space="preserve">19/PA</t>
  </si>
  <si>
    <t xml:space="preserve">ARDIGO' S.R.L.</t>
  </si>
  <si>
    <t xml:space="preserve">241/PA</t>
  </si>
  <si>
    <t xml:space="preserve">86PA</t>
  </si>
  <si>
    <t xml:space="preserve">88PA</t>
  </si>
  <si>
    <t xml:space="preserve">87PA</t>
  </si>
  <si>
    <t xml:space="preserve">89PA</t>
  </si>
  <si>
    <t xml:space="preserve">90PA</t>
  </si>
  <si>
    <t xml:space="preserve">93PA</t>
  </si>
  <si>
    <t xml:space="preserve">94PA</t>
  </si>
  <si>
    <t xml:space="preserve">91PA</t>
  </si>
  <si>
    <t xml:space="preserve">92PA</t>
  </si>
  <si>
    <t xml:space="preserve">946E</t>
  </si>
  <si>
    <t xml:space="preserve">CONSORZIO LEONARDO SERVIZI E LAVORI</t>
  </si>
  <si>
    <t xml:space="preserve">21/PA</t>
  </si>
  <si>
    <t xml:space="preserve">VASSALLO CALOGERO</t>
  </si>
  <si>
    <t xml:space="preserve">VSSCGR82H10A089O</t>
  </si>
  <si>
    <t xml:space="preserve">2021/24/FE/PA</t>
  </si>
  <si>
    <t xml:space="preserve">Italiana Petroli S.P.A.</t>
  </si>
  <si>
    <t xml:space="preserve">Di Piano Mauro</t>
  </si>
  <si>
    <t xml:space="preserve">DPNMRA79E06A509Q</t>
  </si>
  <si>
    <t xml:space="preserve">74/2021/FE</t>
  </si>
  <si>
    <t xml:space="preserve">N86197</t>
  </si>
  <si>
    <t xml:space="preserve">lampugnani serena</t>
  </si>
  <si>
    <t xml:space="preserve">LMPSRN82R71D150Z</t>
  </si>
  <si>
    <t xml:space="preserve">4/FE</t>
  </si>
  <si>
    <t xml:space="preserve">7Ele</t>
  </si>
  <si>
    <t xml:space="preserve">GHIDETTI MARMI E GRANITI SNC</t>
  </si>
  <si>
    <t xml:space="preserve">86/A</t>
  </si>
  <si>
    <t xml:space="preserve">88/A</t>
  </si>
  <si>
    <t xml:space="preserve">267 PA</t>
  </si>
  <si>
    <t xml:space="preserve">1133/C2</t>
  </si>
  <si>
    <t xml:space="preserve">V1-7558</t>
  </si>
  <si>
    <t xml:space="preserve">FONDAZIONE  "E. e F. SOLDI" ONLUS</t>
  </si>
  <si>
    <t xml:space="preserve">42/C</t>
  </si>
  <si>
    <t xml:space="preserve">MICI KLEIDJA</t>
  </si>
  <si>
    <t xml:space="preserve">MCIKDJ96A52Z100Z</t>
  </si>
  <si>
    <t xml:space="preserve">MONTANA CONTRACT SRL</t>
  </si>
  <si>
    <t xml:space="preserve">3637 V9</t>
  </si>
  <si>
    <t xml:space="preserve">3638 V9</t>
  </si>
  <si>
    <t xml:space="preserve">I.C.A. - IMPOSTE COMUNALI AFFINI -</t>
  </si>
  <si>
    <t xml:space="preserve">IT  005968</t>
  </si>
  <si>
    <t xml:space="preserve">ECORAPIDO 2000 SNC</t>
  </si>
  <si>
    <t xml:space="preserve">7PA</t>
  </si>
  <si>
    <t xml:space="preserve">11/E</t>
  </si>
  <si>
    <t xml:space="preserve">Autolavaggio VIA CASTELLEONE 45 snc di Malinverno Aldo e Corbari Angelo</t>
  </si>
  <si>
    <t xml:space="preserve">CALABRESE ANGELO MATTEO</t>
  </si>
  <si>
    <t xml:space="preserve">CLBNLM67P23D150K</t>
  </si>
  <si>
    <t xml:space="preserve">Keropetrol s.p.a.</t>
  </si>
  <si>
    <t xml:space="preserve">32408/718</t>
  </si>
  <si>
    <t xml:space="preserve">ISTITUTO OSPEDALIERO DI SOSPIRO - ONLUS</t>
  </si>
  <si>
    <t xml:space="preserve">1574/F</t>
  </si>
  <si>
    <t xml:space="preserve">26/PA</t>
  </si>
  <si>
    <t xml:space="preserve">49/PA</t>
  </si>
  <si>
    <t xml:space="preserve">VU21/05290</t>
  </si>
  <si>
    <t xml:space="preserve">1483/F</t>
  </si>
  <si>
    <t xml:space="preserve">000227/21A</t>
  </si>
  <si>
    <t xml:space="preserve">408/B</t>
  </si>
  <si>
    <t xml:space="preserve">1417/F</t>
  </si>
  <si>
    <t xml:space="preserve">1416/F</t>
  </si>
  <si>
    <t xml:space="preserve">1410/F</t>
  </si>
  <si>
    <t xml:space="preserve">TDK SERVICE SRL</t>
  </si>
  <si>
    <t xml:space="preserve">270 PA</t>
  </si>
  <si>
    <t xml:space="preserve">FONDAZIONE ELISABETTA GERMANI ONLUS</t>
  </si>
  <si>
    <t xml:space="preserve">166/PA</t>
  </si>
  <si>
    <t xml:space="preserve">14/2021</t>
  </si>
  <si>
    <t xml:space="preserve">C.A.M.P. Societa Cooperativa Sociale</t>
  </si>
  <si>
    <t xml:space="preserve">FATTPA 44_21</t>
  </si>
  <si>
    <t xml:space="preserve">3682 V9</t>
  </si>
  <si>
    <t xml:space="preserve">3681 V9</t>
  </si>
  <si>
    <t xml:space="preserve">FONDAZIONE CASA FAMIGLIA S.OMOBONO</t>
  </si>
  <si>
    <t xml:space="preserve">224/E</t>
  </si>
  <si>
    <t xml:space="preserve">SERVIZI PER L'ACCOGLIENZA SOCIETA' COOPERATIVA SOCIALE - ONL</t>
  </si>
  <si>
    <t xml:space="preserve">688/A</t>
  </si>
  <si>
    <t xml:space="preserve">687/A</t>
  </si>
  <si>
    <t xml:space="preserve">686/A</t>
  </si>
  <si>
    <t xml:space="preserve">FONDAZIONE BENEFATTORI CREMASCHI - ONLUS -</t>
  </si>
  <si>
    <t xml:space="preserve">380/E</t>
  </si>
  <si>
    <t xml:space="preserve">379/E</t>
  </si>
  <si>
    <t xml:space="preserve">67/PA</t>
  </si>
  <si>
    <t xml:space="preserve">MANZI GIANFRANCO SRL</t>
  </si>
  <si>
    <t xml:space="preserve">2021 11 140</t>
  </si>
  <si>
    <t xml:space="preserve">SUORE POVERELLE IST.PALAZZOLO  CAPRIOLO PRONTO INTERVENTO</t>
  </si>
  <si>
    <t xml:space="preserve">000266-0CPAA9</t>
  </si>
  <si>
    <t xml:space="preserve">69-FE</t>
  </si>
  <si>
    <t xml:space="preserve">70-FE</t>
  </si>
  <si>
    <t xml:space="preserve">EG Italia S.p.A.</t>
  </si>
  <si>
    <t xml:space="preserve">LA MONGOLFIERA SOCIETA' COOP. SOCIALE ONLUS</t>
  </si>
  <si>
    <t xml:space="preserve">2021V3000578</t>
  </si>
  <si>
    <t xml:space="preserve">1/437</t>
  </si>
  <si>
    <t xml:space="preserve">1/475</t>
  </si>
  <si>
    <t xml:space="preserve">FATTPA 25_21</t>
  </si>
  <si>
    <t xml:space="preserve">BISANZIO CONSULTING SRL</t>
  </si>
  <si>
    <t xml:space="preserve">SOC.COOP.MURATORI LA SOLIDARIETA' CMG</t>
  </si>
  <si>
    <t xml:space="preserve">FPA 24/21</t>
  </si>
  <si>
    <t xml:space="preserve">FPA 25/21</t>
  </si>
  <si>
    <t xml:space="preserve">FPA 26/21</t>
  </si>
  <si>
    <t xml:space="preserve">232/01</t>
  </si>
  <si>
    <t xml:space="preserve">FILI INTRECCIATI FA SOC.COOP.SOC.</t>
  </si>
  <si>
    <t xml:space="preserve">571/01</t>
  </si>
  <si>
    <t xml:space="preserve">Iannone Roberta</t>
  </si>
  <si>
    <t xml:space="preserve">NNNRRT74B50G337B</t>
  </si>
  <si>
    <t xml:space="preserve">2e/2021</t>
  </si>
  <si>
    <t xml:space="preserve">96PA</t>
  </si>
  <si>
    <t xml:space="preserve">97PA</t>
  </si>
  <si>
    <t xml:space="preserve">Ikea Italia Retail Srl</t>
  </si>
  <si>
    <t xml:space="preserve">RIMS_2020_0001907</t>
  </si>
  <si>
    <t xml:space="preserve">PEGASUS SOCIETA' COOPERATIVA SOCIALE ONLUS</t>
  </si>
  <si>
    <t xml:space="preserve">77A</t>
  </si>
  <si>
    <t xml:space="preserve">2021V3000656</t>
  </si>
  <si>
    <t xml:space="preserve">SOCIETA' COOPERATIVA SOCIALE GRUPPO GAMM</t>
  </si>
  <si>
    <t xml:space="preserve">131/PA</t>
  </si>
  <si>
    <t xml:space="preserve">130/PA</t>
  </si>
  <si>
    <t xml:space="preserve">ABACO S.P.A.</t>
  </si>
  <si>
    <t xml:space="preserve">132/PA</t>
  </si>
  <si>
    <t xml:space="preserve">284 PA</t>
  </si>
  <si>
    <t xml:space="preserve">281 PA</t>
  </si>
  <si>
    <t xml:space="preserve">286 PA</t>
  </si>
  <si>
    <t xml:space="preserve">285 PA</t>
  </si>
  <si>
    <t xml:space="preserve">277 PA</t>
  </si>
  <si>
    <t xml:space="preserve">282 PA</t>
  </si>
  <si>
    <t xml:space="preserve">279 PA</t>
  </si>
  <si>
    <t xml:space="preserve">288 PA</t>
  </si>
  <si>
    <t xml:space="preserve">287 PA</t>
  </si>
  <si>
    <t xml:space="preserve">280 PA</t>
  </si>
  <si>
    <t xml:space="preserve">283 PA</t>
  </si>
  <si>
    <t xml:space="preserve">278 PA</t>
  </si>
  <si>
    <t xml:space="preserve">462/SL</t>
  </si>
  <si>
    <t xml:space="preserve">ECO-COMPANY SOCIETA' COOPERATIVA SOCIALE</t>
  </si>
  <si>
    <t xml:space="preserve">12/PA</t>
  </si>
  <si>
    <t xml:space="preserve">0597-ENTE SCUOLA EDILE CREMONESE-CPT</t>
  </si>
  <si>
    <t xml:space="preserve">A.S.D. CANOTTIERI FLORA</t>
  </si>
  <si>
    <t xml:space="preserve">Xerox Spa</t>
  </si>
  <si>
    <t xml:space="preserve">2100006481 /G</t>
  </si>
  <si>
    <t xml:space="preserve">Gruppo Marche Informatica srl</t>
  </si>
  <si>
    <t xml:space="preserve">348/2021</t>
  </si>
  <si>
    <t xml:space="preserve">CREMONAHOTELS.IT SRL</t>
  </si>
  <si>
    <t xml:space="preserve">113/2021-HIC-FAT</t>
  </si>
  <si>
    <t xml:space="preserve">FASTWEB SpA</t>
  </si>
  <si>
    <t xml:space="preserve">PAE0021083</t>
  </si>
  <si>
    <t xml:space="preserve">V9/0002312</t>
  </si>
  <si>
    <t xml:space="preserve">233/2021-DAC-FAT</t>
  </si>
  <si>
    <t xml:space="preserve">310/E</t>
  </si>
  <si>
    <t xml:space="preserve">298/E</t>
  </si>
  <si>
    <t xml:space="preserve">VENTAGLIO BLU SOCIETA' COOPERATIVA SOCIALE</t>
  </si>
  <si>
    <t xml:space="preserve">369/E</t>
  </si>
  <si>
    <t xml:space="preserve">Arcoiris Cooperativa Sociale</t>
  </si>
  <si>
    <t xml:space="preserve">FPA 47/21</t>
  </si>
  <si>
    <t xml:space="preserve">145/C</t>
  </si>
  <si>
    <t xml:space="preserve">144/C</t>
  </si>
  <si>
    <t xml:space="preserve">TELLI FRANCESCA</t>
  </si>
  <si>
    <t xml:space="preserve">TLLFNC69E70L746O</t>
  </si>
  <si>
    <t xml:space="preserve">963/SP</t>
  </si>
  <si>
    <t xml:space="preserve">CENTRO COMPUTER SRL</t>
  </si>
  <si>
    <t xml:space="preserve">275/PA</t>
  </si>
  <si>
    <t xml:space="preserve">276/PA</t>
  </si>
  <si>
    <t xml:space="preserve">278/PA</t>
  </si>
  <si>
    <t xml:space="preserve">277/PA</t>
  </si>
  <si>
    <t xml:space="preserve">279/PA</t>
  </si>
  <si>
    <t xml:space="preserve">280/PA</t>
  </si>
  <si>
    <t xml:space="preserve">281/PA</t>
  </si>
  <si>
    <t xml:space="preserve">282/PA</t>
  </si>
  <si>
    <t xml:space="preserve">283/PA</t>
  </si>
  <si>
    <t xml:space="preserve">284/PA</t>
  </si>
  <si>
    <t xml:space="preserve">285/PA</t>
  </si>
  <si>
    <t xml:space="preserve">286/PA</t>
  </si>
  <si>
    <t xml:space="preserve">287/PA</t>
  </si>
  <si>
    <t xml:space="preserve">288/PA</t>
  </si>
  <si>
    <t xml:space="preserve">289/PA</t>
  </si>
  <si>
    <t xml:space="preserve">290/PA</t>
  </si>
  <si>
    <t xml:space="preserve">291/PA</t>
  </si>
  <si>
    <t xml:space="preserve">302/PA</t>
  </si>
  <si>
    <t xml:space="preserve">303/PA</t>
  </si>
  <si>
    <t xml:space="preserve">S02202100064</t>
  </si>
  <si>
    <t xml:space="preserve">S02202100073</t>
  </si>
  <si>
    <t xml:space="preserve">RUVIDO PRODUZIONI SRL</t>
  </si>
  <si>
    <t xml:space="preserve">000041-0C0</t>
  </si>
  <si>
    <t xml:space="preserve">CIVIS S.P.A. (MILANO)</t>
  </si>
  <si>
    <t xml:space="preserve">V9/0002342</t>
  </si>
  <si>
    <t xml:space="preserve">V9/0002344</t>
  </si>
  <si>
    <t xml:space="preserve">676/01</t>
  </si>
  <si>
    <t xml:space="preserve">2021V3000017</t>
  </si>
  <si>
    <t xml:space="preserve">13 FE</t>
  </si>
  <si>
    <t xml:space="preserve">4/PA-2021</t>
  </si>
  <si>
    <t xml:space="preserve">271 PA</t>
  </si>
  <si>
    <t xml:space="preserve">722/01</t>
  </si>
  <si>
    <t xml:space="preserve">218/EP</t>
  </si>
  <si>
    <t xml:space="preserve">219/EP</t>
  </si>
  <si>
    <t xml:space="preserve">283/SP</t>
  </si>
  <si>
    <t xml:space="preserve">284/SP</t>
  </si>
  <si>
    <t xml:space="preserve">285/SP</t>
  </si>
  <si>
    <t xml:space="preserve">88/TS</t>
  </si>
  <si>
    <t xml:space="preserve">FORM s.r.l unipersonale</t>
  </si>
  <si>
    <t xml:space="preserve">356/02</t>
  </si>
  <si>
    <t xml:space="preserve">Leonardo S.p.a. Divisione Cyber</t>
  </si>
  <si>
    <t xml:space="preserve">365/2021</t>
  </si>
  <si>
    <t xml:space="preserve">12TXLP00003305</t>
  </si>
  <si>
    <t xml:space="preserve">12TXLP00003359</t>
  </si>
  <si>
    <t xml:space="preserve">12TXLP00003310</t>
  </si>
  <si>
    <t xml:space="preserve">IL SETTECENTO S.R.L.</t>
  </si>
  <si>
    <t xml:space="preserve">2021   134</t>
  </si>
  <si>
    <t xml:space="preserve">12TXLP00003382</t>
  </si>
  <si>
    <t xml:space="preserve">12TXLP00003367</t>
  </si>
  <si>
    <t xml:space="preserve">12TXLP00003370</t>
  </si>
  <si>
    <t xml:space="preserve">12TXLP00003043</t>
  </si>
  <si>
    <t xml:space="preserve">12TXLP00002456</t>
  </si>
  <si>
    <t xml:space="preserve">12TXLP00002457</t>
  </si>
  <si>
    <t xml:space="preserve">5/21017</t>
  </si>
  <si>
    <t xml:space="preserve">1056/62</t>
  </si>
  <si>
    <t xml:space="preserve">12TXLP00002458</t>
  </si>
  <si>
    <t xml:space="preserve">RISTOVENDING SRL</t>
  </si>
  <si>
    <t xml:space="preserve">12TXLP00003377</t>
  </si>
  <si>
    <t xml:space="preserve">12TXLP00002459</t>
  </si>
  <si>
    <t xml:space="preserve">12TXLP00002460</t>
  </si>
  <si>
    <t xml:space="preserve">12TXLP00002431</t>
  </si>
  <si>
    <t xml:space="preserve">CORBARI S.n.c. di Corbari Pietro &amp; C.</t>
  </si>
  <si>
    <t xml:space="preserve">LA TECNOCOPIE SRL</t>
  </si>
  <si>
    <t xml:space="preserve">SOFTWORLD di Stefano Miglioli e c. snc</t>
  </si>
  <si>
    <t xml:space="preserve">FC0005372579</t>
  </si>
  <si>
    <t xml:space="preserve">CRART-CREMONA ARTE E TURISMO</t>
  </si>
  <si>
    <t xml:space="preserve">FATTPA 6_21</t>
  </si>
  <si>
    <t xml:space="preserve">ELMA spa</t>
  </si>
  <si>
    <t xml:space="preserve">8/A</t>
  </si>
  <si>
    <t xml:space="preserve">GI ONE S.p.A.</t>
  </si>
  <si>
    <t xml:space="preserve">SI.AM. s.r.l. a socio unico</t>
  </si>
  <si>
    <t xml:space="preserve">36/PA</t>
  </si>
  <si>
    <t xml:space="preserve">44/PA</t>
  </si>
  <si>
    <t xml:space="preserve">COOPERATIVA SOCIALE CASA DEL GIOVANE A.R.L.</t>
  </si>
  <si>
    <t xml:space="preserve">B.I.O.S. ASFALTI SRL</t>
  </si>
  <si>
    <t xml:space="preserve">S.I.A.E.</t>
  </si>
  <si>
    <t xml:space="preserve">EMPORIO CHIAVI SRL</t>
  </si>
  <si>
    <t xml:space="preserve">Gazzoli Gabriele</t>
  </si>
  <si>
    <t xml:space="preserve">GZZGRL73S01D150Z</t>
  </si>
  <si>
    <t xml:space="preserve">69/EL</t>
  </si>
  <si>
    <t xml:space="preserve">30149-E4511</t>
  </si>
  <si>
    <t xml:space="preserve">FONDAZIONE L'ALBERO DELLA VITA ONLUS</t>
  </si>
  <si>
    <t xml:space="preserve">VE0000262</t>
  </si>
  <si>
    <t xml:space="preserve">0140-400019</t>
  </si>
  <si>
    <t xml:space="preserve">MARCHISIO MAURIZIO</t>
  </si>
  <si>
    <t xml:space="preserve">MRCMRZ54T27D150O</t>
  </si>
  <si>
    <t xml:space="preserve">36/E</t>
  </si>
  <si>
    <t xml:space="preserve">PostePay S.p.A. Patrimonio destinato IMEL</t>
  </si>
  <si>
    <t xml:space="preserve">POLO S.R.L.</t>
  </si>
  <si>
    <t xml:space="preserve">3/260</t>
  </si>
  <si>
    <t xml:space="preserve">Eurocave S.r.l.</t>
  </si>
  <si>
    <t xml:space="preserve">5/21019</t>
  </si>
  <si>
    <t xml:space="preserve">5/21020</t>
  </si>
  <si>
    <t xml:space="preserve">5/21021</t>
  </si>
  <si>
    <t xml:space="preserve">5/21022</t>
  </si>
  <si>
    <t xml:space="preserve">5/21023</t>
  </si>
  <si>
    <t xml:space="preserve">5/21024</t>
  </si>
  <si>
    <t xml:space="preserve">5/21025</t>
  </si>
  <si>
    <t xml:space="preserve">GRUPPO SERVIZI SICUREZZA &amp; ANTINCENDIO SRL</t>
  </si>
  <si>
    <t xml:space="preserve">4139 V9</t>
  </si>
  <si>
    <t xml:space="preserve">4136 V9</t>
  </si>
  <si>
    <t xml:space="preserve">4142 V9</t>
  </si>
  <si>
    <t xml:space="preserve">4138 V9</t>
  </si>
  <si>
    <t xml:space="preserve">4141 V9</t>
  </si>
  <si>
    <t xml:space="preserve">4140 V9</t>
  </si>
  <si>
    <t xml:space="preserve">4137 V9</t>
  </si>
  <si>
    <t xml:space="preserve">900018127D</t>
  </si>
  <si>
    <t xml:space="preserve">900019296T</t>
  </si>
  <si>
    <t xml:space="preserve">307800064P</t>
  </si>
  <si>
    <t xml:space="preserve">NUOVA VETRI AUTO CREMONA DI MUSCI STEFANO E PACIONI MICHELE S.N.C.</t>
  </si>
  <si>
    <t xml:space="preserve">E761</t>
  </si>
  <si>
    <t xml:space="preserve">306 PA</t>
  </si>
  <si>
    <t xml:space="preserve">243/FE</t>
  </si>
  <si>
    <t xml:space="preserve">HERA COMM S.p.A.</t>
  </si>
  <si>
    <t xml:space="preserve">2021-00106-3</t>
  </si>
  <si>
    <t xml:space="preserve">AMATI PIERLUIGI</t>
  </si>
  <si>
    <t xml:space="preserve">MTAPLG56C13C003B</t>
  </si>
  <si>
    <t xml:space="preserve">LOGICAL SOFT SRL</t>
  </si>
  <si>
    <t xml:space="preserve">FORINT SPA</t>
  </si>
  <si>
    <t xml:space="preserve">2021H02010</t>
  </si>
  <si>
    <t xml:space="preserve">TORRESANI ALESSANDRO ANDREA</t>
  </si>
  <si>
    <t xml:space="preserve">TRRLSN65T02D150T</t>
  </si>
  <si>
    <t xml:space="preserve">23/PA</t>
  </si>
  <si>
    <t xml:space="preserve">BICINCITTA ITALIA S.R.L.</t>
  </si>
  <si>
    <t xml:space="preserve">51 /PA</t>
  </si>
  <si>
    <t xml:space="preserve">322/SP</t>
  </si>
  <si>
    <t xml:space="preserve">NOVALI EGIDIO DI NOVALI A.E C.SNC</t>
  </si>
  <si>
    <t xml:space="preserve">V3  183/21</t>
  </si>
  <si>
    <t xml:space="preserve">G.F.A.sas di AIMI PAOLO e PIERAGELO e C.</t>
  </si>
  <si>
    <t xml:space="preserve">FPA2100002</t>
  </si>
  <si>
    <t xml:space="preserve">Prinzivalli Francesco</t>
  </si>
  <si>
    <t xml:space="preserve">PRNFNC61E04G315Y</t>
  </si>
  <si>
    <t xml:space="preserve">FPA 3/21</t>
  </si>
  <si>
    <t xml:space="preserve">Padania Acque  S.p.A.</t>
  </si>
  <si>
    <t xml:space="preserve">PAD21VFS00062</t>
  </si>
  <si>
    <t xml:space="preserve">000081-2021-FATTPA</t>
  </si>
  <si>
    <t xml:space="preserve">000082-2021-FATTPA</t>
  </si>
  <si>
    <t xml:space="preserve">COINTEC SRL</t>
  </si>
  <si>
    <t xml:space="preserve">UNI-ENTE ITALIANO DI NORMAZIONE</t>
  </si>
  <si>
    <t xml:space="preserve">500339/C10</t>
  </si>
  <si>
    <t xml:space="preserve">5426/E</t>
  </si>
  <si>
    <t xml:space="preserve">Cooperativa Dharma Soc.Coop. Albo Coop. A 110983 Mut.Prevalente</t>
  </si>
  <si>
    <t xml:space="preserve">CRISTIANA PALADINI</t>
  </si>
  <si>
    <t xml:space="preserve">PLDCST78D48H501Z</t>
  </si>
  <si>
    <t xml:space="preserve">BERNARDI MICHELE</t>
  </si>
  <si>
    <t xml:space="preserve">BRNMHL71A22D150I</t>
  </si>
  <si>
    <t xml:space="preserve">5/E</t>
  </si>
  <si>
    <t xml:space="preserve">8Ele</t>
  </si>
  <si>
    <t xml:space="preserve">0140-400024</t>
  </si>
  <si>
    <t xml:space="preserve">312 PA</t>
  </si>
  <si>
    <t xml:space="preserve">311 PA</t>
  </si>
  <si>
    <t xml:space="preserve">2021   244/B</t>
  </si>
  <si>
    <t xml:space="preserve">MARMIROLI SRL</t>
  </si>
  <si>
    <t xml:space="preserve">24/PA</t>
  </si>
  <si>
    <t xml:space="preserve">V0021-000581</t>
  </si>
  <si>
    <t xml:space="preserve">33/E</t>
  </si>
  <si>
    <t xml:space="preserve">25/PA</t>
  </si>
  <si>
    <t xml:space="preserve">5/PA-2021</t>
  </si>
  <si>
    <t xml:space="preserve">CASA DI PROCURA CONGREGAZIONE SUORE CARMELITANE</t>
  </si>
  <si>
    <t xml:space="preserve">4C</t>
  </si>
  <si>
    <t xml:space="preserve">018614-S</t>
  </si>
  <si>
    <t xml:space="preserve">38/E</t>
  </si>
  <si>
    <t xml:space="preserve">17/E</t>
  </si>
  <si>
    <t xml:space="preserve">152/C</t>
  </si>
  <si>
    <t xml:space="preserve">V1-8234</t>
  </si>
  <si>
    <t xml:space="preserve">GOMMAUTO RINALDI DI RINALDI ALESSANDRO</t>
  </si>
  <si>
    <t xml:space="preserve">RNLLSN76P20D150V</t>
  </si>
  <si>
    <t xml:space="preserve">1847/A</t>
  </si>
  <si>
    <t xml:space="preserve">9/A</t>
  </si>
  <si>
    <t xml:space="preserve">10/A</t>
  </si>
  <si>
    <t xml:space="preserve">316 PA</t>
  </si>
  <si>
    <t xml:space="preserve">315 PA</t>
  </si>
  <si>
    <t xml:space="preserve">153/C</t>
  </si>
  <si>
    <t xml:space="preserve">752/E</t>
  </si>
  <si>
    <t xml:space="preserve">V1-8386</t>
  </si>
  <si>
    <t xml:space="preserve">313/02</t>
  </si>
  <si>
    <t xml:space="preserve">V1-8454</t>
  </si>
  <si>
    <t xml:space="preserve">V1-8438</t>
  </si>
  <si>
    <t xml:space="preserve">V1-8434</t>
  </si>
  <si>
    <t xml:space="preserve">V1-8435</t>
  </si>
  <si>
    <t xml:space="preserve">V1-8437</t>
  </si>
  <si>
    <t xml:space="preserve">56/B</t>
  </si>
  <si>
    <t xml:space="preserve">GANDELLINI EUGENIO</t>
  </si>
  <si>
    <t xml:space="preserve">GNDGNE42R18L777A</t>
  </si>
  <si>
    <t xml:space="preserve">4212 V9</t>
  </si>
  <si>
    <t xml:space="preserve">16/2021</t>
  </si>
  <si>
    <t xml:space="preserve">208/PA</t>
  </si>
  <si>
    <t xml:space="preserve">S02202100090</t>
  </si>
  <si>
    <t xml:space="preserve">232/E</t>
  </si>
  <si>
    <t xml:space="preserve">231/E</t>
  </si>
  <si>
    <t xml:space="preserve">ELENA BODINI PRAROLO</t>
  </si>
  <si>
    <t xml:space="preserve">BDNLNE93R70D150D</t>
  </si>
  <si>
    <t xml:space="preserve">233/E</t>
  </si>
  <si>
    <t xml:space="preserve">425/E</t>
  </si>
  <si>
    <t xml:space="preserve">424/E</t>
  </si>
  <si>
    <t xml:space="preserve">COOPERATIVA SOCIALE DI BESSIMO ONLUS</t>
  </si>
  <si>
    <t xml:space="preserve">2/434</t>
  </si>
  <si>
    <t xml:space="preserve">1264/SP</t>
  </si>
  <si>
    <t xml:space="preserve">MC Service di Zeliani Marcello</t>
  </si>
  <si>
    <t xml:space="preserve">ZLNMCL70A27D150Y</t>
  </si>
  <si>
    <t xml:space="preserve">2021/886</t>
  </si>
  <si>
    <t xml:space="preserve">2021/887</t>
  </si>
  <si>
    <t xml:space="preserve">270PA</t>
  </si>
  <si>
    <t xml:space="preserve">WillCONSULTING SRL</t>
  </si>
  <si>
    <t xml:space="preserve">VA355/2021</t>
  </si>
  <si>
    <t xml:space="preserve">4281 V9</t>
  </si>
  <si>
    <t xml:space="preserve">1/1/226</t>
  </si>
  <si>
    <t xml:space="preserve">4280 V9</t>
  </si>
  <si>
    <t xml:space="preserve">N86313</t>
  </si>
  <si>
    <t xml:space="preserve">69/PA</t>
  </si>
  <si>
    <t xml:space="preserve">508/S</t>
  </si>
  <si>
    <t xml:space="preserve">BENASSI CRISTINA</t>
  </si>
  <si>
    <t xml:space="preserve">BNSCST68L65F267H</t>
  </si>
  <si>
    <t xml:space="preserve">1856/F</t>
  </si>
  <si>
    <t xml:space="preserve">1701/F</t>
  </si>
  <si>
    <t xml:space="preserve">1700/F</t>
  </si>
  <si>
    <t xml:space="preserve">1695/F</t>
  </si>
  <si>
    <t xml:space="preserve">21/000260/PA</t>
  </si>
  <si>
    <t xml:space="preserve">21/000261/PA</t>
  </si>
  <si>
    <t xml:space="preserve">21/000262/PA</t>
  </si>
  <si>
    <t xml:space="preserve">SPEED SERVICE SNC DI PICCOLI MARCO E FRAGLICA</t>
  </si>
  <si>
    <t xml:space="preserve">PCE Italia s.r.l.</t>
  </si>
  <si>
    <t xml:space="preserve">REIT2101886</t>
  </si>
  <si>
    <t xml:space="preserve">273PA</t>
  </si>
  <si>
    <t xml:space="preserve">274PA</t>
  </si>
  <si>
    <t xml:space="preserve">144/PA</t>
  </si>
  <si>
    <t xml:space="preserve">1332/C2</t>
  </si>
  <si>
    <t xml:space="preserve">143/PA</t>
  </si>
  <si>
    <t xml:space="preserve">Laudicina Pulizie Srl</t>
  </si>
  <si>
    <t xml:space="preserve">FVE1319</t>
  </si>
  <si>
    <t xml:space="preserve">000270/21A</t>
  </si>
  <si>
    <t xml:space="preserve">FPA 27/21</t>
  </si>
  <si>
    <t xml:space="preserve">GESTIONI.DOC SRL</t>
  </si>
  <si>
    <t xml:space="preserve">2/167</t>
  </si>
  <si>
    <t xml:space="preserve">194/PA</t>
  </si>
  <si>
    <t xml:space="preserve">38137/718</t>
  </si>
  <si>
    <t xml:space="preserve">1851/A</t>
  </si>
  <si>
    <t xml:space="preserve">272/01</t>
  </si>
  <si>
    <t xml:space="preserve">1948/F</t>
  </si>
  <si>
    <t xml:space="preserve">161/C</t>
  </si>
  <si>
    <t xml:space="preserve">162/C</t>
  </si>
  <si>
    <t xml:space="preserve">201/PA</t>
  </si>
  <si>
    <t xml:space="preserve">216/PA</t>
  </si>
  <si>
    <t xml:space="preserve">88A</t>
  </si>
  <si>
    <t xml:space="preserve">ITD Solutions SpA</t>
  </si>
  <si>
    <t xml:space="preserve">4340 V9</t>
  </si>
  <si>
    <t xml:space="preserve">TEAMSYSTEM S.p.A.</t>
  </si>
  <si>
    <t xml:space="preserve">1029/5D</t>
  </si>
  <si>
    <t xml:space="preserve">8PA</t>
  </si>
  <si>
    <t xml:space="preserve">FATTPA 49_21</t>
  </si>
  <si>
    <t xml:space="preserve">282PA</t>
  </si>
  <si>
    <t xml:space="preserve">283PA</t>
  </si>
  <si>
    <t xml:space="preserve">284PA</t>
  </si>
  <si>
    <t xml:space="preserve">RICA TECHNOSOLUTION SRL</t>
  </si>
  <si>
    <t xml:space="preserve">1/113</t>
  </si>
  <si>
    <t xml:space="preserve">8/FE</t>
  </si>
  <si>
    <t xml:space="preserve">263/E</t>
  </si>
  <si>
    <t xml:space="preserve">18/C</t>
  </si>
  <si>
    <t xml:space="preserve">106/PA</t>
  </si>
  <si>
    <t xml:space="preserve">Fotostudio Rapuzzi snc</t>
  </si>
  <si>
    <t xml:space="preserve">354/E</t>
  </si>
  <si>
    <t xml:space="preserve">342/E</t>
  </si>
  <si>
    <t xml:space="preserve">684/01</t>
  </si>
  <si>
    <t xml:space="preserve">328 PA</t>
  </si>
  <si>
    <t xml:space="preserve">1133/62</t>
  </si>
  <si>
    <t xml:space="preserve">CLIMA LOGIC S.r.l.</t>
  </si>
  <si>
    <t xml:space="preserve">AUDIENDO SOCIETA' COOPERATIVA SOCIALE</t>
  </si>
  <si>
    <t xml:space="preserve">2PA</t>
  </si>
  <si>
    <t xml:space="preserve">EmiCAD di Foffano Emiliano</t>
  </si>
  <si>
    <t xml:space="preserve">FFFMLN76H30Z133J</t>
  </si>
  <si>
    <t xml:space="preserve">2021-FE-02661</t>
  </si>
  <si>
    <t xml:space="preserve">2021V3000688</t>
  </si>
  <si>
    <t xml:space="preserve">Aruba S.p.A.</t>
  </si>
  <si>
    <t xml:space="preserve">21PAS0010359</t>
  </si>
  <si>
    <t xml:space="preserve">259/FE</t>
  </si>
  <si>
    <t xml:space="preserve">24 / E</t>
  </si>
  <si>
    <t xml:space="preserve">Brico io S.p.A.</t>
  </si>
  <si>
    <t xml:space="preserve">1/539</t>
  </si>
  <si>
    <t xml:space="preserve">GPV Solutions S.r.l.</t>
  </si>
  <si>
    <t xml:space="preserve">486/B</t>
  </si>
  <si>
    <t xml:space="preserve">FONDAZIONE "CORTE PALAZZO - ONLUS"</t>
  </si>
  <si>
    <t xml:space="preserve">201-FE</t>
  </si>
  <si>
    <t xml:space="preserve">15 FE</t>
  </si>
  <si>
    <t xml:space="preserve">FPA 90/21</t>
  </si>
  <si>
    <t xml:space="preserve">FERABOLI LINDA</t>
  </si>
  <si>
    <t xml:space="preserve">FRBLND91R70D150H</t>
  </si>
  <si>
    <t xml:space="preserve">1/BPA</t>
  </si>
  <si>
    <t xml:space="preserve">783/01</t>
  </si>
  <si>
    <t xml:space="preserve">VE0000368</t>
  </si>
  <si>
    <t xml:space="preserve">000305-0CPAA9</t>
  </si>
  <si>
    <t xml:space="preserve">364/E</t>
  </si>
  <si>
    <t xml:space="preserve">FONDAZIONE "E. ZANCAN" ONLUS</t>
  </si>
  <si>
    <t xml:space="preserve">V9/0002756</t>
  </si>
  <si>
    <t xml:space="preserve">SUORE POVERELLE IST.PALAZZOLO  BRESCIA F.LLI BRONZETTI</t>
  </si>
  <si>
    <t xml:space="preserve">000313-0CPAA6</t>
  </si>
  <si>
    <t xml:space="preserve">V9/0002767</t>
  </si>
  <si>
    <t xml:space="preserve">V9/0002769</t>
  </si>
  <si>
    <t xml:space="preserve">Consolandi Sergio Matteo</t>
  </si>
  <si>
    <t xml:space="preserve">CNSSGM69R02I827C</t>
  </si>
  <si>
    <t xml:space="preserve">21-073</t>
  </si>
  <si>
    <t xml:space="preserve">272PA</t>
  </si>
  <si>
    <t xml:space="preserve">CREMONA WELFARE S.R.L.</t>
  </si>
  <si>
    <t xml:space="preserve">8/FPA</t>
  </si>
  <si>
    <t xml:space="preserve">832/A</t>
  </si>
  <si>
    <t xml:space="preserve">833/A</t>
  </si>
  <si>
    <t xml:space="preserve">831/A</t>
  </si>
  <si>
    <t xml:space="preserve">366/E</t>
  </si>
  <si>
    <t xml:space="preserve">337/SP</t>
  </si>
  <si>
    <t xml:space="preserve">338/SP</t>
  </si>
  <si>
    <t xml:space="preserve">339/SP</t>
  </si>
  <si>
    <t xml:space="preserve">340/SP</t>
  </si>
  <si>
    <t xml:space="preserve">14/001</t>
  </si>
  <si>
    <t xml:space="preserve">FATTPA 27_21</t>
  </si>
  <si>
    <t xml:space="preserve">426/E</t>
  </si>
  <si>
    <t xml:space="preserve">IGEA SOC. COOPERATIVA SOCIALE</t>
  </si>
  <si>
    <t xml:space="preserve">368/50</t>
  </si>
  <si>
    <t xml:space="preserve">BERNOCCHI ROSOLINO</t>
  </si>
  <si>
    <t xml:space="preserve">BRNRLN61C30D150B</t>
  </si>
  <si>
    <t xml:space="preserve">IT  007734</t>
  </si>
  <si>
    <t xml:space="preserve">7X02791393</t>
  </si>
  <si>
    <t xml:space="preserve">8B00566920</t>
  </si>
  <si>
    <t xml:space="preserve">8B00565839</t>
  </si>
  <si>
    <t xml:space="preserve">8B00567606</t>
  </si>
  <si>
    <t xml:space="preserve">8B00572386</t>
  </si>
  <si>
    <t xml:space="preserve">8B00571934</t>
  </si>
  <si>
    <t xml:space="preserve">8B00571018</t>
  </si>
  <si>
    <t xml:space="preserve">8B00566526</t>
  </si>
  <si>
    <t xml:space="preserve">8B00567785</t>
  </si>
  <si>
    <t xml:space="preserve">8B00565822</t>
  </si>
  <si>
    <t xml:space="preserve">95/7P</t>
  </si>
  <si>
    <t xml:space="preserve">CREMONAFIERE SPA</t>
  </si>
  <si>
    <t xml:space="preserve">944/E</t>
  </si>
  <si>
    <t xml:space="preserve">VERBATEL SRL</t>
  </si>
  <si>
    <t xml:space="preserve">398/E</t>
  </si>
  <si>
    <t xml:space="preserve">2021V3000021</t>
  </si>
  <si>
    <t xml:space="preserve">TEATRO ITINERANTE DI BERTELLI E CARAFFINI</t>
  </si>
  <si>
    <t xml:space="preserve">6261/E</t>
  </si>
  <si>
    <t xml:space="preserve">20/E</t>
  </si>
  <si>
    <t xml:space="preserve">19/E</t>
  </si>
  <si>
    <t xml:space="preserve">4602 V9</t>
  </si>
  <si>
    <t xml:space="preserve">4600 V9</t>
  </si>
  <si>
    <t xml:space="preserve">4601 V9</t>
  </si>
  <si>
    <t xml:space="preserve">4603 V9</t>
  </si>
  <si>
    <t xml:space="preserve">FC0005480559</t>
  </si>
  <si>
    <t xml:space="preserve">Ferrari Ivano</t>
  </si>
  <si>
    <t xml:space="preserve">FRRVNI51T17D150M</t>
  </si>
  <si>
    <t xml:space="preserve">900021278D</t>
  </si>
  <si>
    <t xml:space="preserve">900022698T</t>
  </si>
  <si>
    <t xml:space="preserve">GAMBARA ASFALTI SPA</t>
  </si>
  <si>
    <t xml:space="preserve">22 / PA</t>
  </si>
  <si>
    <t xml:space="preserve">921 R</t>
  </si>
  <si>
    <t xml:space="preserve">Caramelli Cristiano</t>
  </si>
  <si>
    <t xml:space="preserve">CRMCST75E25G843Z</t>
  </si>
  <si>
    <t xml:space="preserve">11PA</t>
  </si>
  <si>
    <t xml:space="preserve">12PA</t>
  </si>
  <si>
    <t xml:space="preserve">9Ele</t>
  </si>
  <si>
    <t xml:space="preserve">FEMA SRL</t>
  </si>
  <si>
    <t xml:space="preserve">2021   317/E</t>
  </si>
  <si>
    <t xml:space="preserve">2021   318/E</t>
  </si>
  <si>
    <t xml:space="preserve">379/AE</t>
  </si>
  <si>
    <t xml:space="preserve">SICURTECTO SRL</t>
  </si>
  <si>
    <t xml:space="preserve">109/E</t>
  </si>
  <si>
    <t xml:space="preserve">STUDIO TECNICO ASSOCIATO ORLANDOTTI</t>
  </si>
  <si>
    <t xml:space="preserve">977/E</t>
  </si>
  <si>
    <t xml:space="preserve">IT  007181</t>
  </si>
  <si>
    <t xml:space="preserve">92-FE</t>
  </si>
  <si>
    <t xml:space="preserve">PADANA IMPIANTI  SRL</t>
  </si>
  <si>
    <t xml:space="preserve">000085-2021-FATTPA</t>
  </si>
  <si>
    <t xml:space="preserve">DUBINI S.R.L.</t>
  </si>
  <si>
    <t xml:space="preserve">579/FV</t>
  </si>
  <si>
    <t xml:space="preserve">LA SEMAFORICA S.R.L.</t>
  </si>
  <si>
    <t xml:space="preserve">2100333/8</t>
  </si>
  <si>
    <t xml:space="preserve">FPA 4/21</t>
  </si>
  <si>
    <t xml:space="preserve">9/FE</t>
  </si>
  <si>
    <t xml:space="preserve">423/AE</t>
  </si>
  <si>
    <t xml:space="preserve">105/7P</t>
  </si>
  <si>
    <t xml:space="preserve">Rinaldi Davide</t>
  </si>
  <si>
    <t xml:space="preserve">RNLDVD66L07I849F</t>
  </si>
  <si>
    <t xml:space="preserve">MORI GUIDO</t>
  </si>
  <si>
    <t xml:space="preserve">MROGDU75S15D150G</t>
  </si>
  <si>
    <t xml:space="preserve">12/001</t>
  </si>
  <si>
    <t xml:space="preserve">2021 11 170</t>
  </si>
  <si>
    <t xml:space="preserve">320PA</t>
  </si>
  <si>
    <t xml:space="preserve">321PA</t>
  </si>
  <si>
    <t xml:space="preserve">346PA</t>
  </si>
  <si>
    <t xml:space="preserve">347PA</t>
  </si>
  <si>
    <t xml:space="preserve">V2/567575</t>
  </si>
  <si>
    <t xml:space="preserve">63/B</t>
  </si>
  <si>
    <t xml:space="preserve">3/293</t>
  </si>
  <si>
    <t xml:space="preserve">IT  007910</t>
  </si>
  <si>
    <t xml:space="preserve">IT  007911</t>
  </si>
  <si>
    <t xml:space="preserve">2145/A</t>
  </si>
  <si>
    <t xml:space="preserve">176/C</t>
  </si>
  <si>
    <t xml:space="preserve">232/PA</t>
  </si>
  <si>
    <t xml:space="preserve">177/C</t>
  </si>
  <si>
    <t xml:space="preserve">347 PA</t>
  </si>
  <si>
    <t xml:space="preserve">346 PA</t>
  </si>
  <si>
    <t xml:space="preserve">343 PA</t>
  </si>
  <si>
    <t xml:space="preserve">342 PA</t>
  </si>
  <si>
    <t xml:space="preserve">336 PA</t>
  </si>
  <si>
    <t xml:space="preserve">341 PA</t>
  </si>
  <si>
    <t xml:space="preserve">345 PA</t>
  </si>
  <si>
    <t xml:space="preserve">344 PA</t>
  </si>
  <si>
    <t xml:space="preserve">360/02</t>
  </si>
  <si>
    <t xml:space="preserve">CRACCO S.R.L.</t>
  </si>
  <si>
    <t xml:space="preserve">V0000584</t>
  </si>
  <si>
    <t xml:space="preserve">Saneco Disinfestazione e Servizi Ambientali s.r.l.</t>
  </si>
  <si>
    <t xml:space="preserve">51/PA</t>
  </si>
  <si>
    <t xml:space="preserve">860/E</t>
  </si>
  <si>
    <t xml:space="preserve">78 / PA</t>
  </si>
  <si>
    <t xml:space="preserve">80 / PA</t>
  </si>
  <si>
    <t xml:space="preserve">79 / PA</t>
  </si>
  <si>
    <t xml:space="preserve">VU21/07063</t>
  </si>
  <si>
    <t xml:space="preserve">599/S</t>
  </si>
  <si>
    <t xml:space="preserve">EDILCLIMA S.R.L.</t>
  </si>
  <si>
    <t xml:space="preserve">S0000005572</t>
  </si>
  <si>
    <t xml:space="preserve">GIEMME SRL</t>
  </si>
  <si>
    <t xml:space="preserve">4673 V9</t>
  </si>
  <si>
    <t xml:space="preserve">4674 V9</t>
  </si>
  <si>
    <t xml:space="preserve">V1-9536</t>
  </si>
  <si>
    <t xml:space="preserve">V1-9544</t>
  </si>
  <si>
    <t xml:space="preserve">V1-9545</t>
  </si>
  <si>
    <t xml:space="preserve">V1-9546</t>
  </si>
  <si>
    <t xml:space="preserve">V1-9547</t>
  </si>
  <si>
    <t xml:space="preserve">V1-9558</t>
  </si>
  <si>
    <t xml:space="preserve">268/E</t>
  </si>
  <si>
    <t xml:space="preserve">267/E</t>
  </si>
  <si>
    <t xml:space="preserve">266/E</t>
  </si>
  <si>
    <t xml:space="preserve">1406/C2</t>
  </si>
  <si>
    <t xml:space="preserve">11/A</t>
  </si>
  <si>
    <t xml:space="preserve">12/A</t>
  </si>
  <si>
    <t xml:space="preserve">V1-9661</t>
  </si>
  <si>
    <t xml:space="preserve">V1-9662</t>
  </si>
  <si>
    <t xml:space="preserve">N86437</t>
  </si>
  <si>
    <t xml:space="preserve">N86413</t>
  </si>
  <si>
    <t xml:space="preserve">3FO21105929</t>
  </si>
  <si>
    <t xml:space="preserve">3FO21105930</t>
  </si>
  <si>
    <t xml:space="preserve">3FO21105931</t>
  </si>
  <si>
    <t xml:space="preserve">3FO21105932</t>
  </si>
  <si>
    <t xml:space="preserve">4724 V9</t>
  </si>
  <si>
    <t xml:space="preserve">492/E</t>
  </si>
  <si>
    <t xml:space="preserve">491/E</t>
  </si>
  <si>
    <t xml:space="preserve">1965/F</t>
  </si>
  <si>
    <t xml:space="preserve">1964/F</t>
  </si>
  <si>
    <t xml:space="preserve">1958/F</t>
  </si>
  <si>
    <t xml:space="preserve">95/PA</t>
  </si>
  <si>
    <t xml:space="preserve">34/PA</t>
  </si>
  <si>
    <t xml:space="preserve">U.P.M. S.R.L.</t>
  </si>
  <si>
    <t xml:space="preserve">FT/PAM/VEP/0000006</t>
  </si>
  <si>
    <t xml:space="preserve">2021   264/B</t>
  </si>
  <si>
    <t xml:space="preserve">UNIFORMERIA SRL</t>
  </si>
  <si>
    <t xml:space="preserve">293E</t>
  </si>
  <si>
    <t xml:space="preserve">9/PA</t>
  </si>
  <si>
    <t xml:space="preserve">43436/718</t>
  </si>
  <si>
    <t xml:space="preserve">IDRAS S.P.A. A SOCIO UNICO</t>
  </si>
  <si>
    <t xml:space="preserve">FT/FPA/VPA/0000129</t>
  </si>
  <si>
    <t xml:space="preserve">6/PA-2021</t>
  </si>
  <si>
    <t xml:space="preserve">societ cooperativa per case popolari in cremona a r.l.</t>
  </si>
  <si>
    <t xml:space="preserve">35/E</t>
  </si>
  <si>
    <t xml:space="preserve">A.T.E.M DI FLAGELLA GIUSEPPE E PAOLA SNC</t>
  </si>
  <si>
    <t xml:space="preserve">238/2021</t>
  </si>
  <si>
    <t xml:space="preserve">225/PA</t>
  </si>
  <si>
    <t xml:space="preserve">GIRASOLE COSTRUZIONI SRL</t>
  </si>
  <si>
    <t xml:space="preserve">50/E</t>
  </si>
  <si>
    <t xml:space="preserve">411/50</t>
  </si>
  <si>
    <t xml:space="preserve">304/E</t>
  </si>
  <si>
    <t xml:space="preserve">147/PA</t>
  </si>
  <si>
    <t xml:space="preserve">148/PA</t>
  </si>
  <si>
    <t xml:space="preserve">EIMM000863</t>
  </si>
  <si>
    <t xml:space="preserve">350 PA</t>
  </si>
  <si>
    <t xml:space="preserve">335 PA</t>
  </si>
  <si>
    <t xml:space="preserve">121/PA</t>
  </si>
  <si>
    <t xml:space="preserve">904/A</t>
  </si>
  <si>
    <t xml:space="preserve">905/A</t>
  </si>
  <si>
    <t xml:space="preserve">903/A</t>
  </si>
  <si>
    <t xml:space="preserve">17 FE</t>
  </si>
  <si>
    <t xml:space="preserve">565/B</t>
  </si>
  <si>
    <t xml:space="preserve">NARDI DANIELE</t>
  </si>
  <si>
    <t xml:space="preserve">NRDDNL63P21B110A</t>
  </si>
  <si>
    <t xml:space="preserve">386/E</t>
  </si>
  <si>
    <t xml:space="preserve">385/E</t>
  </si>
  <si>
    <t xml:space="preserve">PAE0030193</t>
  </si>
  <si>
    <t xml:space="preserve">4834 V9</t>
  </si>
  <si>
    <t xml:space="preserve">4835 V9</t>
  </si>
  <si>
    <t xml:space="preserve">4836 V9</t>
  </si>
  <si>
    <t xml:space="preserve">100A</t>
  </si>
  <si>
    <t xml:space="preserve">TL2021008778</t>
  </si>
  <si>
    <t xml:space="preserve">20210808PA</t>
  </si>
  <si>
    <t xml:space="preserve">1/607</t>
  </si>
  <si>
    <t xml:space="preserve">ACID STUDIO SRL</t>
  </si>
  <si>
    <t xml:space="preserve">Olimpiadi 2000 di Volpi Giancarlo</t>
  </si>
  <si>
    <t xml:space="preserve">VLPGCR50E24B869C</t>
  </si>
  <si>
    <t xml:space="preserve">371 PA</t>
  </si>
  <si>
    <t xml:space="preserve">372 PA</t>
  </si>
  <si>
    <t xml:space="preserve">366 PA</t>
  </si>
  <si>
    <t xml:space="preserve">373 PA</t>
  </si>
  <si>
    <t xml:space="preserve">368 PA</t>
  </si>
  <si>
    <t xml:space="preserve">369 PA</t>
  </si>
  <si>
    <t xml:space="preserve">374 PA</t>
  </si>
  <si>
    <t xml:space="preserve">367 PA</t>
  </si>
  <si>
    <t xml:space="preserve">370 PA</t>
  </si>
  <si>
    <t xml:space="preserve">FATTPA 8_21</t>
  </si>
  <si>
    <t xml:space="preserve">GARE 82 SRL</t>
  </si>
  <si>
    <t xml:space="preserve">242-FE</t>
  </si>
  <si>
    <t xml:space="preserve">10/FE</t>
  </si>
  <si>
    <t xml:space="preserve">4866 V9</t>
  </si>
  <si>
    <t xml:space="preserve">CIVIS S.P.A. (CREMONA)</t>
  </si>
  <si>
    <t xml:space="preserve">V9/0002924</t>
  </si>
  <si>
    <t xml:space="preserve">322/2021-DAC-FAT</t>
  </si>
  <si>
    <t xml:space="preserve">FATTPA 30_21</t>
  </si>
  <si>
    <t xml:space="preserve">CICOGNINI SERGIO &amp; C. SNC</t>
  </si>
  <si>
    <t xml:space="preserve">0000016/PA</t>
  </si>
  <si>
    <t xml:space="preserve">FEPA000064</t>
  </si>
  <si>
    <t xml:space="preserve">544/SL</t>
  </si>
  <si>
    <t xml:space="preserve">618/SL</t>
  </si>
  <si>
    <t xml:space="preserve">VIVO CONCERTI S.R.L.</t>
  </si>
  <si>
    <t xml:space="preserve">688 FEV</t>
  </si>
  <si>
    <t xml:space="preserve">S.T.C. ENGINEERING SRL</t>
  </si>
  <si>
    <t xml:space="preserve">410/01</t>
  </si>
  <si>
    <t xml:space="preserve">C.P.P. S.C.S</t>
  </si>
  <si>
    <t xml:space="preserve">74/E</t>
  </si>
  <si>
    <t xml:space="preserve">CAOS Organizzazione Spettacoli S.r.l.</t>
  </si>
  <si>
    <t xml:space="preserve">186/C</t>
  </si>
  <si>
    <t xml:space="preserve">187/C</t>
  </si>
  <si>
    <t xml:space="preserve">188/C</t>
  </si>
  <si>
    <t xml:space="preserve">9PA</t>
  </si>
  <si>
    <t xml:space="preserve">RIVER CRUISES SRL</t>
  </si>
  <si>
    <t xml:space="preserve">FPA 29/21</t>
  </si>
  <si>
    <t xml:space="preserve">V9/0003064</t>
  </si>
  <si>
    <t xml:space="preserve">1318/SP</t>
  </si>
  <si>
    <t xml:space="preserve">IT  008353</t>
  </si>
  <si>
    <t xml:space="preserve">96-FE</t>
  </si>
  <si>
    <t xml:space="preserve">384/SP</t>
  </si>
  <si>
    <t xml:space="preserve">385/SP</t>
  </si>
  <si>
    <t xml:space="preserve">PUBLIKA S.R.L.</t>
  </si>
  <si>
    <t xml:space="preserve">2219/PA</t>
  </si>
  <si>
    <t xml:space="preserve">7026/E</t>
  </si>
  <si>
    <t xml:space="preserve">2021V3000023</t>
  </si>
  <si>
    <t xml:space="preserve">Martinalli Dr. Simone</t>
  </si>
  <si>
    <t xml:space="preserve">MRTSMN67D24F712K</t>
  </si>
  <si>
    <t xml:space="preserve">200/2021</t>
  </si>
  <si>
    <t xml:space="preserve">Galgano &amp; Associati Consulting S.r.l.</t>
  </si>
  <si>
    <t xml:space="preserve">IT  007929</t>
  </si>
  <si>
    <t xml:space="preserve">IT  007930</t>
  </si>
  <si>
    <t xml:space="preserve">ALTRAQUALITA' SOC.COOP A R.L.</t>
  </si>
  <si>
    <t xml:space="preserve">609/FV</t>
  </si>
  <si>
    <t xml:space="preserve">2021/33/FE/PA</t>
  </si>
  <si>
    <t xml:space="preserve">H85689</t>
  </si>
  <si>
    <t xml:space="preserve">H85661</t>
  </si>
  <si>
    <t xml:space="preserve">N86295</t>
  </si>
  <si>
    <t xml:space="preserve">FC0005589726</t>
  </si>
  <si>
    <t xml:space="preserve">EIMM000915</t>
  </si>
  <si>
    <t xml:space="preserve">PINI GABRIELE</t>
  </si>
  <si>
    <t xml:space="preserve">PNIGRL61M24G185C</t>
  </si>
  <si>
    <t xml:space="preserve">5PA</t>
  </si>
  <si>
    <t xml:space="preserve">ASSOCIAZIONE CULTURALE CONTROSENSO</t>
  </si>
  <si>
    <t xml:space="preserve">15/21</t>
  </si>
  <si>
    <t xml:space="preserve">1/126</t>
  </si>
  <si>
    <t xml:space="preserve">D - Flight S.P.A.</t>
  </si>
  <si>
    <t xml:space="preserve">SOC.CENTRALE FEMMINILE S.VINCENZO CREMONA ONLUS</t>
  </si>
  <si>
    <t xml:space="preserve">SAVIOLA MARCO</t>
  </si>
  <si>
    <t xml:space="preserve">SVLMRC96P18D150O</t>
  </si>
  <si>
    <t xml:space="preserve">ASSOCIAZIONE FUTURA ODV</t>
  </si>
  <si>
    <t xml:space="preserve">ASS. AMICI DI GIANNI E MASSIMILIANO</t>
  </si>
  <si>
    <t xml:space="preserve">A.S.D. DELFINI ONLUS</t>
  </si>
  <si>
    <t xml:space="preserve">COMUNE DI SORESINA</t>
  </si>
  <si>
    <t xml:space="preserve">BAZZANI FRANCESCA</t>
  </si>
  <si>
    <t xml:space="preserve">BZZFNC57C63D150S</t>
  </si>
  <si>
    <t xml:space="preserve">ORSI MARIACRISTINA</t>
  </si>
  <si>
    <t xml:space="preserve">RSOMCR69A69D150C</t>
  </si>
  <si>
    <t xml:space="preserve">ASSOCIAZIONE LA ZOLLA</t>
  </si>
  <si>
    <t xml:space="preserve">ALFAOMEGA ASSOCIAZIONE VOLONTARI</t>
  </si>
  <si>
    <t xml:space="preserve">75/N</t>
  </si>
  <si>
    <t xml:space="preserve">MANARA PAOLA</t>
  </si>
  <si>
    <t xml:space="preserve">MNRPLA57A70D150S</t>
  </si>
  <si>
    <t xml:space="preserve">65/N</t>
  </si>
  <si>
    <t xml:space="preserve">AZIENDA SPECIALE CONSORTILE DEL DISTRETTO SOCIALE CREMONESE</t>
  </si>
  <si>
    <t xml:space="preserve">ASSOC.ZOOFILI CREMONESI</t>
  </si>
  <si>
    <t xml:space="preserve">A.I.D.A.-ASS.INC.DONNE ANTIVIOLENZA ONLUS</t>
  </si>
  <si>
    <t xml:space="preserve">ASSOCIAZIONE CORPO VOLONTARI PUBBLICA ASSISTENZA</t>
  </si>
  <si>
    <t xml:space="preserve">52/N</t>
  </si>
  <si>
    <t xml:space="preserve">A BRACCIA LARGHE ONLU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dd/mm/yyyy"/>
    <numFmt numFmtId="168" formatCode="mmm\-yy"/>
    <numFmt numFmtId="169" formatCode="dd\-m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4140625" defaultRowHeight="15.8" zeroHeight="false" outlineLevelRow="0" outlineLevelCol="0"/>
  <cols>
    <col collapsed="false" customWidth="true" hidden="false" outlineLevel="0" max="4" min="4" style="0" width="16.18"/>
    <col collapsed="false" customWidth="true" hidden="false" outlineLevel="0" max="5" min="5" style="0" width="19.74"/>
    <col collapsed="false" customWidth="true" hidden="false" outlineLevel="0" max="6" min="6" style="0" width="18.96"/>
    <col collapsed="false" customWidth="true" hidden="false" outlineLevel="0" max="7" min="7" style="0" width="10.97"/>
    <col collapsed="false" customWidth="true" hidden="false" outlineLevel="0" max="8" min="8" style="1" width="19.3"/>
    <col collapsed="false" customWidth="true" hidden="false" outlineLevel="0" max="9" min="9" style="2" width="11.52"/>
    <col collapsed="false" customWidth="true" hidden="false" outlineLevel="0" max="10" min="10" style="0" width="19.07"/>
    <col collapsed="false" customWidth="true" hidden="false" outlineLevel="0" max="11" min="11" style="2" width="15.32"/>
    <col collapsed="false" customWidth="true" hidden="false" outlineLevel="0" max="12" min="12" style="0" width="14.63"/>
    <col collapsed="false" customWidth="true" hidden="false" outlineLevel="0" max="14" min="14" style="3" width="15.58"/>
  </cols>
  <sheetData>
    <row r="1" s="4" customFormat="true" ht="19.35" hidden="false" customHeight="false" outlineLevel="0" collapsed="false">
      <c r="A1" s="4" t="s">
        <v>0</v>
      </c>
      <c r="I1" s="5"/>
      <c r="K1" s="5"/>
      <c r="N1" s="6"/>
    </row>
    <row r="2" customFormat="false" ht="15.8" hidden="false" customHeight="false" outlineLevel="0" collapsed="false">
      <c r="H2" s="0"/>
    </row>
    <row r="3" s="4" customFormat="true" ht="19.35" hidden="false" customHeight="false" outlineLevel="0" collapsed="false">
      <c r="A3" s="4" t="s">
        <v>1</v>
      </c>
      <c r="B3" s="7"/>
      <c r="C3" s="7"/>
      <c r="E3" s="7"/>
      <c r="F3" s="4" t="n">
        <v>-32.52</v>
      </c>
      <c r="H3" s="7"/>
      <c r="I3" s="8"/>
      <c r="K3" s="5"/>
      <c r="N3" s="9"/>
      <c r="O3" s="7"/>
      <c r="Q3" s="7"/>
      <c r="R3" s="7"/>
      <c r="W3" s="7"/>
      <c r="X3" s="7"/>
      <c r="Z3" s="7"/>
      <c r="AA3" s="7"/>
      <c r="AF3" s="7"/>
      <c r="AG3" s="7"/>
      <c r="AI3" s="7"/>
      <c r="AJ3" s="7"/>
      <c r="AO3" s="7"/>
      <c r="AP3" s="7"/>
      <c r="AR3" s="7"/>
      <c r="AS3" s="7"/>
      <c r="AX3" s="7"/>
      <c r="AY3" s="7"/>
      <c r="BA3" s="7"/>
      <c r="BB3" s="7"/>
      <c r="BG3" s="7"/>
      <c r="BH3" s="7"/>
      <c r="BJ3" s="7"/>
      <c r="BK3" s="7"/>
      <c r="BP3" s="7"/>
      <c r="BQ3" s="7"/>
      <c r="BS3" s="7"/>
      <c r="BT3" s="7"/>
      <c r="BY3" s="7"/>
      <c r="BZ3" s="7"/>
      <c r="CB3" s="7"/>
      <c r="CC3" s="7"/>
      <c r="CH3" s="7"/>
      <c r="CI3" s="7"/>
      <c r="CK3" s="7"/>
      <c r="CL3" s="7"/>
      <c r="CQ3" s="7"/>
      <c r="CR3" s="7"/>
      <c r="CT3" s="7"/>
      <c r="CU3" s="7"/>
      <c r="CZ3" s="7"/>
      <c r="DA3" s="7"/>
      <c r="DC3" s="7"/>
      <c r="DD3" s="7"/>
      <c r="DI3" s="7"/>
      <c r="DJ3" s="7"/>
      <c r="DL3" s="7"/>
      <c r="DM3" s="7"/>
      <c r="DR3" s="7"/>
      <c r="DS3" s="7"/>
      <c r="DU3" s="7"/>
      <c r="DV3" s="7"/>
      <c r="EA3" s="7"/>
      <c r="EB3" s="7"/>
      <c r="ED3" s="7"/>
      <c r="EE3" s="7"/>
      <c r="EJ3" s="7"/>
      <c r="EK3" s="7"/>
      <c r="EM3" s="7"/>
      <c r="EN3" s="7"/>
      <c r="ES3" s="7"/>
      <c r="ET3" s="7"/>
      <c r="EV3" s="7"/>
      <c r="EW3" s="7"/>
      <c r="FB3" s="7"/>
      <c r="FC3" s="7"/>
      <c r="FE3" s="7"/>
      <c r="FF3" s="7"/>
      <c r="FK3" s="7"/>
      <c r="FL3" s="7"/>
      <c r="FN3" s="7"/>
      <c r="FO3" s="7"/>
      <c r="FT3" s="7"/>
      <c r="FU3" s="7"/>
      <c r="FW3" s="7"/>
      <c r="FX3" s="7"/>
      <c r="GC3" s="7"/>
      <c r="GD3" s="7"/>
      <c r="GF3" s="7"/>
      <c r="GG3" s="7"/>
      <c r="GL3" s="7"/>
      <c r="GM3" s="7"/>
      <c r="GO3" s="7"/>
      <c r="GP3" s="7"/>
      <c r="GU3" s="7"/>
      <c r="GV3" s="7"/>
      <c r="GX3" s="7"/>
      <c r="GY3" s="7"/>
      <c r="HD3" s="7"/>
      <c r="HE3" s="7"/>
      <c r="HG3" s="7"/>
      <c r="HH3" s="7"/>
      <c r="HM3" s="7"/>
      <c r="HN3" s="7"/>
      <c r="HP3" s="7"/>
      <c r="HQ3" s="7"/>
      <c r="HV3" s="7"/>
      <c r="HW3" s="7"/>
      <c r="HY3" s="7"/>
      <c r="HZ3" s="7"/>
      <c r="IE3" s="7"/>
      <c r="IF3" s="7"/>
      <c r="IH3" s="7"/>
      <c r="II3" s="7"/>
      <c r="IN3" s="7"/>
      <c r="IO3" s="7"/>
      <c r="IQ3" s="7"/>
      <c r="IR3" s="7"/>
    </row>
    <row r="4" customFormat="false" ht="18.15" hidden="false" customHeight="false" outlineLevel="0" collapsed="false">
      <c r="A4" s="10"/>
      <c r="B4" s="10"/>
      <c r="C4" s="10"/>
      <c r="D4" s="10"/>
      <c r="H4" s="0"/>
      <c r="J4" s="10"/>
      <c r="K4" s="11"/>
      <c r="L4" s="10"/>
      <c r="M4" s="10"/>
      <c r="S4" s="10"/>
      <c r="T4" s="10"/>
      <c r="U4" s="10"/>
      <c r="V4" s="10"/>
      <c r="AB4" s="10"/>
      <c r="AC4" s="10"/>
      <c r="AD4" s="10"/>
      <c r="AE4" s="10"/>
      <c r="AK4" s="10"/>
      <c r="AL4" s="10"/>
      <c r="AM4" s="10"/>
      <c r="AN4" s="10"/>
      <c r="AT4" s="10"/>
      <c r="AU4" s="10"/>
      <c r="AV4" s="10"/>
      <c r="AW4" s="10"/>
      <c r="BC4" s="10"/>
      <c r="BD4" s="10"/>
      <c r="BE4" s="10"/>
      <c r="BF4" s="10"/>
      <c r="BL4" s="10"/>
      <c r="BM4" s="10"/>
      <c r="BN4" s="10"/>
      <c r="BO4" s="10"/>
      <c r="BU4" s="10"/>
      <c r="BV4" s="10"/>
      <c r="BW4" s="10"/>
      <c r="BX4" s="10"/>
      <c r="CD4" s="10"/>
      <c r="CE4" s="10"/>
      <c r="CF4" s="10"/>
      <c r="CG4" s="10"/>
      <c r="CM4" s="10"/>
      <c r="CN4" s="10"/>
      <c r="CO4" s="10"/>
      <c r="CP4" s="10"/>
      <c r="CV4" s="10"/>
      <c r="CW4" s="10"/>
      <c r="CX4" s="10"/>
      <c r="CY4" s="10"/>
      <c r="DE4" s="10"/>
      <c r="DF4" s="10"/>
      <c r="DG4" s="10"/>
      <c r="DH4" s="10"/>
      <c r="DN4" s="10"/>
      <c r="DO4" s="10"/>
      <c r="DP4" s="10"/>
      <c r="DQ4" s="10"/>
      <c r="DW4" s="10"/>
      <c r="DX4" s="10"/>
      <c r="DY4" s="10"/>
      <c r="DZ4" s="10"/>
      <c r="EF4" s="10"/>
      <c r="EG4" s="10"/>
      <c r="EH4" s="10"/>
      <c r="EI4" s="10"/>
      <c r="EO4" s="10"/>
      <c r="EP4" s="10"/>
      <c r="EQ4" s="10"/>
      <c r="ER4" s="10"/>
      <c r="EX4" s="10"/>
      <c r="EY4" s="10"/>
      <c r="EZ4" s="10"/>
      <c r="FA4" s="10"/>
      <c r="FG4" s="10"/>
      <c r="FH4" s="10"/>
      <c r="FI4" s="10"/>
      <c r="FJ4" s="10"/>
      <c r="FP4" s="10"/>
      <c r="FQ4" s="10"/>
      <c r="FR4" s="10"/>
      <c r="FS4" s="10"/>
      <c r="FY4" s="10"/>
      <c r="FZ4" s="10"/>
      <c r="GA4" s="10"/>
      <c r="GB4" s="10"/>
      <c r="GH4" s="10"/>
      <c r="GI4" s="10"/>
      <c r="GJ4" s="10"/>
      <c r="GK4" s="10"/>
      <c r="GQ4" s="10"/>
      <c r="GR4" s="10"/>
      <c r="GS4" s="10"/>
      <c r="GT4" s="10"/>
      <c r="GZ4" s="10"/>
      <c r="HA4" s="10"/>
      <c r="HB4" s="10"/>
      <c r="HC4" s="10"/>
      <c r="HI4" s="10"/>
      <c r="HJ4" s="10"/>
      <c r="HK4" s="10"/>
      <c r="HL4" s="10"/>
      <c r="HR4" s="10"/>
      <c r="HS4" s="10"/>
      <c r="HT4" s="10"/>
      <c r="HU4" s="10"/>
      <c r="IA4" s="10"/>
      <c r="IB4" s="10"/>
      <c r="IC4" s="10"/>
      <c r="ID4" s="10"/>
      <c r="IJ4" s="10"/>
      <c r="IK4" s="10"/>
      <c r="IL4" s="10"/>
      <c r="IM4" s="10"/>
      <c r="IS4" s="10"/>
      <c r="IT4" s="10"/>
      <c r="IU4" s="10"/>
      <c r="IV4" s="10"/>
    </row>
    <row r="5" s="4" customFormat="true" ht="19.35" hidden="false" customHeight="false" outlineLevel="0" collapsed="false">
      <c r="A5" s="4" t="s">
        <v>2</v>
      </c>
      <c r="E5" s="7"/>
      <c r="F5" s="5" t="n">
        <v>238398.68</v>
      </c>
      <c r="H5" s="7"/>
      <c r="I5" s="8"/>
      <c r="K5" s="5"/>
      <c r="N5" s="9"/>
      <c r="O5" s="7"/>
      <c r="Q5" s="7"/>
      <c r="R5" s="7"/>
      <c r="W5" s="7"/>
      <c r="X5" s="7"/>
      <c r="Z5" s="7"/>
      <c r="AA5" s="7"/>
      <c r="AF5" s="7"/>
      <c r="AG5" s="7"/>
      <c r="AI5" s="7"/>
      <c r="AJ5" s="7"/>
      <c r="AO5" s="7"/>
      <c r="AP5" s="7"/>
      <c r="AR5" s="7"/>
      <c r="AS5" s="7"/>
      <c r="AX5" s="7"/>
      <c r="AY5" s="7"/>
      <c r="BA5" s="7"/>
      <c r="BB5" s="7"/>
      <c r="BG5" s="7"/>
      <c r="BH5" s="7"/>
      <c r="BJ5" s="7"/>
      <c r="BK5" s="7"/>
      <c r="BP5" s="7"/>
      <c r="BQ5" s="7"/>
      <c r="BS5" s="7"/>
      <c r="BT5" s="7"/>
      <c r="BY5" s="7"/>
      <c r="BZ5" s="7"/>
      <c r="CB5" s="7"/>
      <c r="CC5" s="7"/>
      <c r="CH5" s="7"/>
      <c r="CI5" s="7"/>
      <c r="CK5" s="7"/>
      <c r="CL5" s="7"/>
      <c r="CQ5" s="7"/>
      <c r="CR5" s="7"/>
      <c r="CT5" s="7"/>
      <c r="CU5" s="7"/>
      <c r="CZ5" s="7"/>
      <c r="DA5" s="7"/>
      <c r="DC5" s="7"/>
      <c r="DD5" s="7"/>
      <c r="DI5" s="7"/>
      <c r="DJ5" s="7"/>
      <c r="DL5" s="7"/>
      <c r="DM5" s="7"/>
      <c r="DR5" s="7"/>
      <c r="DS5" s="7"/>
      <c r="DU5" s="7"/>
      <c r="DV5" s="7"/>
      <c r="EA5" s="7"/>
      <c r="EB5" s="7"/>
      <c r="ED5" s="7"/>
      <c r="EE5" s="7"/>
      <c r="EJ5" s="7"/>
      <c r="EK5" s="7"/>
      <c r="EM5" s="7"/>
      <c r="EN5" s="7"/>
      <c r="ES5" s="7"/>
      <c r="ET5" s="7"/>
      <c r="EV5" s="7"/>
      <c r="EW5" s="7"/>
      <c r="FB5" s="7"/>
      <c r="FC5" s="7"/>
      <c r="FE5" s="7"/>
      <c r="FF5" s="7"/>
      <c r="FK5" s="7"/>
      <c r="FL5" s="7"/>
      <c r="FN5" s="7"/>
      <c r="FO5" s="7"/>
      <c r="FT5" s="7"/>
      <c r="FU5" s="7"/>
      <c r="FW5" s="7"/>
      <c r="FX5" s="7"/>
      <c r="GC5" s="7"/>
      <c r="GD5" s="7"/>
      <c r="GF5" s="7"/>
      <c r="GG5" s="7"/>
      <c r="GL5" s="7"/>
      <c r="GM5" s="7"/>
      <c r="GO5" s="7"/>
      <c r="GP5" s="7"/>
      <c r="GU5" s="7"/>
      <c r="GV5" s="7"/>
      <c r="GX5" s="7"/>
      <c r="GY5" s="7"/>
      <c r="HD5" s="7"/>
      <c r="HE5" s="7"/>
      <c r="HG5" s="7"/>
      <c r="HH5" s="7"/>
      <c r="HM5" s="7"/>
      <c r="HN5" s="7"/>
      <c r="HP5" s="7"/>
      <c r="HQ5" s="7"/>
      <c r="HV5" s="7"/>
      <c r="HW5" s="7"/>
      <c r="HY5" s="7"/>
      <c r="HZ5" s="7"/>
      <c r="IE5" s="7"/>
      <c r="IF5" s="7"/>
      <c r="IH5" s="7"/>
      <c r="II5" s="7"/>
      <c r="IN5" s="7"/>
      <c r="IO5" s="7"/>
      <c r="IQ5" s="7"/>
      <c r="IR5" s="7"/>
    </row>
    <row r="6" customFormat="false" ht="15.8" hidden="false" customHeight="false" outlineLevel="0" collapsed="false">
      <c r="A6" s="10"/>
      <c r="B6" s="10"/>
      <c r="C6" s="10"/>
      <c r="D6" s="10"/>
      <c r="H6" s="0"/>
      <c r="J6" s="10"/>
      <c r="K6" s="11"/>
      <c r="L6" s="10"/>
      <c r="M6" s="10"/>
      <c r="S6" s="10"/>
      <c r="T6" s="10"/>
      <c r="U6" s="10"/>
      <c r="V6" s="10"/>
      <c r="AB6" s="10"/>
      <c r="AC6" s="10"/>
      <c r="AD6" s="10"/>
      <c r="AE6" s="10"/>
      <c r="AK6" s="10"/>
      <c r="AL6" s="10"/>
      <c r="AM6" s="10"/>
      <c r="AN6" s="10"/>
      <c r="AT6" s="10"/>
      <c r="AU6" s="10"/>
      <c r="AV6" s="10"/>
      <c r="AW6" s="10"/>
      <c r="BC6" s="10"/>
      <c r="BD6" s="10"/>
      <c r="BE6" s="10"/>
      <c r="BF6" s="10"/>
      <c r="BL6" s="10"/>
      <c r="BM6" s="10"/>
      <c r="BN6" s="10"/>
      <c r="BO6" s="10"/>
      <c r="BU6" s="10"/>
      <c r="BV6" s="10"/>
      <c r="BW6" s="10"/>
      <c r="BX6" s="10"/>
      <c r="CD6" s="10"/>
      <c r="CE6" s="10"/>
      <c r="CF6" s="10"/>
      <c r="CG6" s="10"/>
      <c r="CM6" s="10"/>
      <c r="CN6" s="10"/>
      <c r="CO6" s="10"/>
      <c r="CP6" s="10"/>
      <c r="CV6" s="10"/>
      <c r="CW6" s="10"/>
      <c r="CX6" s="10"/>
      <c r="CY6" s="10"/>
      <c r="DE6" s="10"/>
      <c r="DF6" s="10"/>
      <c r="DG6" s="10"/>
      <c r="DH6" s="10"/>
      <c r="DN6" s="10"/>
      <c r="DO6" s="10"/>
      <c r="DP6" s="10"/>
      <c r="DQ6" s="10"/>
      <c r="DW6" s="10"/>
      <c r="DX6" s="10"/>
      <c r="DY6" s="10"/>
      <c r="DZ6" s="10"/>
      <c r="EF6" s="10"/>
      <c r="EG6" s="10"/>
      <c r="EH6" s="10"/>
      <c r="EI6" s="10"/>
      <c r="EO6" s="10"/>
      <c r="EP6" s="10"/>
      <c r="EQ6" s="10"/>
      <c r="ER6" s="10"/>
      <c r="EX6" s="10"/>
      <c r="EY6" s="10"/>
      <c r="EZ6" s="10"/>
      <c r="FA6" s="10"/>
      <c r="FG6" s="10"/>
      <c r="FH6" s="10"/>
      <c r="FI6" s="10"/>
      <c r="FJ6" s="10"/>
      <c r="FP6" s="10"/>
      <c r="FQ6" s="10"/>
      <c r="FR6" s="10"/>
      <c r="FS6" s="10"/>
      <c r="FY6" s="10"/>
      <c r="FZ6" s="10"/>
      <c r="GA6" s="10"/>
      <c r="GB6" s="10"/>
      <c r="GH6" s="10"/>
      <c r="GI6" s="10"/>
      <c r="GJ6" s="10"/>
      <c r="GK6" s="10"/>
      <c r="GQ6" s="10"/>
      <c r="GR6" s="10"/>
      <c r="GS6" s="10"/>
      <c r="GT6" s="10"/>
      <c r="GZ6" s="10"/>
      <c r="HA6" s="10"/>
      <c r="HB6" s="10"/>
      <c r="HC6" s="10"/>
      <c r="HI6" s="10"/>
      <c r="HJ6" s="10"/>
      <c r="HK6" s="10"/>
      <c r="HL6" s="10"/>
      <c r="HR6" s="10"/>
      <c r="HS6" s="10"/>
      <c r="HT6" s="10"/>
      <c r="HU6" s="10"/>
      <c r="IA6" s="10"/>
      <c r="IB6" s="10"/>
      <c r="IC6" s="10"/>
      <c r="ID6" s="10"/>
      <c r="IJ6" s="10"/>
      <c r="IK6" s="10"/>
      <c r="IL6" s="10"/>
      <c r="IM6" s="10"/>
      <c r="IS6" s="10"/>
      <c r="IT6" s="10"/>
      <c r="IU6" s="10"/>
      <c r="IV6" s="10"/>
    </row>
    <row r="7" s="4" customFormat="true" ht="19.35" hidden="false" customHeight="false" outlineLevel="0" collapsed="false">
      <c r="A7" s="4" t="s">
        <v>3</v>
      </c>
      <c r="E7" s="7"/>
      <c r="F7" s="4" t="n">
        <v>71</v>
      </c>
      <c r="H7" s="7"/>
      <c r="I7" s="8"/>
      <c r="K7" s="5"/>
      <c r="N7" s="9"/>
      <c r="O7" s="7"/>
      <c r="Q7" s="7"/>
      <c r="R7" s="7"/>
      <c r="W7" s="7"/>
      <c r="X7" s="7"/>
      <c r="Z7" s="7"/>
      <c r="AA7" s="7"/>
      <c r="AF7" s="7"/>
      <c r="AG7" s="7"/>
      <c r="AI7" s="7"/>
      <c r="AJ7" s="7"/>
      <c r="AO7" s="7"/>
      <c r="AP7" s="7"/>
      <c r="AR7" s="7"/>
      <c r="AS7" s="7"/>
      <c r="AX7" s="7"/>
      <c r="AY7" s="7"/>
      <c r="BA7" s="7"/>
      <c r="BB7" s="7"/>
      <c r="BG7" s="7"/>
      <c r="BH7" s="7"/>
      <c r="BJ7" s="7"/>
      <c r="BK7" s="7"/>
      <c r="BP7" s="7"/>
      <c r="BQ7" s="7"/>
      <c r="BS7" s="7"/>
      <c r="BT7" s="7"/>
      <c r="BY7" s="7"/>
      <c r="BZ7" s="7"/>
      <c r="CB7" s="7"/>
      <c r="CC7" s="7"/>
      <c r="CH7" s="7"/>
      <c r="CI7" s="7"/>
      <c r="CK7" s="7"/>
      <c r="CL7" s="7"/>
      <c r="CQ7" s="7"/>
      <c r="CR7" s="7"/>
      <c r="CT7" s="7"/>
      <c r="CU7" s="7"/>
      <c r="CZ7" s="7"/>
      <c r="DA7" s="7"/>
      <c r="DC7" s="7"/>
      <c r="DD7" s="7"/>
      <c r="DI7" s="7"/>
      <c r="DJ7" s="7"/>
      <c r="DL7" s="7"/>
      <c r="DM7" s="7"/>
      <c r="DR7" s="7"/>
      <c r="DS7" s="7"/>
      <c r="DU7" s="7"/>
      <c r="DV7" s="7"/>
      <c r="EA7" s="7"/>
      <c r="EB7" s="7"/>
      <c r="ED7" s="7"/>
      <c r="EE7" s="7"/>
      <c r="EJ7" s="7"/>
      <c r="EK7" s="7"/>
      <c r="EM7" s="7"/>
      <c r="EN7" s="7"/>
      <c r="ES7" s="7"/>
      <c r="ET7" s="7"/>
      <c r="EV7" s="7"/>
      <c r="EW7" s="7"/>
      <c r="FB7" s="7"/>
      <c r="FC7" s="7"/>
      <c r="FE7" s="7"/>
      <c r="FF7" s="7"/>
      <c r="FK7" s="7"/>
      <c r="FL7" s="7"/>
      <c r="FN7" s="7"/>
      <c r="FO7" s="7"/>
      <c r="FT7" s="7"/>
      <c r="FU7" s="7"/>
      <c r="FW7" s="7"/>
      <c r="FX7" s="7"/>
      <c r="GC7" s="7"/>
      <c r="GD7" s="7"/>
      <c r="GF7" s="7"/>
      <c r="GG7" s="7"/>
      <c r="GL7" s="7"/>
      <c r="GM7" s="7"/>
      <c r="GO7" s="7"/>
      <c r="GP7" s="7"/>
      <c r="GU7" s="7"/>
      <c r="GV7" s="7"/>
      <c r="GX7" s="7"/>
      <c r="GY7" s="7"/>
      <c r="HD7" s="7"/>
      <c r="HE7" s="7"/>
      <c r="HG7" s="7"/>
      <c r="HH7" s="7"/>
      <c r="HM7" s="7"/>
      <c r="HN7" s="7"/>
      <c r="HP7" s="7"/>
      <c r="HQ7" s="7"/>
      <c r="HV7" s="7"/>
      <c r="HW7" s="7"/>
      <c r="HY7" s="7"/>
      <c r="HZ7" s="7"/>
      <c r="IE7" s="7"/>
      <c r="IF7" s="7"/>
      <c r="IH7" s="7"/>
      <c r="II7" s="7"/>
      <c r="IN7" s="7"/>
      <c r="IO7" s="7"/>
      <c r="IQ7" s="7"/>
      <c r="IR7" s="7"/>
    </row>
    <row r="8" customFormat="false" ht="15.8" hidden="false" customHeight="false" outlineLevel="0" collapsed="false">
      <c r="H8" s="0"/>
    </row>
    <row r="9" s="12" customFormat="true" ht="15.8" hidden="false" customHeight="false" outlineLevel="0" collapsed="false">
      <c r="H9" s="13"/>
      <c r="I9" s="14"/>
      <c r="K9" s="14"/>
      <c r="N9" s="15"/>
    </row>
    <row r="10" s="4" customFormat="true" ht="19.35" hidden="false" customHeight="false" outlineLevel="0" collapsed="false">
      <c r="A10" s="4" t="s">
        <v>4</v>
      </c>
      <c r="B10" s="4" t="s">
        <v>5</v>
      </c>
      <c r="C10" s="4" t="s">
        <v>6</v>
      </c>
      <c r="D10" s="4" t="s">
        <v>7</v>
      </c>
      <c r="E10" s="4" t="s">
        <v>8</v>
      </c>
      <c r="F10" s="4" t="s">
        <v>9</v>
      </c>
      <c r="G10" s="4" t="s">
        <v>10</v>
      </c>
      <c r="H10" s="16" t="s">
        <v>11</v>
      </c>
      <c r="I10" s="5" t="s">
        <v>12</v>
      </c>
      <c r="J10" s="4" t="s">
        <v>13</v>
      </c>
      <c r="K10" s="5" t="s">
        <v>14</v>
      </c>
      <c r="L10" s="4" t="s">
        <v>15</v>
      </c>
      <c r="M10" s="4" t="s">
        <v>16</v>
      </c>
      <c r="N10" s="6" t="s">
        <v>17</v>
      </c>
      <c r="O10" s="4" t="s">
        <v>18</v>
      </c>
    </row>
    <row r="11" customFormat="false" ht="15.8" hidden="false" customHeight="false" outlineLevel="0" collapsed="false">
      <c r="A11" s="0" t="s">
        <v>19</v>
      </c>
      <c r="B11" s="0" t="s">
        <v>20</v>
      </c>
      <c r="C11" s="0" t="s">
        <v>21</v>
      </c>
      <c r="D11" s="0" t="n">
        <v>2987870983</v>
      </c>
      <c r="E11" s="17" t="n">
        <v>44227</v>
      </c>
      <c r="F11" s="17" t="n">
        <v>44227</v>
      </c>
      <c r="G11" s="0" t="n">
        <v>4461407120</v>
      </c>
      <c r="H11" s="1" t="n">
        <v>62</v>
      </c>
      <c r="I11" s="2" t="n">
        <v>694.4</v>
      </c>
      <c r="J11" s="17" t="n">
        <v>44257</v>
      </c>
      <c r="K11" s="2" t="n">
        <v>694.4</v>
      </c>
      <c r="L11" s="17" t="n">
        <v>44424</v>
      </c>
      <c r="M11" s="0" t="n">
        <v>167</v>
      </c>
      <c r="N11" s="3" t="n">
        <f aca="false">M11*K11</f>
        <v>115964.8</v>
      </c>
    </row>
    <row r="12" customFormat="false" ht="15.8" hidden="false" customHeight="false" outlineLevel="0" collapsed="false">
      <c r="A12" s="0" t="s">
        <v>19</v>
      </c>
      <c r="B12" s="0" t="s">
        <v>20</v>
      </c>
      <c r="C12" s="0" t="s">
        <v>22</v>
      </c>
      <c r="D12" s="0" t="n">
        <v>11424191002</v>
      </c>
      <c r="E12" s="17" t="n">
        <v>44244</v>
      </c>
      <c r="F12" s="17" t="n">
        <v>44244</v>
      </c>
      <c r="G12" s="0" t="n">
        <v>4566116923</v>
      </c>
      <c r="H12" s="1" t="s">
        <v>23</v>
      </c>
      <c r="I12" s="2" t="n">
        <v>48.8</v>
      </c>
      <c r="J12" s="17" t="n">
        <v>44274</v>
      </c>
      <c r="K12" s="2" t="n">
        <v>40</v>
      </c>
      <c r="L12" s="17" t="n">
        <v>44410</v>
      </c>
      <c r="M12" s="0" t="n">
        <v>136</v>
      </c>
      <c r="N12" s="3" t="n">
        <f aca="false">M12*K12</f>
        <v>5440</v>
      </c>
    </row>
    <row r="13" customFormat="false" ht="15.8" hidden="false" customHeight="false" outlineLevel="0" collapsed="false">
      <c r="A13" s="0" t="s">
        <v>19</v>
      </c>
      <c r="B13" s="0" t="s">
        <v>20</v>
      </c>
      <c r="C13" s="0" t="s">
        <v>24</v>
      </c>
      <c r="D13" s="0" t="n">
        <v>976890236</v>
      </c>
      <c r="E13" s="17" t="n">
        <v>44256</v>
      </c>
      <c r="F13" s="17" t="n">
        <v>44256</v>
      </c>
      <c r="G13" s="0" t="n">
        <v>4630932125</v>
      </c>
      <c r="H13" s="1" t="s">
        <v>25</v>
      </c>
      <c r="I13" s="2" t="n">
        <v>22705.51</v>
      </c>
      <c r="J13" s="17" t="n">
        <v>44417</v>
      </c>
      <c r="K13" s="2" t="n">
        <v>18611.07</v>
      </c>
      <c r="L13" s="17" t="n">
        <v>44417</v>
      </c>
      <c r="M13" s="0" t="n">
        <v>-132</v>
      </c>
      <c r="N13" s="3" t="n">
        <f aca="false">M13*K13</f>
        <v>-2456661.24</v>
      </c>
    </row>
    <row r="14" customFormat="false" ht="15.8" hidden="false" customHeight="false" outlineLevel="0" collapsed="false">
      <c r="A14" s="0" t="s">
        <v>19</v>
      </c>
      <c r="B14" s="0" t="s">
        <v>20</v>
      </c>
      <c r="C14" s="0" t="s">
        <v>26</v>
      </c>
      <c r="D14" s="0" t="n">
        <v>831960190</v>
      </c>
      <c r="E14" s="17" t="n">
        <v>44287</v>
      </c>
      <c r="F14" s="17" t="n">
        <v>44287</v>
      </c>
      <c r="G14" s="0" t="n">
        <v>4811281335</v>
      </c>
      <c r="H14" s="1" t="s">
        <v>27</v>
      </c>
      <c r="I14" s="2" t="n">
        <v>475.8</v>
      </c>
      <c r="J14" s="17" t="n">
        <v>44317</v>
      </c>
      <c r="K14" s="2" t="n">
        <v>390</v>
      </c>
      <c r="L14" s="17" t="n">
        <v>44386</v>
      </c>
      <c r="M14" s="0" t="n">
        <v>69</v>
      </c>
      <c r="N14" s="3" t="n">
        <f aca="false">M14*K14</f>
        <v>26910</v>
      </c>
    </row>
    <row r="15" customFormat="false" ht="15.8" hidden="false" customHeight="false" outlineLevel="0" collapsed="false">
      <c r="A15" s="0" t="s">
        <v>19</v>
      </c>
      <c r="B15" s="0" t="s">
        <v>20</v>
      </c>
      <c r="C15" s="0" t="s">
        <v>24</v>
      </c>
      <c r="D15" s="0" t="n">
        <v>976890236</v>
      </c>
      <c r="E15" s="17" t="n">
        <v>44287</v>
      </c>
      <c r="F15" s="17" t="n">
        <v>44287</v>
      </c>
      <c r="G15" s="0" t="n">
        <v>4811641716</v>
      </c>
      <c r="H15" s="1" t="s">
        <v>28</v>
      </c>
      <c r="I15" s="2" t="n">
        <v>22705.51</v>
      </c>
      <c r="J15" s="17" t="n">
        <v>44417</v>
      </c>
      <c r="K15" s="2" t="n">
        <v>18611.07</v>
      </c>
      <c r="L15" s="17" t="n">
        <v>44417</v>
      </c>
      <c r="M15" s="0" t="n">
        <v>-70</v>
      </c>
      <c r="N15" s="3" t="n">
        <f aca="false">M15*K15</f>
        <v>-1302774.9</v>
      </c>
    </row>
    <row r="16" customFormat="false" ht="15.8" hidden="false" customHeight="false" outlineLevel="0" collapsed="false">
      <c r="A16" s="0" t="s">
        <v>19</v>
      </c>
      <c r="B16" s="0" t="s">
        <v>20</v>
      </c>
      <c r="C16" s="0" t="s">
        <v>29</v>
      </c>
      <c r="D16" s="0" t="n">
        <v>8861580150</v>
      </c>
      <c r="E16" s="17" t="n">
        <v>44288</v>
      </c>
      <c r="F16" s="17" t="n">
        <v>44288</v>
      </c>
      <c r="G16" s="0" t="n">
        <v>4817611482</v>
      </c>
      <c r="H16" s="1" t="n">
        <v>700132</v>
      </c>
      <c r="I16" s="2" t="n">
        <v>23.18</v>
      </c>
      <c r="J16" s="17" t="n">
        <v>44347</v>
      </c>
      <c r="K16" s="2" t="n">
        <v>19</v>
      </c>
      <c r="L16" s="17" t="n">
        <v>44412</v>
      </c>
      <c r="M16" s="0" t="n">
        <v>65</v>
      </c>
      <c r="N16" s="3" t="n">
        <f aca="false">M16*K16</f>
        <v>1235</v>
      </c>
    </row>
    <row r="17" customFormat="false" ht="15.8" hidden="false" customHeight="false" outlineLevel="0" collapsed="false">
      <c r="A17" s="0" t="s">
        <v>19</v>
      </c>
      <c r="B17" s="0" t="s">
        <v>20</v>
      </c>
      <c r="C17" s="0" t="s">
        <v>30</v>
      </c>
      <c r="D17" s="0" t="n">
        <v>735000572</v>
      </c>
      <c r="E17" s="17" t="n">
        <v>44316</v>
      </c>
      <c r="F17" s="17" t="n">
        <v>44316</v>
      </c>
      <c r="G17" s="0" t="n">
        <v>4969825891</v>
      </c>
      <c r="H17" s="1" t="s">
        <v>31</v>
      </c>
      <c r="I17" s="2" t="n">
        <v>498.16</v>
      </c>
      <c r="J17" s="17" t="n">
        <v>44347</v>
      </c>
      <c r="K17" s="2" t="n">
        <v>408.33</v>
      </c>
      <c r="L17" s="17" t="n">
        <v>44385</v>
      </c>
      <c r="M17" s="0" t="n">
        <v>38</v>
      </c>
      <c r="N17" s="3" t="n">
        <f aca="false">M17*K17</f>
        <v>15516.54</v>
      </c>
    </row>
    <row r="18" customFormat="false" ht="15.8" hidden="false" customHeight="false" outlineLevel="0" collapsed="false">
      <c r="A18" s="0" t="s">
        <v>19</v>
      </c>
      <c r="B18" s="0" t="s">
        <v>20</v>
      </c>
      <c r="C18" s="0" t="s">
        <v>32</v>
      </c>
      <c r="D18" s="0" t="n">
        <v>83000090197</v>
      </c>
      <c r="E18" s="17" t="n">
        <v>44322</v>
      </c>
      <c r="F18" s="17" t="n">
        <v>44322</v>
      </c>
      <c r="G18" s="0" t="n">
        <v>5009845773</v>
      </c>
      <c r="H18" s="1" t="s">
        <v>33</v>
      </c>
      <c r="I18" s="2" t="n">
        <v>420</v>
      </c>
      <c r="J18" s="17" t="n">
        <v>44352</v>
      </c>
      <c r="K18" s="2" t="n">
        <v>420</v>
      </c>
      <c r="L18" s="17" t="n">
        <v>44382</v>
      </c>
      <c r="M18" s="0" t="n">
        <v>30</v>
      </c>
      <c r="N18" s="3" t="n">
        <f aca="false">M18*K18</f>
        <v>12600</v>
      </c>
    </row>
    <row r="19" customFormat="false" ht="15.8" hidden="false" customHeight="false" outlineLevel="0" collapsed="false">
      <c r="A19" s="0" t="s">
        <v>19</v>
      </c>
      <c r="B19" s="0" t="s">
        <v>20</v>
      </c>
      <c r="C19" s="0" t="s">
        <v>34</v>
      </c>
      <c r="D19" s="0" t="n">
        <v>311310379</v>
      </c>
      <c r="E19" s="17" t="n">
        <v>44324</v>
      </c>
      <c r="F19" s="17" t="n">
        <v>44324</v>
      </c>
      <c r="G19" s="0" t="n">
        <v>5019799752</v>
      </c>
      <c r="H19" s="1" t="n">
        <v>2000630144</v>
      </c>
      <c r="I19" s="2" t="n">
        <v>32159.48</v>
      </c>
      <c r="J19" s="17" t="n">
        <v>44418</v>
      </c>
      <c r="K19" s="2" t="n">
        <v>30922.58</v>
      </c>
      <c r="L19" s="17" t="n">
        <v>44399</v>
      </c>
      <c r="M19" s="0" t="n">
        <v>-19</v>
      </c>
      <c r="N19" s="3" t="n">
        <f aca="false">M19*K19</f>
        <v>-587529.02</v>
      </c>
    </row>
    <row r="20" customFormat="false" ht="15.8" hidden="false" customHeight="false" outlineLevel="0" collapsed="false">
      <c r="A20" s="0" t="s">
        <v>19</v>
      </c>
      <c r="B20" s="0" t="s">
        <v>20</v>
      </c>
      <c r="C20" s="0" t="s">
        <v>34</v>
      </c>
      <c r="D20" s="0" t="n">
        <v>311310379</v>
      </c>
      <c r="E20" s="17" t="n">
        <v>44323</v>
      </c>
      <c r="F20" s="17" t="n">
        <v>44323</v>
      </c>
      <c r="G20" s="0" t="n">
        <v>5020022932</v>
      </c>
      <c r="H20" s="1" t="n">
        <v>2000630145</v>
      </c>
      <c r="I20" s="2" t="n">
        <v>598.58</v>
      </c>
      <c r="J20" s="17" t="n">
        <v>44418</v>
      </c>
      <c r="K20" s="2" t="n">
        <v>575.56</v>
      </c>
      <c r="L20" s="17" t="n">
        <v>44399</v>
      </c>
      <c r="M20" s="0" t="n">
        <v>-19</v>
      </c>
      <c r="N20" s="3" t="n">
        <f aca="false">M20*K20</f>
        <v>-10935.64</v>
      </c>
    </row>
    <row r="21" customFormat="false" ht="15.8" hidden="false" customHeight="false" outlineLevel="0" collapsed="false">
      <c r="A21" s="0" t="s">
        <v>19</v>
      </c>
      <c r="B21" s="0" t="s">
        <v>20</v>
      </c>
      <c r="C21" s="0" t="s">
        <v>34</v>
      </c>
      <c r="D21" s="0" t="n">
        <v>311310379</v>
      </c>
      <c r="E21" s="17" t="n">
        <v>44324</v>
      </c>
      <c r="F21" s="17" t="n">
        <v>44324</v>
      </c>
      <c r="G21" s="0" t="n">
        <v>5020022958</v>
      </c>
      <c r="H21" s="1" t="n">
        <v>2000630146</v>
      </c>
      <c r="I21" s="2" t="n">
        <v>1172.35</v>
      </c>
      <c r="J21" s="17" t="n">
        <v>44418</v>
      </c>
      <c r="K21" s="2" t="n">
        <v>1127.26</v>
      </c>
      <c r="L21" s="17" t="n">
        <v>44399</v>
      </c>
      <c r="M21" s="0" t="n">
        <v>-19</v>
      </c>
      <c r="N21" s="3" t="n">
        <f aca="false">M21*K21</f>
        <v>-21417.94</v>
      </c>
    </row>
    <row r="22" customFormat="false" ht="15.8" hidden="false" customHeight="false" outlineLevel="0" collapsed="false">
      <c r="A22" s="0" t="s">
        <v>19</v>
      </c>
      <c r="B22" s="0" t="s">
        <v>20</v>
      </c>
      <c r="C22" s="0" t="s">
        <v>34</v>
      </c>
      <c r="D22" s="0" t="n">
        <v>311310379</v>
      </c>
      <c r="E22" s="17" t="n">
        <v>44324</v>
      </c>
      <c r="F22" s="17" t="n">
        <v>44324</v>
      </c>
      <c r="G22" s="0" t="n">
        <v>5020568868</v>
      </c>
      <c r="H22" s="1" t="n">
        <v>2000630147</v>
      </c>
      <c r="I22" s="2" t="n">
        <v>1322.56</v>
      </c>
      <c r="J22" s="17" t="n">
        <v>44418</v>
      </c>
      <c r="K22" s="2" t="n">
        <v>1271.69</v>
      </c>
      <c r="L22" s="17" t="n">
        <v>44399</v>
      </c>
      <c r="M22" s="0" t="n">
        <v>-19</v>
      </c>
      <c r="N22" s="3" t="n">
        <f aca="false">M22*K22</f>
        <v>-24162.11</v>
      </c>
    </row>
    <row r="23" customFormat="false" ht="15.8" hidden="false" customHeight="false" outlineLevel="0" collapsed="false">
      <c r="A23" s="0" t="s">
        <v>19</v>
      </c>
      <c r="B23" s="0" t="s">
        <v>20</v>
      </c>
      <c r="C23" s="0" t="s">
        <v>34</v>
      </c>
      <c r="D23" s="0" t="n">
        <v>311310379</v>
      </c>
      <c r="E23" s="17" t="n">
        <v>44324</v>
      </c>
      <c r="F23" s="17" t="n">
        <v>44324</v>
      </c>
      <c r="G23" s="0" t="n">
        <v>5021021646</v>
      </c>
      <c r="H23" s="1" t="n">
        <v>2000630143</v>
      </c>
      <c r="I23" s="2" t="n">
        <v>209439.47</v>
      </c>
      <c r="J23" s="17" t="n">
        <v>44418</v>
      </c>
      <c r="K23" s="2" t="n">
        <v>201384.11</v>
      </c>
      <c r="L23" s="17" t="n">
        <v>44379</v>
      </c>
      <c r="M23" s="0" t="n">
        <v>-39</v>
      </c>
      <c r="N23" s="3" t="n">
        <f aca="false">M23*K23</f>
        <v>-7853980.29</v>
      </c>
    </row>
    <row r="24" customFormat="false" ht="15.8" hidden="false" customHeight="false" outlineLevel="0" collapsed="false">
      <c r="A24" s="0" t="s">
        <v>19</v>
      </c>
      <c r="B24" s="0" t="s">
        <v>20</v>
      </c>
      <c r="C24" s="0" t="s">
        <v>35</v>
      </c>
      <c r="D24" s="0" t="n">
        <v>5754381001</v>
      </c>
      <c r="E24" s="17" t="n">
        <v>44326</v>
      </c>
      <c r="F24" s="17" t="n">
        <v>44326</v>
      </c>
      <c r="G24" s="0" t="n">
        <v>5035115315</v>
      </c>
      <c r="H24" s="1" t="n">
        <v>2021014896</v>
      </c>
      <c r="I24" s="2" t="n">
        <v>14.21</v>
      </c>
      <c r="J24" s="17" t="n">
        <v>44356</v>
      </c>
      <c r="K24" s="2" t="n">
        <v>11.65</v>
      </c>
      <c r="L24" s="17" t="n">
        <v>44433</v>
      </c>
      <c r="M24" s="0" t="n">
        <v>77</v>
      </c>
      <c r="N24" s="3" t="n">
        <f aca="false">M24*K24</f>
        <v>897.05</v>
      </c>
    </row>
    <row r="25" customFormat="false" ht="15.8" hidden="false" customHeight="false" outlineLevel="0" collapsed="false">
      <c r="A25" s="0" t="s">
        <v>19</v>
      </c>
      <c r="B25" s="0" t="s">
        <v>20</v>
      </c>
      <c r="C25" s="0" t="s">
        <v>36</v>
      </c>
      <c r="D25" s="0" t="n">
        <v>1135620993</v>
      </c>
      <c r="E25" s="17" t="n">
        <v>44328</v>
      </c>
      <c r="F25" s="17" t="n">
        <v>44328</v>
      </c>
      <c r="G25" s="0" t="n">
        <v>5051514310</v>
      </c>
      <c r="H25" s="1" t="n">
        <v>103</v>
      </c>
      <c r="I25" s="2" t="n">
        <v>2657</v>
      </c>
      <c r="J25" s="17" t="n">
        <v>44408</v>
      </c>
      <c r="K25" s="2" t="n">
        <v>2657</v>
      </c>
      <c r="L25" s="17" t="n">
        <v>44378</v>
      </c>
      <c r="M25" s="0" t="n">
        <v>-30</v>
      </c>
      <c r="N25" s="3" t="n">
        <f aca="false">M25*K25</f>
        <v>-79710</v>
      </c>
    </row>
    <row r="26" customFormat="false" ht="15.8" hidden="false" customHeight="false" outlineLevel="0" collapsed="false">
      <c r="A26" s="0" t="s">
        <v>19</v>
      </c>
      <c r="B26" s="0" t="s">
        <v>20</v>
      </c>
      <c r="C26" s="0" t="s">
        <v>37</v>
      </c>
      <c r="D26" s="0" t="n">
        <v>933810194</v>
      </c>
      <c r="E26" s="17" t="n">
        <v>44331</v>
      </c>
      <c r="F26" s="17" t="n">
        <v>44331</v>
      </c>
      <c r="G26" s="0" t="n">
        <v>5067661673</v>
      </c>
      <c r="H26" s="1" t="n">
        <v>30116</v>
      </c>
      <c r="I26" s="2" t="n">
        <v>709.31</v>
      </c>
      <c r="J26" s="17" t="n">
        <v>44439</v>
      </c>
      <c r="K26" s="2" t="n">
        <v>581.4</v>
      </c>
      <c r="L26" s="17" t="n">
        <v>44384</v>
      </c>
      <c r="M26" s="0" t="n">
        <v>-55</v>
      </c>
      <c r="N26" s="3" t="n">
        <f aca="false">M26*K26</f>
        <v>-31977</v>
      </c>
    </row>
    <row r="27" customFormat="false" ht="15.8" hidden="false" customHeight="false" outlineLevel="0" collapsed="false">
      <c r="A27" s="0" t="s">
        <v>19</v>
      </c>
      <c r="B27" s="0" t="s">
        <v>20</v>
      </c>
      <c r="C27" s="0" t="s">
        <v>38</v>
      </c>
      <c r="D27" s="0" t="n">
        <v>834300196</v>
      </c>
      <c r="E27" s="17" t="n">
        <v>44336</v>
      </c>
      <c r="F27" s="17" t="n">
        <v>44336</v>
      </c>
      <c r="G27" s="0" t="n">
        <v>5090790663</v>
      </c>
      <c r="H27" s="1" t="s">
        <v>39</v>
      </c>
      <c r="I27" s="2" t="n">
        <v>62.95</v>
      </c>
      <c r="J27" s="17" t="n">
        <v>44426</v>
      </c>
      <c r="K27" s="2" t="n">
        <v>51.6</v>
      </c>
      <c r="L27" s="17" t="n">
        <v>44390</v>
      </c>
      <c r="M27" s="0" t="n">
        <v>-36</v>
      </c>
      <c r="N27" s="3" t="n">
        <f aca="false">M27*K27</f>
        <v>-1857.6</v>
      </c>
    </row>
    <row r="28" customFormat="false" ht="15.8" hidden="false" customHeight="false" outlineLevel="0" collapsed="false">
      <c r="A28" s="0" t="s">
        <v>19</v>
      </c>
      <c r="B28" s="0" t="s">
        <v>20</v>
      </c>
      <c r="C28" s="0" t="s">
        <v>38</v>
      </c>
      <c r="D28" s="0" t="n">
        <v>834300196</v>
      </c>
      <c r="E28" s="17" t="n">
        <v>44335</v>
      </c>
      <c r="F28" s="17" t="n">
        <v>44335</v>
      </c>
      <c r="G28" s="0" t="n">
        <v>5090793526</v>
      </c>
      <c r="H28" s="1" t="s">
        <v>40</v>
      </c>
      <c r="I28" s="2" t="n">
        <v>43.8</v>
      </c>
      <c r="J28" s="17" t="n">
        <v>44426</v>
      </c>
      <c r="K28" s="2" t="n">
        <v>35.9</v>
      </c>
      <c r="L28" s="17" t="n">
        <v>44390</v>
      </c>
      <c r="M28" s="0" t="n">
        <v>-36</v>
      </c>
      <c r="N28" s="3" t="n">
        <f aca="false">M28*K28</f>
        <v>-1292.4</v>
      </c>
    </row>
    <row r="29" customFormat="false" ht="15.8" hidden="false" customHeight="false" outlineLevel="0" collapsed="false">
      <c r="A29" s="0" t="s">
        <v>19</v>
      </c>
      <c r="B29" s="0" t="s">
        <v>20</v>
      </c>
      <c r="C29" s="0" t="s">
        <v>41</v>
      </c>
      <c r="D29" s="0" t="n">
        <v>1714930193</v>
      </c>
      <c r="E29" s="17" t="n">
        <v>44336</v>
      </c>
      <c r="F29" s="17" t="n">
        <v>44336</v>
      </c>
      <c r="G29" s="0" t="n">
        <v>5093099114</v>
      </c>
      <c r="H29" s="1" t="s">
        <v>42</v>
      </c>
      <c r="I29" s="2" t="n">
        <v>30</v>
      </c>
      <c r="J29" s="17" t="n">
        <v>44366</v>
      </c>
      <c r="K29" s="2" t="n">
        <v>26.37</v>
      </c>
      <c r="L29" s="17" t="n">
        <v>44382</v>
      </c>
      <c r="M29" s="0" t="n">
        <v>16</v>
      </c>
      <c r="N29" s="3" t="n">
        <f aca="false">M29*K29</f>
        <v>421.92</v>
      </c>
    </row>
    <row r="30" customFormat="false" ht="15.8" hidden="false" customHeight="false" outlineLevel="0" collapsed="false">
      <c r="A30" s="0" t="s">
        <v>19</v>
      </c>
      <c r="B30" s="0" t="s">
        <v>20</v>
      </c>
      <c r="C30" s="0" t="s">
        <v>43</v>
      </c>
      <c r="D30" s="0" t="n">
        <v>1321560193</v>
      </c>
      <c r="E30" s="17" t="n">
        <v>44337</v>
      </c>
      <c r="F30" s="17" t="n">
        <v>44337</v>
      </c>
      <c r="G30" s="0" t="n">
        <v>5100449063</v>
      </c>
      <c r="H30" s="1" t="s">
        <v>44</v>
      </c>
      <c r="I30" s="2" t="n">
        <v>390.4</v>
      </c>
      <c r="J30" s="17" t="n">
        <v>44398</v>
      </c>
      <c r="K30" s="2" t="n">
        <v>320</v>
      </c>
      <c r="L30" s="17" t="n">
        <v>44384</v>
      </c>
      <c r="M30" s="0" t="n">
        <v>-14</v>
      </c>
      <c r="N30" s="3" t="n">
        <f aca="false">M30*K30</f>
        <v>-4480</v>
      </c>
    </row>
    <row r="31" customFormat="false" ht="15.8" hidden="false" customHeight="false" outlineLevel="0" collapsed="false">
      <c r="A31" s="0" t="s">
        <v>19</v>
      </c>
      <c r="B31" s="0" t="s">
        <v>20</v>
      </c>
      <c r="C31" s="0" t="s">
        <v>45</v>
      </c>
      <c r="D31" s="0" t="n">
        <v>1323030690</v>
      </c>
      <c r="E31" s="17" t="n">
        <v>44337</v>
      </c>
      <c r="F31" s="17" t="n">
        <v>44337</v>
      </c>
      <c r="G31" s="0" t="n">
        <v>5102387288</v>
      </c>
      <c r="H31" s="1" t="n">
        <v>2220928901</v>
      </c>
      <c r="I31" s="2" t="n">
        <v>177.14</v>
      </c>
      <c r="J31" s="17" t="n">
        <v>44426</v>
      </c>
      <c r="K31" s="2" t="n">
        <v>145.2</v>
      </c>
      <c r="L31" s="17" t="n">
        <v>44384</v>
      </c>
      <c r="M31" s="0" t="n">
        <v>-42</v>
      </c>
      <c r="N31" s="3" t="n">
        <f aca="false">M31*K31</f>
        <v>-6098.4</v>
      </c>
    </row>
    <row r="32" customFormat="false" ht="15.8" hidden="false" customHeight="false" outlineLevel="0" collapsed="false">
      <c r="A32" s="0" t="s">
        <v>19</v>
      </c>
      <c r="B32" s="0" t="s">
        <v>20</v>
      </c>
      <c r="C32" s="0" t="s">
        <v>45</v>
      </c>
      <c r="D32" s="0" t="n">
        <v>1323030690</v>
      </c>
      <c r="E32" s="17" t="n">
        <v>44337</v>
      </c>
      <c r="F32" s="17" t="n">
        <v>44337</v>
      </c>
      <c r="G32" s="0" t="n">
        <v>5102387438</v>
      </c>
      <c r="H32" s="1" t="n">
        <v>2220928902</v>
      </c>
      <c r="I32" s="2" t="n">
        <v>626.96</v>
      </c>
      <c r="J32" s="17" t="n">
        <v>44426</v>
      </c>
      <c r="K32" s="2" t="n">
        <v>513.9</v>
      </c>
      <c r="L32" s="17" t="n">
        <v>44384</v>
      </c>
      <c r="M32" s="0" t="n">
        <v>-42</v>
      </c>
      <c r="N32" s="3" t="n">
        <f aca="false">M32*K32</f>
        <v>-21583.8</v>
      </c>
    </row>
    <row r="33" customFormat="false" ht="15.8" hidden="false" customHeight="false" outlineLevel="0" collapsed="false">
      <c r="A33" s="0" t="s">
        <v>19</v>
      </c>
      <c r="B33" s="0" t="s">
        <v>20</v>
      </c>
      <c r="C33" s="0" t="s">
        <v>45</v>
      </c>
      <c r="D33" s="0" t="n">
        <v>1323030690</v>
      </c>
      <c r="E33" s="17" t="n">
        <v>44337</v>
      </c>
      <c r="F33" s="17" t="n">
        <v>44337</v>
      </c>
      <c r="G33" s="0" t="n">
        <v>5102388313</v>
      </c>
      <c r="H33" s="1" t="n">
        <v>2220928903</v>
      </c>
      <c r="I33" s="2" t="n">
        <v>245.56</v>
      </c>
      <c r="J33" s="17" t="n">
        <v>44426</v>
      </c>
      <c r="K33" s="2" t="n">
        <v>201.28</v>
      </c>
      <c r="L33" s="17" t="n">
        <v>44384</v>
      </c>
      <c r="M33" s="0" t="n">
        <v>-42</v>
      </c>
      <c r="N33" s="3" t="n">
        <f aca="false">M33*K33</f>
        <v>-8453.76</v>
      </c>
    </row>
    <row r="34" customFormat="false" ht="15.8" hidden="false" customHeight="false" outlineLevel="0" collapsed="false">
      <c r="A34" s="0" t="s">
        <v>19</v>
      </c>
      <c r="B34" s="0" t="s">
        <v>20</v>
      </c>
      <c r="C34" s="0" t="s">
        <v>46</v>
      </c>
      <c r="D34" s="0" t="n">
        <v>1121130197</v>
      </c>
      <c r="E34" s="17" t="n">
        <v>44340</v>
      </c>
      <c r="F34" s="17" t="n">
        <v>44340</v>
      </c>
      <c r="G34" s="0" t="n">
        <v>5112627324</v>
      </c>
      <c r="H34" s="1" t="n">
        <v>5565</v>
      </c>
      <c r="I34" s="2" t="n">
        <v>548.82</v>
      </c>
      <c r="J34" s="17" t="n">
        <v>44425</v>
      </c>
      <c r="K34" s="2" t="n">
        <v>449.85</v>
      </c>
      <c r="L34" s="17" t="n">
        <v>44410</v>
      </c>
      <c r="M34" s="0" t="n">
        <v>-15</v>
      </c>
      <c r="N34" s="3" t="n">
        <f aca="false">M34*K34</f>
        <v>-6747.75</v>
      </c>
    </row>
    <row r="35" customFormat="false" ht="15.8" hidden="false" customHeight="false" outlineLevel="0" collapsed="false">
      <c r="A35" s="0" t="s">
        <v>19</v>
      </c>
      <c r="B35" s="0" t="s">
        <v>20</v>
      </c>
      <c r="C35" s="0" t="s">
        <v>47</v>
      </c>
      <c r="D35" s="0" t="n">
        <v>1585050196</v>
      </c>
      <c r="E35" s="17" t="n">
        <v>44340</v>
      </c>
      <c r="F35" s="17" t="n">
        <v>44340</v>
      </c>
      <c r="G35" s="0" t="n">
        <v>5115600738</v>
      </c>
      <c r="H35" s="1" t="n">
        <v>448</v>
      </c>
      <c r="I35" s="2" t="n">
        <v>284</v>
      </c>
      <c r="J35" s="17" t="n">
        <v>44370</v>
      </c>
      <c r="K35" s="2" t="n">
        <v>284</v>
      </c>
      <c r="L35" s="17" t="n">
        <v>44382</v>
      </c>
      <c r="M35" s="0" t="n">
        <v>12</v>
      </c>
      <c r="N35" s="3" t="n">
        <f aca="false">M35*K35</f>
        <v>3408</v>
      </c>
    </row>
    <row r="36" customFormat="false" ht="15.8" hidden="false" customHeight="false" outlineLevel="0" collapsed="false">
      <c r="A36" s="0" t="s">
        <v>19</v>
      </c>
      <c r="B36" s="0" t="s">
        <v>20</v>
      </c>
      <c r="C36" s="0" t="s">
        <v>48</v>
      </c>
      <c r="D36" s="0" t="n">
        <v>111860193</v>
      </c>
      <c r="E36" s="17" t="n">
        <v>44340</v>
      </c>
      <c r="F36" s="17" t="n">
        <v>44340</v>
      </c>
      <c r="G36" s="0" t="n">
        <v>5116698244</v>
      </c>
      <c r="H36" s="1" t="n">
        <v>4202100003234</v>
      </c>
      <c r="I36" s="2" t="n">
        <v>46.05</v>
      </c>
      <c r="J36" s="17" t="n">
        <v>44372</v>
      </c>
      <c r="K36" s="2" t="n">
        <v>41.86</v>
      </c>
      <c r="L36" s="17" t="n">
        <v>44452</v>
      </c>
      <c r="M36" s="0" t="n">
        <v>80</v>
      </c>
      <c r="N36" s="3" t="n">
        <f aca="false">M36*K36</f>
        <v>3348.8</v>
      </c>
    </row>
    <row r="37" customFormat="false" ht="15.8" hidden="false" customHeight="false" outlineLevel="0" collapsed="false">
      <c r="A37" s="0" t="s">
        <v>19</v>
      </c>
      <c r="B37" s="0" t="s">
        <v>20</v>
      </c>
      <c r="C37" s="0" t="s">
        <v>49</v>
      </c>
      <c r="D37" s="0" t="n">
        <v>688230192</v>
      </c>
      <c r="E37" s="17" t="n">
        <v>44341</v>
      </c>
      <c r="F37" s="17" t="n">
        <v>44341</v>
      </c>
      <c r="G37" s="0" t="n">
        <v>5119237988</v>
      </c>
      <c r="H37" s="1" t="s">
        <v>50</v>
      </c>
      <c r="I37" s="2" t="n">
        <v>7000</v>
      </c>
      <c r="J37" s="17" t="n">
        <v>44408</v>
      </c>
      <c r="K37" s="2" t="n">
        <v>6666.67</v>
      </c>
      <c r="L37" s="17" t="n">
        <v>44384</v>
      </c>
      <c r="M37" s="0" t="n">
        <v>-24</v>
      </c>
      <c r="N37" s="3" t="n">
        <f aca="false">M37*K37</f>
        <v>-160000.08</v>
      </c>
    </row>
    <row r="38" customFormat="false" ht="15.8" hidden="false" customHeight="false" outlineLevel="0" collapsed="false">
      <c r="A38" s="0" t="s">
        <v>19</v>
      </c>
      <c r="B38" s="0" t="s">
        <v>20</v>
      </c>
      <c r="C38" s="0" t="s">
        <v>38</v>
      </c>
      <c r="D38" s="0" t="n">
        <v>834300196</v>
      </c>
      <c r="E38" s="17" t="n">
        <v>44341</v>
      </c>
      <c r="F38" s="17" t="n">
        <v>44341</v>
      </c>
      <c r="G38" s="0" t="n">
        <v>5120460708</v>
      </c>
      <c r="H38" s="1" t="s">
        <v>51</v>
      </c>
      <c r="I38" s="2" t="n">
        <v>95.16</v>
      </c>
      <c r="J38" s="17" t="n">
        <v>44433</v>
      </c>
      <c r="K38" s="2" t="n">
        <v>78</v>
      </c>
      <c r="L38" s="17" t="n">
        <v>44390</v>
      </c>
      <c r="M38" s="0" t="n">
        <v>-43</v>
      </c>
      <c r="N38" s="3" t="n">
        <f aca="false">M38*K38</f>
        <v>-3354</v>
      </c>
    </row>
    <row r="39" customFormat="false" ht="15.8" hidden="false" customHeight="false" outlineLevel="0" collapsed="false">
      <c r="A39" s="0" t="s">
        <v>19</v>
      </c>
      <c r="B39" s="0" t="s">
        <v>20</v>
      </c>
      <c r="C39" s="0" t="s">
        <v>45</v>
      </c>
      <c r="D39" s="0" t="n">
        <v>1323030690</v>
      </c>
      <c r="E39" s="17" t="n">
        <v>44342</v>
      </c>
      <c r="F39" s="17" t="n">
        <v>44342</v>
      </c>
      <c r="G39" s="0" t="n">
        <v>5125965332</v>
      </c>
      <c r="H39" s="1" t="n">
        <v>2220928978</v>
      </c>
      <c r="I39" s="2" t="n">
        <v>511.22</v>
      </c>
      <c r="J39" s="17" t="n">
        <v>44431</v>
      </c>
      <c r="K39" s="2" t="n">
        <v>419.03</v>
      </c>
      <c r="L39" s="17" t="n">
        <v>44384</v>
      </c>
      <c r="M39" s="0" t="n">
        <v>-47</v>
      </c>
      <c r="N39" s="3" t="n">
        <f aca="false">M39*K39</f>
        <v>-19694.41</v>
      </c>
    </row>
    <row r="40" customFormat="false" ht="15.8" hidden="false" customHeight="false" outlineLevel="0" collapsed="false">
      <c r="A40" s="0" t="s">
        <v>19</v>
      </c>
      <c r="B40" s="0" t="s">
        <v>20</v>
      </c>
      <c r="C40" s="0" t="s">
        <v>52</v>
      </c>
      <c r="D40" s="0" t="n">
        <v>1718130196</v>
      </c>
      <c r="E40" s="17" t="n">
        <v>44343</v>
      </c>
      <c r="F40" s="17" t="n">
        <v>44343</v>
      </c>
      <c r="G40" s="0" t="n">
        <v>5131149599</v>
      </c>
      <c r="H40" s="1" t="s">
        <v>53</v>
      </c>
      <c r="I40" s="2" t="n">
        <v>315.49</v>
      </c>
      <c r="J40" s="17" t="n">
        <v>44439</v>
      </c>
      <c r="K40" s="2" t="n">
        <v>258.6</v>
      </c>
      <c r="L40" s="17" t="n">
        <v>44412</v>
      </c>
      <c r="M40" s="0" t="n">
        <v>-27</v>
      </c>
      <c r="N40" s="3" t="n">
        <f aca="false">M40*K40</f>
        <v>-6982.2</v>
      </c>
    </row>
    <row r="41" customFormat="false" ht="15.8" hidden="false" customHeight="false" outlineLevel="0" collapsed="false">
      <c r="A41" s="0" t="s">
        <v>19</v>
      </c>
      <c r="B41" s="0" t="s">
        <v>20</v>
      </c>
      <c r="C41" s="0" t="s">
        <v>52</v>
      </c>
      <c r="D41" s="0" t="n">
        <v>1718130196</v>
      </c>
      <c r="E41" s="17" t="n">
        <v>44344</v>
      </c>
      <c r="F41" s="17" t="n">
        <v>44344</v>
      </c>
      <c r="G41" s="0" t="n">
        <v>5138141433</v>
      </c>
      <c r="H41" s="1" t="s">
        <v>54</v>
      </c>
      <c r="I41" s="2" t="n">
        <v>258.7</v>
      </c>
      <c r="J41" s="17" t="n">
        <v>44439</v>
      </c>
      <c r="K41" s="2" t="n">
        <v>212.05</v>
      </c>
      <c r="L41" s="17" t="n">
        <v>44403</v>
      </c>
      <c r="M41" s="0" t="n">
        <v>-36</v>
      </c>
      <c r="N41" s="3" t="n">
        <f aca="false">M41*K41</f>
        <v>-7633.8</v>
      </c>
    </row>
    <row r="42" customFormat="false" ht="15.8" hidden="false" customHeight="false" outlineLevel="0" collapsed="false">
      <c r="A42" s="0" t="s">
        <v>19</v>
      </c>
      <c r="B42" s="0" t="s">
        <v>20</v>
      </c>
      <c r="C42" s="0" t="s">
        <v>55</v>
      </c>
      <c r="D42" s="0" t="n">
        <v>7243131005</v>
      </c>
      <c r="E42" s="17" t="n">
        <v>44344</v>
      </c>
      <c r="F42" s="17" t="n">
        <v>44344</v>
      </c>
      <c r="G42" s="0" t="n">
        <v>5139288392</v>
      </c>
      <c r="H42" s="1" t="s">
        <v>56</v>
      </c>
      <c r="I42" s="2" t="n">
        <v>6527</v>
      </c>
      <c r="J42" s="17" t="n">
        <v>44374</v>
      </c>
      <c r="K42" s="2" t="n">
        <v>5350</v>
      </c>
      <c r="L42" s="17" t="n">
        <v>44378</v>
      </c>
      <c r="M42" s="0" t="n">
        <v>4</v>
      </c>
      <c r="N42" s="3" t="n">
        <f aca="false">M42*K42</f>
        <v>21400</v>
      </c>
    </row>
    <row r="43" customFormat="false" ht="15.8" hidden="false" customHeight="false" outlineLevel="0" collapsed="false">
      <c r="A43" s="0" t="s">
        <v>19</v>
      </c>
      <c r="B43" s="0" t="s">
        <v>20</v>
      </c>
      <c r="C43" s="0" t="s">
        <v>57</v>
      </c>
      <c r="D43" s="0" t="n">
        <v>97103880585</v>
      </c>
      <c r="E43" s="17" t="n">
        <v>44346</v>
      </c>
      <c r="F43" s="17" t="n">
        <v>44346</v>
      </c>
      <c r="G43" s="0" t="n">
        <v>5146593101</v>
      </c>
      <c r="H43" s="1" t="n">
        <v>1021126356</v>
      </c>
      <c r="I43" s="2" t="n">
        <v>1458.54</v>
      </c>
      <c r="J43" s="17" t="n">
        <v>44376</v>
      </c>
      <c r="K43" s="2" t="n">
        <v>1458.54</v>
      </c>
      <c r="L43" s="17" t="n">
        <v>44396</v>
      </c>
      <c r="M43" s="0" t="n">
        <v>20</v>
      </c>
      <c r="N43" s="3" t="n">
        <f aca="false">M43*K43</f>
        <v>29170.8</v>
      </c>
    </row>
    <row r="44" customFormat="false" ht="15.8" hidden="false" customHeight="false" outlineLevel="0" collapsed="false">
      <c r="A44" s="0" t="s">
        <v>19</v>
      </c>
      <c r="B44" s="0" t="s">
        <v>20</v>
      </c>
      <c r="C44" s="0" t="s">
        <v>58</v>
      </c>
      <c r="D44" s="0" t="n">
        <v>2551890342</v>
      </c>
      <c r="E44" s="17" t="n">
        <v>44347</v>
      </c>
      <c r="F44" s="17" t="n">
        <v>44347</v>
      </c>
      <c r="G44" s="0" t="n">
        <v>5150166771</v>
      </c>
      <c r="H44" s="1" t="n">
        <v>802</v>
      </c>
      <c r="I44" s="2" t="n">
        <v>712.05</v>
      </c>
      <c r="J44" s="17" t="n">
        <v>44408</v>
      </c>
      <c r="K44" s="2" t="n">
        <v>583.65</v>
      </c>
      <c r="L44" s="17" t="n">
        <v>44386</v>
      </c>
      <c r="M44" s="0" t="n">
        <v>-22</v>
      </c>
      <c r="N44" s="3" t="n">
        <f aca="false">M44*K44</f>
        <v>-12840.3</v>
      </c>
    </row>
    <row r="45" customFormat="false" ht="15.8" hidden="false" customHeight="false" outlineLevel="0" collapsed="false">
      <c r="A45" s="0" t="s">
        <v>19</v>
      </c>
      <c r="B45" s="0" t="s">
        <v>20</v>
      </c>
      <c r="C45" s="0" t="s">
        <v>30</v>
      </c>
      <c r="D45" s="0" t="n">
        <v>735000572</v>
      </c>
      <c r="E45" s="17" t="n">
        <v>44347</v>
      </c>
      <c r="F45" s="17" t="n">
        <v>44347</v>
      </c>
      <c r="G45" s="0" t="n">
        <v>5150345053</v>
      </c>
      <c r="H45" s="1" t="s">
        <v>59</v>
      </c>
      <c r="I45" s="2" t="n">
        <v>498.16</v>
      </c>
      <c r="J45" s="17" t="n">
        <v>44377</v>
      </c>
      <c r="K45" s="2" t="n">
        <v>408.33</v>
      </c>
      <c r="L45" s="17" t="n">
        <v>44385</v>
      </c>
      <c r="M45" s="0" t="n">
        <v>8</v>
      </c>
      <c r="N45" s="3" t="n">
        <f aca="false">M45*K45</f>
        <v>3266.64</v>
      </c>
    </row>
    <row r="46" customFormat="false" ht="15.8" hidden="false" customHeight="false" outlineLevel="0" collapsed="false">
      <c r="A46" s="0" t="s">
        <v>19</v>
      </c>
      <c r="B46" s="0" t="s">
        <v>20</v>
      </c>
      <c r="C46" s="0" t="s">
        <v>60</v>
      </c>
      <c r="D46" s="0" t="n">
        <v>2458660301</v>
      </c>
      <c r="E46" s="17" t="n">
        <v>44347</v>
      </c>
      <c r="F46" s="17" t="n">
        <v>44347</v>
      </c>
      <c r="G46" s="0" t="n">
        <v>5151517897</v>
      </c>
      <c r="H46" s="1" t="s">
        <v>61</v>
      </c>
      <c r="I46" s="2" t="n">
        <v>152.83</v>
      </c>
      <c r="J46" s="17" t="n">
        <v>44408</v>
      </c>
      <c r="K46" s="2" t="n">
        <v>125.27</v>
      </c>
      <c r="L46" s="17" t="n">
        <v>44378</v>
      </c>
      <c r="M46" s="0" t="n">
        <v>-30</v>
      </c>
      <c r="N46" s="3" t="n">
        <f aca="false">M46*K46</f>
        <v>-3758.1</v>
      </c>
    </row>
    <row r="47" customFormat="false" ht="15.8" hidden="false" customHeight="false" outlineLevel="0" collapsed="false">
      <c r="A47" s="0" t="s">
        <v>19</v>
      </c>
      <c r="B47" s="0" t="s">
        <v>20</v>
      </c>
      <c r="C47" s="0" t="s">
        <v>60</v>
      </c>
      <c r="D47" s="0" t="n">
        <v>2458660301</v>
      </c>
      <c r="E47" s="17" t="n">
        <v>44347</v>
      </c>
      <c r="F47" s="17" t="n">
        <v>44347</v>
      </c>
      <c r="G47" s="0" t="n">
        <v>5151523991</v>
      </c>
      <c r="H47" s="1" t="s">
        <v>62</v>
      </c>
      <c r="I47" s="2" t="n">
        <v>115.64</v>
      </c>
      <c r="J47" s="17" t="n">
        <v>44408</v>
      </c>
      <c r="K47" s="2" t="n">
        <v>115.64</v>
      </c>
      <c r="L47" s="17" t="n">
        <v>44378</v>
      </c>
      <c r="M47" s="0" t="n">
        <v>-30</v>
      </c>
      <c r="N47" s="3" t="n">
        <f aca="false">M47*K47</f>
        <v>-3469.2</v>
      </c>
    </row>
    <row r="48" customFormat="false" ht="15.8" hidden="false" customHeight="false" outlineLevel="0" collapsed="false">
      <c r="A48" s="0" t="s">
        <v>19</v>
      </c>
      <c r="B48" s="0" t="s">
        <v>20</v>
      </c>
      <c r="C48" s="0" t="s">
        <v>60</v>
      </c>
      <c r="D48" s="0" t="n">
        <v>2458660301</v>
      </c>
      <c r="E48" s="17" t="n">
        <v>44347</v>
      </c>
      <c r="F48" s="17" t="n">
        <v>44347</v>
      </c>
      <c r="G48" s="0" t="n">
        <v>5151524199</v>
      </c>
      <c r="H48" s="1" t="s">
        <v>63</v>
      </c>
      <c r="I48" s="2" t="n">
        <v>2139.29</v>
      </c>
      <c r="J48" s="17" t="n">
        <v>44408</v>
      </c>
      <c r="K48" s="2" t="n">
        <v>2139.29</v>
      </c>
      <c r="L48" s="17" t="n">
        <v>44378</v>
      </c>
      <c r="M48" s="0" t="n">
        <v>-30</v>
      </c>
      <c r="N48" s="3" t="n">
        <f aca="false">M48*K48</f>
        <v>-64178.7</v>
      </c>
    </row>
    <row r="49" customFormat="false" ht="15.8" hidden="false" customHeight="false" outlineLevel="0" collapsed="false">
      <c r="A49" s="0" t="s">
        <v>19</v>
      </c>
      <c r="B49" s="0" t="s">
        <v>20</v>
      </c>
      <c r="C49" s="0" t="s">
        <v>60</v>
      </c>
      <c r="D49" s="0" t="n">
        <v>2458660301</v>
      </c>
      <c r="E49" s="17" t="n">
        <v>44347</v>
      </c>
      <c r="F49" s="17" t="n">
        <v>44347</v>
      </c>
      <c r="G49" s="0" t="n">
        <v>5151524853</v>
      </c>
      <c r="H49" s="1" t="s">
        <v>64</v>
      </c>
      <c r="I49" s="2" t="n">
        <v>93.59</v>
      </c>
      <c r="J49" s="17" t="n">
        <v>44408</v>
      </c>
      <c r="K49" s="2" t="n">
        <v>76.71</v>
      </c>
      <c r="L49" s="17" t="n">
        <v>44378</v>
      </c>
      <c r="M49" s="0" t="n">
        <v>-30</v>
      </c>
      <c r="N49" s="3" t="n">
        <f aca="false">M49*K49</f>
        <v>-2301.3</v>
      </c>
    </row>
    <row r="50" customFormat="false" ht="15.8" hidden="false" customHeight="false" outlineLevel="0" collapsed="false">
      <c r="A50" s="0" t="s">
        <v>19</v>
      </c>
      <c r="B50" s="0" t="s">
        <v>20</v>
      </c>
      <c r="C50" s="0" t="s">
        <v>60</v>
      </c>
      <c r="D50" s="0" t="n">
        <v>2458660301</v>
      </c>
      <c r="E50" s="17" t="n">
        <v>44347</v>
      </c>
      <c r="F50" s="17" t="n">
        <v>44347</v>
      </c>
      <c r="G50" s="0" t="n">
        <v>5151525267</v>
      </c>
      <c r="H50" s="1" t="s">
        <v>65</v>
      </c>
      <c r="I50" s="2" t="n">
        <v>15248.98</v>
      </c>
      <c r="J50" s="17" t="n">
        <v>44408</v>
      </c>
      <c r="K50" s="2" t="n">
        <v>12499.16</v>
      </c>
      <c r="L50" s="17" t="n">
        <v>44379</v>
      </c>
      <c r="M50" s="0" t="n">
        <v>-29</v>
      </c>
      <c r="N50" s="3" t="n">
        <f aca="false">M50*K50</f>
        <v>-362475.64</v>
      </c>
    </row>
    <row r="51" customFormat="false" ht="15.8" hidden="false" customHeight="false" outlineLevel="0" collapsed="false">
      <c r="A51" s="0" t="s">
        <v>19</v>
      </c>
      <c r="B51" s="0" t="s">
        <v>20</v>
      </c>
      <c r="C51" s="0" t="s">
        <v>60</v>
      </c>
      <c r="D51" s="0" t="n">
        <v>2458660301</v>
      </c>
      <c r="E51" s="17" t="n">
        <v>44347</v>
      </c>
      <c r="F51" s="17" t="n">
        <v>44347</v>
      </c>
      <c r="G51" s="0" t="n">
        <v>5153077773</v>
      </c>
      <c r="H51" s="1" t="s">
        <v>66</v>
      </c>
      <c r="I51" s="2" t="n">
        <v>1201.7</v>
      </c>
      <c r="J51" s="17" t="n">
        <v>44408</v>
      </c>
      <c r="K51" s="2" t="n">
        <v>985</v>
      </c>
      <c r="L51" s="17" t="n">
        <v>44382</v>
      </c>
      <c r="M51" s="0" t="n">
        <v>-26</v>
      </c>
      <c r="N51" s="3" t="n">
        <f aca="false">M51*K51</f>
        <v>-25610</v>
      </c>
    </row>
    <row r="52" customFormat="false" ht="15.8" hidden="false" customHeight="false" outlineLevel="0" collapsed="false">
      <c r="A52" s="0" t="s">
        <v>19</v>
      </c>
      <c r="B52" s="0" t="s">
        <v>20</v>
      </c>
      <c r="C52" s="0" t="s">
        <v>67</v>
      </c>
      <c r="D52" s="0" t="n">
        <v>4023150982</v>
      </c>
      <c r="E52" s="17" t="n">
        <v>44348</v>
      </c>
      <c r="F52" s="17" t="n">
        <v>44348</v>
      </c>
      <c r="G52" s="0" t="n">
        <v>5156139178</v>
      </c>
      <c r="H52" s="1" t="n">
        <v>241</v>
      </c>
      <c r="I52" s="2" t="n">
        <v>399.81</v>
      </c>
      <c r="J52" s="17" t="n">
        <v>44378</v>
      </c>
      <c r="K52" s="2" t="n">
        <v>380.77</v>
      </c>
      <c r="L52" s="17" t="n">
        <v>44382</v>
      </c>
      <c r="M52" s="0" t="n">
        <v>4</v>
      </c>
      <c r="N52" s="3" t="n">
        <f aca="false">M52*K52</f>
        <v>1523.08</v>
      </c>
    </row>
    <row r="53" customFormat="false" ht="15.8" hidden="false" customHeight="false" outlineLevel="0" collapsed="false">
      <c r="A53" s="0" t="s">
        <v>19</v>
      </c>
      <c r="B53" s="0" t="s">
        <v>20</v>
      </c>
      <c r="C53" s="0" t="s">
        <v>57</v>
      </c>
      <c r="D53" s="0" t="n">
        <v>97103880585</v>
      </c>
      <c r="E53" s="17" t="n">
        <v>44348</v>
      </c>
      <c r="F53" s="17" t="n">
        <v>44348</v>
      </c>
      <c r="G53" s="0" t="n">
        <v>5156167554</v>
      </c>
      <c r="H53" s="1" t="n">
        <v>1021134275</v>
      </c>
      <c r="I53" s="2" t="n">
        <v>1771.58</v>
      </c>
      <c r="J53" s="17" t="n">
        <v>44378</v>
      </c>
      <c r="K53" s="2" t="n">
        <v>1771.58</v>
      </c>
      <c r="L53" s="17" t="n">
        <v>44396</v>
      </c>
      <c r="M53" s="0" t="n">
        <v>18</v>
      </c>
      <c r="N53" s="3" t="n">
        <f aca="false">M53*K53</f>
        <v>31888.44</v>
      </c>
    </row>
    <row r="54" customFormat="false" ht="15.8" hidden="false" customHeight="false" outlineLevel="0" collapsed="false">
      <c r="A54" s="0" t="s">
        <v>19</v>
      </c>
      <c r="B54" s="0" t="s">
        <v>20</v>
      </c>
      <c r="C54" s="0" t="s">
        <v>68</v>
      </c>
      <c r="D54" s="0" t="n">
        <v>1073500199</v>
      </c>
      <c r="E54" s="17" t="n">
        <v>44348</v>
      </c>
      <c r="F54" s="17" t="n">
        <v>44348</v>
      </c>
      <c r="G54" s="0" t="n">
        <v>5159286415</v>
      </c>
      <c r="H54" s="1" t="s">
        <v>69</v>
      </c>
      <c r="I54" s="2" t="n">
        <v>915</v>
      </c>
      <c r="J54" s="17" t="n">
        <v>44378</v>
      </c>
      <c r="K54" s="2" t="n">
        <v>750</v>
      </c>
      <c r="L54" s="17" t="n">
        <v>44397</v>
      </c>
      <c r="M54" s="0" t="n">
        <v>19</v>
      </c>
      <c r="N54" s="3" t="n">
        <f aca="false">M54*K54</f>
        <v>14250</v>
      </c>
    </row>
    <row r="55" customFormat="false" ht="15.8" hidden="false" customHeight="false" outlineLevel="0" collapsed="false">
      <c r="A55" s="0" t="s">
        <v>19</v>
      </c>
      <c r="B55" s="0" t="s">
        <v>20</v>
      </c>
      <c r="C55" s="0" t="s">
        <v>70</v>
      </c>
      <c r="D55" s="0" t="s">
        <v>71</v>
      </c>
      <c r="E55" s="17" t="n">
        <v>44348</v>
      </c>
      <c r="F55" s="17" t="n">
        <v>44348</v>
      </c>
      <c r="G55" s="0" t="n">
        <v>5159661876</v>
      </c>
      <c r="H55" s="18" t="n">
        <v>44470</v>
      </c>
      <c r="I55" s="2" t="n">
        <v>3680</v>
      </c>
      <c r="J55" s="17" t="n">
        <v>44378</v>
      </c>
      <c r="K55" s="2" t="n">
        <v>3680</v>
      </c>
      <c r="L55" s="17" t="n">
        <v>44379</v>
      </c>
      <c r="M55" s="0" t="n">
        <v>1</v>
      </c>
      <c r="N55" s="3" t="n">
        <f aca="false">M55*K55</f>
        <v>3680</v>
      </c>
    </row>
    <row r="56" customFormat="false" ht="15.8" hidden="false" customHeight="false" outlineLevel="0" collapsed="false">
      <c r="A56" s="0" t="s">
        <v>19</v>
      </c>
      <c r="B56" s="0" t="s">
        <v>20</v>
      </c>
      <c r="C56" s="0" t="s">
        <v>72</v>
      </c>
      <c r="D56" s="0" t="n">
        <v>93042130190</v>
      </c>
      <c r="E56" s="17" t="n">
        <v>44349</v>
      </c>
      <c r="F56" s="17" t="n">
        <v>44349</v>
      </c>
      <c r="G56" s="0" t="n">
        <v>5160590275</v>
      </c>
      <c r="H56" s="1" t="s">
        <v>73</v>
      </c>
      <c r="I56" s="2" t="n">
        <v>142</v>
      </c>
      <c r="J56" s="17" t="n">
        <v>44379</v>
      </c>
      <c r="K56" s="2" t="n">
        <v>142</v>
      </c>
      <c r="L56" s="17" t="n">
        <v>44397</v>
      </c>
      <c r="M56" s="0" t="n">
        <v>18</v>
      </c>
      <c r="N56" s="3" t="n">
        <f aca="false">M56*K56</f>
        <v>2556</v>
      </c>
    </row>
    <row r="57" customFormat="false" ht="15.8" hidden="false" customHeight="false" outlineLevel="0" collapsed="false">
      <c r="A57" s="0" t="s">
        <v>19</v>
      </c>
      <c r="B57" s="0" t="s">
        <v>20</v>
      </c>
      <c r="C57" s="0" t="s">
        <v>74</v>
      </c>
      <c r="D57" s="0" t="n">
        <v>1476530199</v>
      </c>
      <c r="E57" s="17" t="n">
        <v>44349</v>
      </c>
      <c r="F57" s="17" t="n">
        <v>44349</v>
      </c>
      <c r="G57" s="0" t="n">
        <v>5160750267</v>
      </c>
      <c r="H57" s="1" t="s">
        <v>75</v>
      </c>
      <c r="I57" s="2" t="n">
        <v>300</v>
      </c>
      <c r="J57" s="17" t="n">
        <v>44379</v>
      </c>
      <c r="K57" s="2" t="n">
        <v>300</v>
      </c>
      <c r="L57" s="17" t="n">
        <v>44382</v>
      </c>
      <c r="M57" s="0" t="n">
        <v>3</v>
      </c>
      <c r="N57" s="3" t="n">
        <f aca="false">M57*K57</f>
        <v>900</v>
      </c>
    </row>
    <row r="58" customFormat="false" ht="15.8" hidden="false" customHeight="false" outlineLevel="0" collapsed="false">
      <c r="A58" s="0" t="s">
        <v>19</v>
      </c>
      <c r="B58" s="0" t="s">
        <v>20</v>
      </c>
      <c r="C58" s="0" t="s">
        <v>76</v>
      </c>
      <c r="D58" s="0" t="n">
        <v>3415020100</v>
      </c>
      <c r="E58" s="17" t="n">
        <v>44349</v>
      </c>
      <c r="F58" s="17" t="n">
        <v>44349</v>
      </c>
      <c r="G58" s="0" t="n">
        <v>5160773890</v>
      </c>
      <c r="H58" s="1" t="s">
        <v>77</v>
      </c>
      <c r="I58" s="2" t="n">
        <v>453.84</v>
      </c>
      <c r="J58" s="17" t="n">
        <v>44408</v>
      </c>
      <c r="K58" s="2" t="n">
        <v>372</v>
      </c>
      <c r="L58" s="17" t="n">
        <v>44386</v>
      </c>
      <c r="M58" s="0" t="n">
        <v>-22</v>
      </c>
      <c r="N58" s="3" t="n">
        <f aca="false">M58*K58</f>
        <v>-8184</v>
      </c>
    </row>
    <row r="59" customFormat="false" ht="15.8" hidden="false" customHeight="false" outlineLevel="0" collapsed="false">
      <c r="A59" s="0" t="s">
        <v>19</v>
      </c>
      <c r="B59" s="0" t="s">
        <v>20</v>
      </c>
      <c r="C59" s="0" t="s">
        <v>74</v>
      </c>
      <c r="D59" s="0" t="n">
        <v>1476530199</v>
      </c>
      <c r="E59" s="17" t="n">
        <v>44348</v>
      </c>
      <c r="F59" s="17" t="n">
        <v>44348</v>
      </c>
      <c r="G59" s="0" t="n">
        <v>5160809202</v>
      </c>
      <c r="H59" s="1" t="s">
        <v>78</v>
      </c>
      <c r="I59" s="2" t="n">
        <v>400</v>
      </c>
      <c r="J59" s="17" t="n">
        <v>44378</v>
      </c>
      <c r="K59" s="2" t="n">
        <v>400</v>
      </c>
      <c r="L59" s="17" t="n">
        <v>44382</v>
      </c>
      <c r="M59" s="0" t="n">
        <v>4</v>
      </c>
      <c r="N59" s="3" t="n">
        <f aca="false">M59*K59</f>
        <v>1600</v>
      </c>
    </row>
    <row r="60" customFormat="false" ht="15.8" hidden="false" customHeight="false" outlineLevel="0" collapsed="false">
      <c r="A60" s="0" t="s">
        <v>19</v>
      </c>
      <c r="B60" s="0" t="s">
        <v>20</v>
      </c>
      <c r="C60" s="0" t="s">
        <v>74</v>
      </c>
      <c r="D60" s="0" t="n">
        <v>1476530199</v>
      </c>
      <c r="E60" s="17" t="n">
        <v>44349</v>
      </c>
      <c r="F60" s="17" t="n">
        <v>44349</v>
      </c>
      <c r="G60" s="0" t="n">
        <v>5161521080</v>
      </c>
      <c r="H60" s="1" t="s">
        <v>79</v>
      </c>
      <c r="I60" s="2" t="n">
        <v>300</v>
      </c>
      <c r="J60" s="17" t="n">
        <v>44379</v>
      </c>
      <c r="K60" s="2" t="n">
        <v>300</v>
      </c>
      <c r="L60" s="17" t="n">
        <v>44382</v>
      </c>
      <c r="M60" s="0" t="n">
        <v>3</v>
      </c>
      <c r="N60" s="3" t="n">
        <f aca="false">M60*K60</f>
        <v>900</v>
      </c>
    </row>
    <row r="61" customFormat="false" ht="15.8" hidden="false" customHeight="false" outlineLevel="0" collapsed="false">
      <c r="A61" s="0" t="s">
        <v>19</v>
      </c>
      <c r="B61" s="0" t="s">
        <v>20</v>
      </c>
      <c r="C61" s="0" t="s">
        <v>74</v>
      </c>
      <c r="D61" s="0" t="n">
        <v>1476530199</v>
      </c>
      <c r="E61" s="17" t="n">
        <v>44349</v>
      </c>
      <c r="F61" s="17" t="n">
        <v>44349</v>
      </c>
      <c r="G61" s="0" t="n">
        <v>5161558443</v>
      </c>
      <c r="H61" s="1" t="s">
        <v>80</v>
      </c>
      <c r="I61" s="2" t="n">
        <v>200</v>
      </c>
      <c r="J61" s="17" t="n">
        <v>44379</v>
      </c>
      <c r="K61" s="2" t="n">
        <v>200</v>
      </c>
      <c r="L61" s="17" t="n">
        <v>44382</v>
      </c>
      <c r="M61" s="0" t="n">
        <v>3</v>
      </c>
      <c r="N61" s="3" t="n">
        <f aca="false">M61*K61</f>
        <v>600</v>
      </c>
    </row>
    <row r="62" customFormat="false" ht="15.8" hidden="false" customHeight="false" outlineLevel="0" collapsed="false">
      <c r="A62" s="0" t="s">
        <v>19</v>
      </c>
      <c r="B62" s="0" t="s">
        <v>20</v>
      </c>
      <c r="C62" s="0" t="s">
        <v>74</v>
      </c>
      <c r="D62" s="0" t="n">
        <v>1476530199</v>
      </c>
      <c r="E62" s="17" t="n">
        <v>44349</v>
      </c>
      <c r="F62" s="17" t="n">
        <v>44349</v>
      </c>
      <c r="G62" s="0" t="n">
        <v>5161800287</v>
      </c>
      <c r="H62" s="1" t="s">
        <v>81</v>
      </c>
      <c r="I62" s="2" t="n">
        <v>300</v>
      </c>
      <c r="J62" s="17" t="n">
        <v>44379</v>
      </c>
      <c r="K62" s="2" t="n">
        <v>300</v>
      </c>
      <c r="L62" s="17" t="n">
        <v>44382</v>
      </c>
      <c r="M62" s="0" t="n">
        <v>3</v>
      </c>
      <c r="N62" s="3" t="n">
        <f aca="false">M62*K62</f>
        <v>900</v>
      </c>
    </row>
    <row r="63" customFormat="false" ht="15.8" hidden="false" customHeight="false" outlineLevel="0" collapsed="false">
      <c r="A63" s="0" t="s">
        <v>19</v>
      </c>
      <c r="B63" s="0" t="s">
        <v>20</v>
      </c>
      <c r="C63" s="0" t="s">
        <v>74</v>
      </c>
      <c r="D63" s="0" t="n">
        <v>1476530199</v>
      </c>
      <c r="E63" s="17" t="n">
        <v>44349</v>
      </c>
      <c r="F63" s="17" t="n">
        <v>44349</v>
      </c>
      <c r="G63" s="0" t="n">
        <v>5161817588</v>
      </c>
      <c r="H63" s="1" t="s">
        <v>82</v>
      </c>
      <c r="I63" s="2" t="n">
        <v>250</v>
      </c>
      <c r="J63" s="17" t="n">
        <v>44379</v>
      </c>
      <c r="K63" s="2" t="n">
        <v>250</v>
      </c>
      <c r="L63" s="17" t="n">
        <v>44382</v>
      </c>
      <c r="M63" s="0" t="n">
        <v>3</v>
      </c>
      <c r="N63" s="3" t="n">
        <f aca="false">M63*K63</f>
        <v>750</v>
      </c>
    </row>
    <row r="64" customFormat="false" ht="15.8" hidden="false" customHeight="false" outlineLevel="0" collapsed="false">
      <c r="A64" s="0" t="s">
        <v>19</v>
      </c>
      <c r="B64" s="0" t="s">
        <v>20</v>
      </c>
      <c r="C64" s="0" t="s">
        <v>74</v>
      </c>
      <c r="D64" s="0" t="n">
        <v>1476530199</v>
      </c>
      <c r="E64" s="17" t="n">
        <v>44349</v>
      </c>
      <c r="F64" s="17" t="n">
        <v>44349</v>
      </c>
      <c r="G64" s="0" t="n">
        <v>5161890498</v>
      </c>
      <c r="H64" s="1" t="s">
        <v>83</v>
      </c>
      <c r="I64" s="2" t="n">
        <v>225</v>
      </c>
      <c r="J64" s="17" t="n">
        <v>44379</v>
      </c>
      <c r="K64" s="2" t="n">
        <v>225</v>
      </c>
      <c r="L64" s="17" t="n">
        <v>44382</v>
      </c>
      <c r="M64" s="0" t="n">
        <v>3</v>
      </c>
      <c r="N64" s="3" t="n">
        <f aca="false">M64*K64</f>
        <v>675</v>
      </c>
    </row>
    <row r="65" customFormat="false" ht="15.8" hidden="false" customHeight="false" outlineLevel="0" collapsed="false">
      <c r="A65" s="0" t="s">
        <v>19</v>
      </c>
      <c r="B65" s="0" t="s">
        <v>20</v>
      </c>
      <c r="C65" s="0" t="s">
        <v>74</v>
      </c>
      <c r="D65" s="0" t="n">
        <v>1476530199</v>
      </c>
      <c r="E65" s="17" t="n">
        <v>44349</v>
      </c>
      <c r="F65" s="17" t="n">
        <v>44349</v>
      </c>
      <c r="G65" s="0" t="n">
        <v>5161901498</v>
      </c>
      <c r="H65" s="1" t="s">
        <v>84</v>
      </c>
      <c r="I65" s="2" t="n">
        <v>412.5</v>
      </c>
      <c r="J65" s="17" t="n">
        <v>44379</v>
      </c>
      <c r="K65" s="2" t="n">
        <v>412.5</v>
      </c>
      <c r="L65" s="17" t="n">
        <v>44382</v>
      </c>
      <c r="M65" s="0" t="n">
        <v>3</v>
      </c>
      <c r="N65" s="3" t="n">
        <f aca="false">M65*K65</f>
        <v>1237.5</v>
      </c>
    </row>
    <row r="66" customFormat="false" ht="15.8" hidden="false" customHeight="false" outlineLevel="0" collapsed="false">
      <c r="A66" s="0" t="s">
        <v>19</v>
      </c>
      <c r="B66" s="0" t="s">
        <v>20</v>
      </c>
      <c r="C66" s="0" t="s">
        <v>85</v>
      </c>
      <c r="D66" s="0" t="n">
        <v>3222970406</v>
      </c>
      <c r="E66" s="17" t="n">
        <v>44349</v>
      </c>
      <c r="F66" s="17" t="n">
        <v>44349</v>
      </c>
      <c r="G66" s="0" t="n">
        <v>5162036180</v>
      </c>
      <c r="H66" s="1" t="s">
        <v>86</v>
      </c>
      <c r="I66" s="2" t="n">
        <v>356.24</v>
      </c>
      <c r="J66" s="17" t="n">
        <v>44404</v>
      </c>
      <c r="K66" s="2" t="n">
        <v>292</v>
      </c>
      <c r="L66" s="17" t="n">
        <v>44378</v>
      </c>
      <c r="M66" s="0" t="n">
        <v>-26</v>
      </c>
      <c r="N66" s="3" t="n">
        <f aca="false">M66*K66</f>
        <v>-7592</v>
      </c>
    </row>
    <row r="67" customFormat="false" ht="15.8" hidden="false" customHeight="false" outlineLevel="0" collapsed="false">
      <c r="A67" s="0" t="s">
        <v>19</v>
      </c>
      <c r="B67" s="0" t="s">
        <v>20</v>
      </c>
      <c r="C67" s="0" t="s">
        <v>57</v>
      </c>
      <c r="D67" s="0" t="n">
        <v>97103880585</v>
      </c>
      <c r="E67" s="17" t="n">
        <v>44349</v>
      </c>
      <c r="F67" s="17" t="n">
        <v>44349</v>
      </c>
      <c r="G67" s="0" t="n">
        <v>5162127079</v>
      </c>
      <c r="H67" s="1" t="n">
        <v>3210342332</v>
      </c>
      <c r="I67" s="2" t="n">
        <v>89.67</v>
      </c>
      <c r="J67" s="17" t="n">
        <v>44379</v>
      </c>
      <c r="K67" s="2" t="n">
        <v>73.5</v>
      </c>
      <c r="L67" s="17" t="n">
        <v>44396</v>
      </c>
      <c r="M67" s="0" t="n">
        <v>17</v>
      </c>
      <c r="N67" s="3" t="n">
        <f aca="false">M67*K67</f>
        <v>1249.5</v>
      </c>
    </row>
    <row r="68" customFormat="false" ht="15.8" hidden="false" customHeight="false" outlineLevel="0" collapsed="false">
      <c r="A68" s="0" t="s">
        <v>19</v>
      </c>
      <c r="B68" s="0" t="s">
        <v>20</v>
      </c>
      <c r="C68" s="0" t="s">
        <v>87</v>
      </c>
      <c r="D68" s="0" t="n">
        <v>110360195</v>
      </c>
      <c r="E68" s="17" t="n">
        <v>44349</v>
      </c>
      <c r="F68" s="17" t="n">
        <v>44349</v>
      </c>
      <c r="G68" s="0" t="n">
        <v>5162451669</v>
      </c>
      <c r="H68" s="1" t="n">
        <v>21400000300</v>
      </c>
      <c r="I68" s="2" t="n">
        <v>88.97</v>
      </c>
      <c r="J68" s="17" t="n">
        <v>44379</v>
      </c>
      <c r="K68" s="2" t="n">
        <v>77.82</v>
      </c>
      <c r="L68" s="17" t="n">
        <v>44454</v>
      </c>
      <c r="M68" s="0" t="n">
        <v>75</v>
      </c>
      <c r="N68" s="3" t="n">
        <f aca="false">M68*K68</f>
        <v>5836.5</v>
      </c>
    </row>
    <row r="69" customFormat="false" ht="15.8" hidden="false" customHeight="false" outlineLevel="0" collapsed="false">
      <c r="A69" s="0" t="s">
        <v>19</v>
      </c>
      <c r="B69" s="0" t="s">
        <v>20</v>
      </c>
      <c r="C69" s="0" t="s">
        <v>87</v>
      </c>
      <c r="D69" s="0" t="n">
        <v>110360195</v>
      </c>
      <c r="E69" s="17" t="n">
        <v>44349</v>
      </c>
      <c r="F69" s="17" t="n">
        <v>44349</v>
      </c>
      <c r="G69" s="0" t="n">
        <v>5162453372</v>
      </c>
      <c r="H69" s="1" t="n">
        <v>21400000303</v>
      </c>
      <c r="I69" s="2" t="n">
        <v>58.79</v>
      </c>
      <c r="J69" s="17" t="n">
        <v>44408</v>
      </c>
      <c r="K69" s="2" t="n">
        <v>48.19</v>
      </c>
      <c r="L69" s="17" t="n">
        <v>44382</v>
      </c>
      <c r="M69" s="0" t="n">
        <v>-26</v>
      </c>
      <c r="N69" s="3" t="n">
        <f aca="false">M69*K69</f>
        <v>-1252.94</v>
      </c>
    </row>
    <row r="70" customFormat="false" ht="15.8" hidden="false" customHeight="false" outlineLevel="0" collapsed="false">
      <c r="A70" s="0" t="s">
        <v>19</v>
      </c>
      <c r="B70" s="0" t="s">
        <v>20</v>
      </c>
      <c r="C70" s="0" t="s">
        <v>87</v>
      </c>
      <c r="D70" s="0" t="n">
        <v>110360195</v>
      </c>
      <c r="E70" s="17" t="n">
        <v>44349</v>
      </c>
      <c r="F70" s="17" t="n">
        <v>44349</v>
      </c>
      <c r="G70" s="0" t="n">
        <v>5162454100</v>
      </c>
      <c r="H70" s="1" t="n">
        <v>21400000302</v>
      </c>
      <c r="I70" s="2" t="n">
        <v>1425.36</v>
      </c>
      <c r="J70" s="17" t="n">
        <v>44408</v>
      </c>
      <c r="K70" s="2" t="n">
        <v>1169.2</v>
      </c>
      <c r="L70" s="17" t="n">
        <v>44383</v>
      </c>
      <c r="M70" s="0" t="n">
        <v>-25</v>
      </c>
      <c r="N70" s="3" t="n">
        <f aca="false">M70*K70</f>
        <v>-29230</v>
      </c>
    </row>
    <row r="71" customFormat="false" ht="15.8" hidden="false" customHeight="false" outlineLevel="0" collapsed="false">
      <c r="A71" s="0" t="s">
        <v>19</v>
      </c>
      <c r="B71" s="0" t="s">
        <v>20</v>
      </c>
      <c r="C71" s="0" t="s">
        <v>88</v>
      </c>
      <c r="D71" s="0" t="n">
        <v>110040193</v>
      </c>
      <c r="E71" s="17" t="n">
        <v>44349</v>
      </c>
      <c r="F71" s="17" t="n">
        <v>44349</v>
      </c>
      <c r="G71" s="0" t="n">
        <v>5163677300</v>
      </c>
      <c r="H71" s="19" t="n">
        <v>44263</v>
      </c>
      <c r="I71" s="2" t="n">
        <v>7457.53</v>
      </c>
      <c r="J71" s="17" t="n">
        <v>44408</v>
      </c>
      <c r="K71" s="2" t="n">
        <v>6112.73</v>
      </c>
      <c r="L71" s="17" t="n">
        <v>44383</v>
      </c>
      <c r="M71" s="0" t="n">
        <v>-25</v>
      </c>
      <c r="N71" s="3" t="n">
        <f aca="false">M71*K71</f>
        <v>-152818.25</v>
      </c>
    </row>
    <row r="72" customFormat="false" ht="15.8" hidden="false" customHeight="false" outlineLevel="0" collapsed="false">
      <c r="A72" s="0" t="s">
        <v>19</v>
      </c>
      <c r="B72" s="0" t="s">
        <v>20</v>
      </c>
      <c r="C72" s="0" t="s">
        <v>88</v>
      </c>
      <c r="D72" s="0" t="n">
        <v>110040193</v>
      </c>
      <c r="E72" s="17" t="n">
        <v>44348</v>
      </c>
      <c r="F72" s="17" t="n">
        <v>44348</v>
      </c>
      <c r="G72" s="0" t="n">
        <v>5163769107</v>
      </c>
      <c r="H72" s="19" t="n">
        <v>44264</v>
      </c>
      <c r="I72" s="2" t="n">
        <v>2368.57</v>
      </c>
      <c r="J72" s="17" t="n">
        <v>44408</v>
      </c>
      <c r="K72" s="2" t="n">
        <v>1941.45</v>
      </c>
      <c r="L72" s="17" t="n">
        <v>44398</v>
      </c>
      <c r="M72" s="0" t="n">
        <v>-10</v>
      </c>
      <c r="N72" s="3" t="n">
        <f aca="false">M72*K72</f>
        <v>-19414.5</v>
      </c>
    </row>
    <row r="73" customFormat="false" ht="15.8" hidden="false" customHeight="false" outlineLevel="0" collapsed="false">
      <c r="A73" s="0" t="s">
        <v>19</v>
      </c>
      <c r="B73" s="0" t="s">
        <v>20</v>
      </c>
      <c r="C73" s="0" t="s">
        <v>89</v>
      </c>
      <c r="D73" s="0" t="n">
        <v>773140199</v>
      </c>
      <c r="E73" s="17" t="n">
        <v>44349</v>
      </c>
      <c r="F73" s="17" t="n">
        <v>44349</v>
      </c>
      <c r="G73" s="0" t="n">
        <v>5164722369</v>
      </c>
      <c r="H73" s="1" t="s">
        <v>90</v>
      </c>
      <c r="I73" s="2" t="n">
        <v>325</v>
      </c>
      <c r="J73" s="17" t="n">
        <v>44408</v>
      </c>
      <c r="K73" s="2" t="n">
        <v>309.52</v>
      </c>
      <c r="L73" s="17" t="n">
        <v>44382</v>
      </c>
      <c r="M73" s="0" t="n">
        <v>-26</v>
      </c>
      <c r="N73" s="3" t="n">
        <f aca="false">M73*K73</f>
        <v>-8047.52</v>
      </c>
    </row>
    <row r="74" customFormat="false" ht="15.8" hidden="false" customHeight="false" outlineLevel="0" collapsed="false">
      <c r="A74" s="0" t="s">
        <v>19</v>
      </c>
      <c r="B74" s="0" t="s">
        <v>20</v>
      </c>
      <c r="C74" s="0" t="s">
        <v>89</v>
      </c>
      <c r="D74" s="0" t="n">
        <v>773140199</v>
      </c>
      <c r="E74" s="17" t="n">
        <v>44349</v>
      </c>
      <c r="F74" s="17" t="n">
        <v>44349</v>
      </c>
      <c r="G74" s="0" t="n">
        <v>5164774176</v>
      </c>
      <c r="H74" s="1" t="s">
        <v>91</v>
      </c>
      <c r="I74" s="2" t="n">
        <v>400</v>
      </c>
      <c r="J74" s="17" t="n">
        <v>44408</v>
      </c>
      <c r="K74" s="2" t="n">
        <v>380.95</v>
      </c>
      <c r="L74" s="17" t="n">
        <v>44382</v>
      </c>
      <c r="M74" s="0" t="n">
        <v>-26</v>
      </c>
      <c r="N74" s="3" t="n">
        <f aca="false">M74*K74</f>
        <v>-9904.7</v>
      </c>
    </row>
    <row r="75" customFormat="false" ht="15.8" hidden="false" customHeight="false" outlineLevel="0" collapsed="false">
      <c r="A75" s="0" t="s">
        <v>19</v>
      </c>
      <c r="B75" s="0" t="s">
        <v>20</v>
      </c>
      <c r="C75" s="0" t="s">
        <v>89</v>
      </c>
      <c r="D75" s="0" t="n">
        <v>773140199</v>
      </c>
      <c r="E75" s="17" t="n">
        <v>44349</v>
      </c>
      <c r="F75" s="17" t="n">
        <v>44349</v>
      </c>
      <c r="G75" s="0" t="n">
        <v>5164775535</v>
      </c>
      <c r="H75" s="1" t="s">
        <v>92</v>
      </c>
      <c r="I75" s="2" t="n">
        <v>310</v>
      </c>
      <c r="J75" s="17" t="n">
        <v>44408</v>
      </c>
      <c r="K75" s="2" t="n">
        <v>295.24</v>
      </c>
      <c r="L75" s="17" t="n">
        <v>44382</v>
      </c>
      <c r="M75" s="0" t="n">
        <v>-26</v>
      </c>
      <c r="N75" s="3" t="n">
        <f aca="false">M75*K75</f>
        <v>-7676.24</v>
      </c>
    </row>
    <row r="76" customFormat="false" ht="15.8" hidden="false" customHeight="false" outlineLevel="0" collapsed="false">
      <c r="A76" s="0" t="s">
        <v>19</v>
      </c>
      <c r="B76" s="0" t="s">
        <v>20</v>
      </c>
      <c r="C76" s="0" t="s">
        <v>93</v>
      </c>
      <c r="D76" s="0" t="s">
        <v>94</v>
      </c>
      <c r="E76" s="17" t="n">
        <v>44349</v>
      </c>
      <c r="F76" s="17" t="n">
        <v>44349</v>
      </c>
      <c r="G76" s="0" t="n">
        <v>5164891592</v>
      </c>
      <c r="H76" s="1" t="s">
        <v>95</v>
      </c>
      <c r="I76" s="2" t="n">
        <v>300</v>
      </c>
      <c r="J76" s="17" t="n">
        <v>44379</v>
      </c>
      <c r="K76" s="2" t="n">
        <v>300</v>
      </c>
      <c r="L76" s="17" t="n">
        <v>44397</v>
      </c>
      <c r="M76" s="0" t="n">
        <v>18</v>
      </c>
      <c r="N76" s="3" t="n">
        <f aca="false">M76*K76</f>
        <v>5400</v>
      </c>
    </row>
    <row r="77" customFormat="false" ht="15.8" hidden="false" customHeight="false" outlineLevel="0" collapsed="false">
      <c r="A77" s="0" t="s">
        <v>19</v>
      </c>
      <c r="B77" s="0" t="s">
        <v>20</v>
      </c>
      <c r="C77" s="0" t="s">
        <v>87</v>
      </c>
      <c r="D77" s="0" t="n">
        <v>110360195</v>
      </c>
      <c r="E77" s="17" t="n">
        <v>44349</v>
      </c>
      <c r="F77" s="17" t="n">
        <v>44349</v>
      </c>
      <c r="G77" s="0" t="n">
        <v>5168263193</v>
      </c>
      <c r="H77" s="1" t="n">
        <v>21400000305</v>
      </c>
      <c r="I77" s="2" t="n">
        <v>29.79</v>
      </c>
      <c r="J77" s="17" t="n">
        <v>44408</v>
      </c>
      <c r="K77" s="2" t="n">
        <v>24.42</v>
      </c>
      <c r="L77" s="17" t="n">
        <v>44382</v>
      </c>
      <c r="M77" s="0" t="n">
        <v>-26</v>
      </c>
      <c r="N77" s="3" t="n">
        <f aca="false">M77*K77</f>
        <v>-634.92</v>
      </c>
    </row>
    <row r="78" customFormat="false" ht="15.8" hidden="false" customHeight="false" outlineLevel="0" collapsed="false">
      <c r="A78" s="0" t="s">
        <v>19</v>
      </c>
      <c r="B78" s="0" t="s">
        <v>20</v>
      </c>
      <c r="C78" s="0" t="s">
        <v>96</v>
      </c>
      <c r="D78" s="0" t="n">
        <v>1014660417</v>
      </c>
      <c r="E78" s="17" t="n">
        <v>44349</v>
      </c>
      <c r="F78" s="17" t="n">
        <v>44349</v>
      </c>
      <c r="G78" s="0" t="n">
        <v>5168829054</v>
      </c>
      <c r="H78" s="1" t="s">
        <v>97</v>
      </c>
      <c r="I78" s="2" t="n">
        <v>10584.23</v>
      </c>
      <c r="J78" s="17" t="n">
        <v>44379</v>
      </c>
      <c r="K78" s="2" t="n">
        <v>10177.14</v>
      </c>
      <c r="L78" s="17" t="n">
        <v>44378</v>
      </c>
      <c r="M78" s="0" t="n">
        <v>-1</v>
      </c>
      <c r="N78" s="3" t="n">
        <f aca="false">M78*K78</f>
        <v>-10177.14</v>
      </c>
    </row>
    <row r="79" customFormat="false" ht="15.8" hidden="false" customHeight="false" outlineLevel="0" collapsed="false">
      <c r="A79" s="0" t="s">
        <v>19</v>
      </c>
      <c r="B79" s="0" t="s">
        <v>20</v>
      </c>
      <c r="C79" s="0" t="s">
        <v>98</v>
      </c>
      <c r="D79" s="0" t="n">
        <v>9053570967</v>
      </c>
      <c r="E79" s="17" t="n">
        <v>44349</v>
      </c>
      <c r="F79" s="17" t="n">
        <v>44349</v>
      </c>
      <c r="G79" s="0" t="n">
        <v>5169502708</v>
      </c>
      <c r="H79" s="1" t="n">
        <v>721</v>
      </c>
      <c r="I79" s="2" t="n">
        <v>400</v>
      </c>
      <c r="J79" s="17" t="n">
        <v>44379</v>
      </c>
      <c r="K79" s="2" t="n">
        <v>400</v>
      </c>
      <c r="L79" s="17" t="n">
        <v>44382</v>
      </c>
      <c r="M79" s="0" t="n">
        <v>3</v>
      </c>
      <c r="N79" s="3" t="n">
        <f aca="false">M79*K79</f>
        <v>1200</v>
      </c>
    </row>
    <row r="80" customFormat="false" ht="15.8" hidden="false" customHeight="false" outlineLevel="0" collapsed="false">
      <c r="A80" s="0" t="s">
        <v>19</v>
      </c>
      <c r="B80" s="0" t="s">
        <v>20</v>
      </c>
      <c r="C80" s="0" t="s">
        <v>99</v>
      </c>
      <c r="D80" s="0" t="n">
        <v>2698210404</v>
      </c>
      <c r="E80" s="17" t="n">
        <v>44350</v>
      </c>
      <c r="F80" s="17" t="n">
        <v>44350</v>
      </c>
      <c r="G80" s="0" t="n">
        <v>5170495649</v>
      </c>
      <c r="H80" s="1" t="s">
        <v>100</v>
      </c>
      <c r="I80" s="2" t="n">
        <v>193.87</v>
      </c>
      <c r="J80" s="17" t="n">
        <v>44380</v>
      </c>
      <c r="K80" s="2" t="n">
        <v>158.91</v>
      </c>
      <c r="L80" s="17" t="n">
        <v>44385</v>
      </c>
      <c r="M80" s="0" t="n">
        <v>5</v>
      </c>
      <c r="N80" s="3" t="n">
        <f aca="false">M80*K80</f>
        <v>794.55</v>
      </c>
    </row>
    <row r="81" customFormat="false" ht="15.8" hidden="false" customHeight="false" outlineLevel="0" collapsed="false">
      <c r="A81" s="0" t="s">
        <v>19</v>
      </c>
      <c r="B81" s="0" t="s">
        <v>20</v>
      </c>
      <c r="C81" s="0" t="s">
        <v>99</v>
      </c>
      <c r="D81" s="0" t="n">
        <v>2698210404</v>
      </c>
      <c r="E81" s="17" t="n">
        <v>44350</v>
      </c>
      <c r="F81" s="17" t="n">
        <v>44350</v>
      </c>
      <c r="G81" s="0" t="n">
        <v>5170495717</v>
      </c>
      <c r="H81" s="1" t="s">
        <v>101</v>
      </c>
      <c r="I81" s="2" t="n">
        <v>72.98</v>
      </c>
      <c r="J81" s="17" t="n">
        <v>44380</v>
      </c>
      <c r="K81" s="2" t="n">
        <v>59.82</v>
      </c>
      <c r="L81" s="17" t="n">
        <v>44385</v>
      </c>
      <c r="M81" s="0" t="n">
        <v>5</v>
      </c>
      <c r="N81" s="3" t="n">
        <f aca="false">M81*K81</f>
        <v>299.1</v>
      </c>
    </row>
    <row r="82" customFormat="false" ht="15.8" hidden="false" customHeight="false" outlineLevel="0" collapsed="false">
      <c r="A82" s="0" t="s">
        <v>19</v>
      </c>
      <c r="B82" s="0" t="s">
        <v>20</v>
      </c>
      <c r="C82" s="0" t="s">
        <v>99</v>
      </c>
      <c r="D82" s="0" t="n">
        <v>2698210404</v>
      </c>
      <c r="E82" s="17" t="n">
        <v>44350</v>
      </c>
      <c r="F82" s="17" t="n">
        <v>44350</v>
      </c>
      <c r="G82" s="0" t="n">
        <v>5170495722</v>
      </c>
      <c r="H82" s="1" t="s">
        <v>102</v>
      </c>
      <c r="I82" s="2" t="n">
        <v>262.64</v>
      </c>
      <c r="J82" s="17" t="n">
        <v>44380</v>
      </c>
      <c r="K82" s="2" t="n">
        <v>215.28</v>
      </c>
      <c r="L82" s="17" t="n">
        <v>44385</v>
      </c>
      <c r="M82" s="0" t="n">
        <v>5</v>
      </c>
      <c r="N82" s="3" t="n">
        <f aca="false">M82*K82</f>
        <v>1076.4</v>
      </c>
    </row>
    <row r="83" customFormat="false" ht="15.8" hidden="false" customHeight="false" outlineLevel="0" collapsed="false">
      <c r="A83" s="0" t="s">
        <v>19</v>
      </c>
      <c r="B83" s="0" t="s">
        <v>20</v>
      </c>
      <c r="C83" s="0" t="s">
        <v>99</v>
      </c>
      <c r="D83" s="0" t="n">
        <v>2698210404</v>
      </c>
      <c r="E83" s="17" t="n">
        <v>44350</v>
      </c>
      <c r="F83" s="17" t="n">
        <v>44350</v>
      </c>
      <c r="G83" s="0" t="n">
        <v>5170495794</v>
      </c>
      <c r="H83" s="1" t="s">
        <v>103</v>
      </c>
      <c r="I83" s="2" t="n">
        <v>190.55</v>
      </c>
      <c r="J83" s="17" t="n">
        <v>44380</v>
      </c>
      <c r="K83" s="2" t="n">
        <v>156.19</v>
      </c>
      <c r="L83" s="17" t="n">
        <v>44385</v>
      </c>
      <c r="M83" s="0" t="n">
        <v>5</v>
      </c>
      <c r="N83" s="3" t="n">
        <f aca="false">M83*K83</f>
        <v>780.95</v>
      </c>
    </row>
    <row r="84" customFormat="false" ht="15.8" hidden="false" customHeight="false" outlineLevel="0" collapsed="false">
      <c r="A84" s="0" t="s">
        <v>19</v>
      </c>
      <c r="B84" s="0" t="s">
        <v>20</v>
      </c>
      <c r="C84" s="0" t="s">
        <v>99</v>
      </c>
      <c r="D84" s="0" t="n">
        <v>2698210404</v>
      </c>
      <c r="E84" s="17" t="n">
        <v>44350</v>
      </c>
      <c r="F84" s="17" t="n">
        <v>44350</v>
      </c>
      <c r="G84" s="0" t="n">
        <v>5170496005</v>
      </c>
      <c r="H84" s="1" t="s">
        <v>104</v>
      </c>
      <c r="I84" s="2" t="n">
        <v>567.56</v>
      </c>
      <c r="J84" s="17" t="n">
        <v>44380</v>
      </c>
      <c r="K84" s="2" t="n">
        <v>465.21</v>
      </c>
      <c r="L84" s="17" t="n">
        <v>44385</v>
      </c>
      <c r="M84" s="0" t="n">
        <v>5</v>
      </c>
      <c r="N84" s="3" t="n">
        <f aca="false">M84*K84</f>
        <v>2326.05</v>
      </c>
    </row>
    <row r="85" customFormat="false" ht="15.8" hidden="false" customHeight="false" outlineLevel="0" collapsed="false">
      <c r="A85" s="0" t="s">
        <v>19</v>
      </c>
      <c r="B85" s="0" t="s">
        <v>20</v>
      </c>
      <c r="C85" s="0" t="s">
        <v>105</v>
      </c>
      <c r="D85" s="0" t="n">
        <v>1588540581</v>
      </c>
      <c r="E85" s="17" t="n">
        <v>44350</v>
      </c>
      <c r="F85" s="17" t="n">
        <v>44350</v>
      </c>
      <c r="G85" s="0" t="n">
        <v>5171062020</v>
      </c>
      <c r="H85" s="1" t="s">
        <v>106</v>
      </c>
      <c r="I85" s="2" t="n">
        <v>302</v>
      </c>
      <c r="J85" s="17" t="n">
        <v>44380</v>
      </c>
      <c r="K85" s="2" t="n">
        <v>302</v>
      </c>
      <c r="L85" s="17" t="n">
        <v>44378</v>
      </c>
      <c r="M85" s="0" t="n">
        <v>-2</v>
      </c>
      <c r="N85" s="3" t="n">
        <f aca="false">M85*K85</f>
        <v>-604</v>
      </c>
    </row>
    <row r="86" customFormat="false" ht="15.8" hidden="false" customHeight="false" outlineLevel="0" collapsed="false">
      <c r="A86" s="0" t="s">
        <v>19</v>
      </c>
      <c r="B86" s="0" t="s">
        <v>20</v>
      </c>
      <c r="C86" s="0" t="s">
        <v>98</v>
      </c>
      <c r="D86" s="0" t="n">
        <v>9053570967</v>
      </c>
      <c r="E86" s="17" t="n">
        <v>44350</v>
      </c>
      <c r="F86" s="17" t="n">
        <v>44350</v>
      </c>
      <c r="G86" s="0" t="n">
        <v>5171469149</v>
      </c>
      <c r="H86" s="1" t="n">
        <v>731</v>
      </c>
      <c r="I86" s="2" t="n">
        <v>300</v>
      </c>
      <c r="J86" s="17" t="n">
        <v>44380</v>
      </c>
      <c r="K86" s="2" t="n">
        <v>300</v>
      </c>
      <c r="L86" s="17" t="n">
        <v>44382</v>
      </c>
      <c r="M86" s="0" t="n">
        <v>2</v>
      </c>
      <c r="N86" s="3" t="n">
        <f aca="false">M86*K86</f>
        <v>600</v>
      </c>
    </row>
    <row r="87" customFormat="false" ht="15.8" hidden="false" customHeight="false" outlineLevel="0" collapsed="false">
      <c r="A87" s="0" t="s">
        <v>19</v>
      </c>
      <c r="B87" s="0" t="s">
        <v>20</v>
      </c>
      <c r="C87" s="0" t="s">
        <v>107</v>
      </c>
      <c r="D87" s="0" t="s">
        <v>108</v>
      </c>
      <c r="E87" s="17" t="n">
        <v>44350</v>
      </c>
      <c r="F87" s="17" t="n">
        <v>44350</v>
      </c>
      <c r="G87" s="0" t="n">
        <v>5171862487</v>
      </c>
      <c r="H87" s="1" t="n">
        <v>159</v>
      </c>
      <c r="I87" s="2" t="n">
        <v>158.6</v>
      </c>
      <c r="J87" s="17" t="n">
        <v>44380</v>
      </c>
      <c r="K87" s="2" t="n">
        <v>130</v>
      </c>
      <c r="L87" s="17" t="n">
        <v>44382</v>
      </c>
      <c r="M87" s="0" t="n">
        <v>2</v>
      </c>
      <c r="N87" s="3" t="n">
        <f aca="false">M87*K87</f>
        <v>260</v>
      </c>
    </row>
    <row r="88" customFormat="false" ht="15.8" hidden="false" customHeight="false" outlineLevel="0" collapsed="false">
      <c r="A88" s="0" t="s">
        <v>19</v>
      </c>
      <c r="B88" s="0" t="s">
        <v>20</v>
      </c>
      <c r="C88" s="0" t="s">
        <v>109</v>
      </c>
      <c r="D88" s="0" t="s">
        <v>110</v>
      </c>
      <c r="E88" s="17" t="n">
        <v>44350</v>
      </c>
      <c r="F88" s="17" t="n">
        <v>44350</v>
      </c>
      <c r="G88" s="0" t="n">
        <v>5172053312</v>
      </c>
      <c r="H88" s="1" t="s">
        <v>111</v>
      </c>
      <c r="I88" s="2" t="n">
        <v>180</v>
      </c>
      <c r="J88" s="17" t="n">
        <v>44380</v>
      </c>
      <c r="K88" s="2" t="n">
        <v>180</v>
      </c>
      <c r="L88" s="17" t="n">
        <v>44397</v>
      </c>
      <c r="M88" s="0" t="n">
        <v>17</v>
      </c>
      <c r="N88" s="3" t="n">
        <f aca="false">M88*K88</f>
        <v>3060</v>
      </c>
    </row>
    <row r="89" customFormat="false" ht="15.8" hidden="false" customHeight="false" outlineLevel="0" collapsed="false">
      <c r="A89" s="0" t="s">
        <v>19</v>
      </c>
      <c r="B89" s="0" t="s">
        <v>20</v>
      </c>
      <c r="C89" s="0" t="s">
        <v>74</v>
      </c>
      <c r="D89" s="0" t="n">
        <v>1476530199</v>
      </c>
      <c r="E89" s="17" t="n">
        <v>44350</v>
      </c>
      <c r="F89" s="17" t="n">
        <v>44350</v>
      </c>
      <c r="G89" s="0" t="n">
        <v>5173486244</v>
      </c>
      <c r="H89" s="1" t="s">
        <v>112</v>
      </c>
      <c r="I89" s="2" t="n">
        <v>318.75</v>
      </c>
      <c r="J89" s="17" t="n">
        <v>44380</v>
      </c>
      <c r="K89" s="2" t="n">
        <v>318.75</v>
      </c>
      <c r="L89" s="17" t="n">
        <v>44382</v>
      </c>
      <c r="M89" s="0" t="n">
        <v>2</v>
      </c>
      <c r="N89" s="3" t="n">
        <f aca="false">M89*K89</f>
        <v>637.5</v>
      </c>
    </row>
    <row r="90" customFormat="false" ht="15.8" hidden="false" customHeight="false" outlineLevel="0" collapsed="false">
      <c r="A90" s="0" t="s">
        <v>19</v>
      </c>
      <c r="B90" s="0" t="s">
        <v>20</v>
      </c>
      <c r="C90" s="0" t="s">
        <v>74</v>
      </c>
      <c r="D90" s="0" t="n">
        <v>1476530199</v>
      </c>
      <c r="E90" s="17" t="n">
        <v>44350</v>
      </c>
      <c r="F90" s="17" t="n">
        <v>44350</v>
      </c>
      <c r="G90" s="0" t="n">
        <v>5173514722</v>
      </c>
      <c r="H90" s="1" t="s">
        <v>113</v>
      </c>
      <c r="I90" s="2" t="n">
        <v>625</v>
      </c>
      <c r="J90" s="17" t="n">
        <v>44380</v>
      </c>
      <c r="K90" s="2" t="n">
        <v>625</v>
      </c>
      <c r="L90" s="17" t="n">
        <v>44382</v>
      </c>
      <c r="M90" s="0" t="n">
        <v>2</v>
      </c>
      <c r="N90" s="3" t="n">
        <f aca="false">M90*K90</f>
        <v>1250</v>
      </c>
    </row>
    <row r="91" customFormat="false" ht="15.8" hidden="false" customHeight="false" outlineLevel="0" collapsed="false">
      <c r="A91" s="0" t="s">
        <v>19</v>
      </c>
      <c r="B91" s="0" t="s">
        <v>20</v>
      </c>
      <c r="C91" s="0" t="s">
        <v>74</v>
      </c>
      <c r="D91" s="0" t="n">
        <v>1476530199</v>
      </c>
      <c r="E91" s="17" t="n">
        <v>44350</v>
      </c>
      <c r="F91" s="17" t="n">
        <v>44350</v>
      </c>
      <c r="G91" s="0" t="n">
        <v>5173572046</v>
      </c>
      <c r="H91" s="1" t="s">
        <v>114</v>
      </c>
      <c r="I91" s="2" t="n">
        <v>300</v>
      </c>
      <c r="J91" s="17" t="n">
        <v>44380</v>
      </c>
      <c r="K91" s="2" t="n">
        <v>300</v>
      </c>
      <c r="L91" s="17" t="n">
        <v>44382</v>
      </c>
      <c r="M91" s="0" t="n">
        <v>2</v>
      </c>
      <c r="N91" s="3" t="n">
        <f aca="false">M91*K91</f>
        <v>600</v>
      </c>
    </row>
    <row r="92" customFormat="false" ht="15.8" hidden="false" customHeight="false" outlineLevel="0" collapsed="false">
      <c r="A92" s="0" t="s">
        <v>19</v>
      </c>
      <c r="B92" s="0" t="s">
        <v>20</v>
      </c>
      <c r="C92" s="0" t="s">
        <v>74</v>
      </c>
      <c r="D92" s="0" t="n">
        <v>1476530199</v>
      </c>
      <c r="E92" s="17" t="n">
        <v>44350</v>
      </c>
      <c r="F92" s="17" t="n">
        <v>44350</v>
      </c>
      <c r="G92" s="0" t="n">
        <v>5173592708</v>
      </c>
      <c r="H92" s="1" t="s">
        <v>115</v>
      </c>
      <c r="I92" s="2" t="n">
        <v>212.5</v>
      </c>
      <c r="J92" s="17" t="n">
        <v>44380</v>
      </c>
      <c r="K92" s="2" t="n">
        <v>212.5</v>
      </c>
      <c r="L92" s="17" t="n">
        <v>44382</v>
      </c>
      <c r="M92" s="0" t="n">
        <v>2</v>
      </c>
      <c r="N92" s="3" t="n">
        <f aca="false">M92*K92</f>
        <v>425</v>
      </c>
    </row>
    <row r="93" customFormat="false" ht="15.8" hidden="false" customHeight="false" outlineLevel="0" collapsed="false">
      <c r="A93" s="0" t="s">
        <v>19</v>
      </c>
      <c r="B93" s="0" t="s">
        <v>20</v>
      </c>
      <c r="C93" s="0" t="s">
        <v>116</v>
      </c>
      <c r="D93" s="0" t="s">
        <v>117</v>
      </c>
      <c r="E93" s="17" t="n">
        <v>44351</v>
      </c>
      <c r="F93" s="17" t="n">
        <v>44351</v>
      </c>
      <c r="G93" s="0" t="n">
        <v>5174617453</v>
      </c>
      <c r="H93" s="1" t="s">
        <v>118</v>
      </c>
      <c r="I93" s="2" t="n">
        <v>200</v>
      </c>
      <c r="J93" s="17" t="n">
        <v>44381</v>
      </c>
      <c r="K93" s="2" t="n">
        <v>200</v>
      </c>
      <c r="L93" s="17" t="n">
        <v>44397</v>
      </c>
      <c r="M93" s="0" t="n">
        <v>16</v>
      </c>
      <c r="N93" s="3" t="n">
        <f aca="false">M93*K93</f>
        <v>3200</v>
      </c>
    </row>
    <row r="94" customFormat="false" ht="15.8" hidden="false" customHeight="false" outlineLevel="0" collapsed="false">
      <c r="A94" s="0" t="s">
        <v>19</v>
      </c>
      <c r="B94" s="0" t="s">
        <v>20</v>
      </c>
      <c r="C94" s="0" t="s">
        <v>119</v>
      </c>
      <c r="D94" s="0" t="s">
        <v>120</v>
      </c>
      <c r="E94" s="17" t="n">
        <v>44351</v>
      </c>
      <c r="F94" s="17" t="n">
        <v>44351</v>
      </c>
      <c r="G94" s="0" t="n">
        <v>5176074243</v>
      </c>
      <c r="H94" s="1" t="s">
        <v>27</v>
      </c>
      <c r="I94" s="2" t="n">
        <v>5000</v>
      </c>
      <c r="J94" s="17" t="n">
        <v>44381</v>
      </c>
      <c r="K94" s="2" t="n">
        <v>5000</v>
      </c>
      <c r="L94" s="17" t="n">
        <v>44378</v>
      </c>
      <c r="M94" s="0" t="n">
        <v>-3</v>
      </c>
      <c r="N94" s="3" t="n">
        <f aca="false">M94*K94</f>
        <v>-15000</v>
      </c>
    </row>
    <row r="95" customFormat="false" ht="15.8" hidden="false" customHeight="false" outlineLevel="0" collapsed="false">
      <c r="A95" s="0" t="s">
        <v>19</v>
      </c>
      <c r="B95" s="0" t="s">
        <v>20</v>
      </c>
      <c r="C95" s="0" t="s">
        <v>121</v>
      </c>
      <c r="D95" s="0" t="n">
        <v>1219750195</v>
      </c>
      <c r="E95" s="17" t="n">
        <v>44351</v>
      </c>
      <c r="F95" s="17" t="n">
        <v>44351</v>
      </c>
      <c r="G95" s="0" t="n">
        <v>5178242575</v>
      </c>
      <c r="H95" s="1" t="n">
        <v>2021000101</v>
      </c>
      <c r="I95" s="2" t="n">
        <v>3660</v>
      </c>
      <c r="J95" s="17" t="n">
        <v>44381</v>
      </c>
      <c r="K95" s="2" t="n">
        <v>3000</v>
      </c>
      <c r="L95" s="17" t="n">
        <v>44386</v>
      </c>
      <c r="M95" s="0" t="n">
        <v>5</v>
      </c>
      <c r="N95" s="3" t="n">
        <f aca="false">M95*K95</f>
        <v>15000</v>
      </c>
    </row>
    <row r="96" customFormat="false" ht="15.8" hidden="false" customHeight="false" outlineLevel="0" collapsed="false">
      <c r="A96" s="0" t="s">
        <v>19</v>
      </c>
      <c r="B96" s="0" t="s">
        <v>20</v>
      </c>
      <c r="C96" s="0" t="s">
        <v>122</v>
      </c>
      <c r="D96" s="0" t="s">
        <v>123</v>
      </c>
      <c r="E96" s="17" t="n">
        <v>44351</v>
      </c>
      <c r="F96" s="17" t="n">
        <v>44351</v>
      </c>
      <c r="G96" s="0" t="n">
        <v>5178617101</v>
      </c>
      <c r="H96" s="1" t="n">
        <v>32</v>
      </c>
      <c r="I96" s="2" t="n">
        <v>2000</v>
      </c>
      <c r="J96" s="17" t="n">
        <v>44381</v>
      </c>
      <c r="K96" s="2" t="n">
        <v>2000</v>
      </c>
      <c r="L96" s="17" t="n">
        <v>44378</v>
      </c>
      <c r="M96" s="0" t="n">
        <v>-3</v>
      </c>
      <c r="N96" s="3" t="n">
        <f aca="false">M96*K96</f>
        <v>-6000</v>
      </c>
    </row>
    <row r="97" customFormat="false" ht="15.8" hidden="false" customHeight="false" outlineLevel="0" collapsed="false">
      <c r="A97" s="0" t="s">
        <v>19</v>
      </c>
      <c r="B97" s="0" t="s">
        <v>20</v>
      </c>
      <c r="C97" s="0" t="s">
        <v>124</v>
      </c>
      <c r="D97" s="0" t="n">
        <v>2761090121</v>
      </c>
      <c r="E97" s="17" t="n">
        <v>44351</v>
      </c>
      <c r="F97" s="17" t="n">
        <v>44351</v>
      </c>
      <c r="G97" s="0" t="n">
        <v>5179119284</v>
      </c>
      <c r="H97" s="1" t="s">
        <v>125</v>
      </c>
      <c r="I97" s="2" t="n">
        <v>240</v>
      </c>
      <c r="J97" s="17" t="n">
        <v>44381</v>
      </c>
      <c r="K97" s="2" t="n">
        <v>240</v>
      </c>
      <c r="L97" s="17" t="n">
        <v>44382</v>
      </c>
      <c r="M97" s="0" t="n">
        <v>1</v>
      </c>
      <c r="N97" s="3" t="n">
        <f aca="false">M97*K97</f>
        <v>240</v>
      </c>
    </row>
    <row r="98" customFormat="false" ht="15.8" hidden="false" customHeight="false" outlineLevel="0" collapsed="false">
      <c r="A98" s="0" t="s">
        <v>19</v>
      </c>
      <c r="B98" s="0" t="s">
        <v>20</v>
      </c>
      <c r="C98" s="0" t="s">
        <v>126</v>
      </c>
      <c r="D98" s="0" t="n">
        <v>1811690138</v>
      </c>
      <c r="E98" s="17" t="n">
        <v>44351</v>
      </c>
      <c r="F98" s="17" t="n">
        <v>44351</v>
      </c>
      <c r="G98" s="0" t="n">
        <v>5179432307</v>
      </c>
      <c r="H98" s="1" t="s">
        <v>127</v>
      </c>
      <c r="I98" s="2" t="n">
        <v>2456.52</v>
      </c>
      <c r="J98" s="17" t="n">
        <v>44381</v>
      </c>
      <c r="K98" s="2" t="n">
        <v>2339.54</v>
      </c>
      <c r="L98" s="17" t="n">
        <v>44392</v>
      </c>
      <c r="M98" s="0" t="n">
        <v>11</v>
      </c>
      <c r="N98" s="3" t="n">
        <f aca="false">M98*K98</f>
        <v>25734.94</v>
      </c>
    </row>
    <row r="99" customFormat="false" ht="15.8" hidden="false" customHeight="false" outlineLevel="0" collapsed="false">
      <c r="A99" s="0" t="s">
        <v>19</v>
      </c>
      <c r="B99" s="0" t="s">
        <v>20</v>
      </c>
      <c r="C99" s="0" t="s">
        <v>128</v>
      </c>
      <c r="D99" s="0" t="n">
        <v>1252700198</v>
      </c>
      <c r="E99" s="17" t="n">
        <v>44351</v>
      </c>
      <c r="F99" s="17" t="n">
        <v>44351</v>
      </c>
      <c r="G99" s="0" t="n">
        <v>5180281952</v>
      </c>
      <c r="H99" s="1" t="s">
        <v>129</v>
      </c>
      <c r="I99" s="2" t="n">
        <v>79983.75</v>
      </c>
      <c r="J99" s="17" t="n">
        <v>44407</v>
      </c>
      <c r="K99" s="2" t="n">
        <v>76175</v>
      </c>
      <c r="L99" s="17" t="n">
        <v>44382</v>
      </c>
      <c r="M99" s="0" t="n">
        <v>-25</v>
      </c>
      <c r="N99" s="3" t="n">
        <f aca="false">M99*K99</f>
        <v>-1904375</v>
      </c>
    </row>
    <row r="100" customFormat="false" ht="15.8" hidden="false" customHeight="false" outlineLevel="0" collapsed="false">
      <c r="A100" s="0" t="s">
        <v>19</v>
      </c>
      <c r="B100" s="0" t="s">
        <v>20</v>
      </c>
      <c r="C100" s="0" t="s">
        <v>128</v>
      </c>
      <c r="D100" s="0" t="n">
        <v>1252700198</v>
      </c>
      <c r="E100" s="17" t="n">
        <v>44351</v>
      </c>
      <c r="F100" s="17" t="n">
        <v>44351</v>
      </c>
      <c r="G100" s="0" t="n">
        <v>5180292342</v>
      </c>
      <c r="H100" s="1" t="s">
        <v>130</v>
      </c>
      <c r="I100" s="2" t="n">
        <v>82293.75</v>
      </c>
      <c r="J100" s="17" t="n">
        <v>44407</v>
      </c>
      <c r="K100" s="2" t="n">
        <v>78375</v>
      </c>
      <c r="L100" s="17" t="n">
        <v>44382</v>
      </c>
      <c r="M100" s="0" t="n">
        <v>-25</v>
      </c>
      <c r="N100" s="3" t="n">
        <f aca="false">M100*K100</f>
        <v>-1959375</v>
      </c>
    </row>
    <row r="101" customFormat="false" ht="15.8" hidden="false" customHeight="false" outlineLevel="0" collapsed="false">
      <c r="A101" s="0" t="s">
        <v>19</v>
      </c>
      <c r="B101" s="0" t="s">
        <v>20</v>
      </c>
      <c r="C101" s="0" t="s">
        <v>128</v>
      </c>
      <c r="D101" s="0" t="n">
        <v>1252700198</v>
      </c>
      <c r="E101" s="17" t="n">
        <v>44351</v>
      </c>
      <c r="F101" s="17" t="n">
        <v>44351</v>
      </c>
      <c r="G101" s="0" t="n">
        <v>5180307216</v>
      </c>
      <c r="H101" s="1" t="s">
        <v>131</v>
      </c>
      <c r="I101" s="2" t="n">
        <v>93324</v>
      </c>
      <c r="J101" s="17" t="n">
        <v>44407</v>
      </c>
      <c r="K101" s="2" t="n">
        <v>88880</v>
      </c>
      <c r="L101" s="17" t="n">
        <v>44382</v>
      </c>
      <c r="M101" s="0" t="n">
        <v>-25</v>
      </c>
      <c r="N101" s="3" t="n">
        <f aca="false">M101*K101</f>
        <v>-2222000</v>
      </c>
    </row>
    <row r="102" customFormat="false" ht="15.8" hidden="false" customHeight="false" outlineLevel="0" collapsed="false">
      <c r="A102" s="0" t="s">
        <v>19</v>
      </c>
      <c r="B102" s="0" t="s">
        <v>20</v>
      </c>
      <c r="C102" s="0" t="s">
        <v>128</v>
      </c>
      <c r="D102" s="0" t="n">
        <v>1252700198</v>
      </c>
      <c r="E102" s="17" t="n">
        <v>44351</v>
      </c>
      <c r="F102" s="17" t="n">
        <v>44351</v>
      </c>
      <c r="G102" s="0" t="n">
        <v>5180352653</v>
      </c>
      <c r="H102" s="1" t="s">
        <v>132</v>
      </c>
      <c r="I102" s="2" t="n">
        <v>91649.25</v>
      </c>
      <c r="J102" s="17" t="n">
        <v>44407</v>
      </c>
      <c r="K102" s="2" t="n">
        <v>87285</v>
      </c>
      <c r="L102" s="17" t="n">
        <v>44382</v>
      </c>
      <c r="M102" s="0" t="n">
        <v>-25</v>
      </c>
      <c r="N102" s="3" t="n">
        <f aca="false">M102*K102</f>
        <v>-2182125</v>
      </c>
    </row>
    <row r="103" customFormat="false" ht="15.8" hidden="false" customHeight="false" outlineLevel="0" collapsed="false">
      <c r="A103" s="0" t="s">
        <v>19</v>
      </c>
      <c r="B103" s="0" t="s">
        <v>20</v>
      </c>
      <c r="C103" s="0" t="s">
        <v>128</v>
      </c>
      <c r="D103" s="0" t="n">
        <v>1252700198</v>
      </c>
      <c r="E103" s="17" t="n">
        <v>44351</v>
      </c>
      <c r="F103" s="17" t="n">
        <v>44351</v>
      </c>
      <c r="G103" s="0" t="n">
        <v>5180352806</v>
      </c>
      <c r="H103" s="1" t="s">
        <v>133</v>
      </c>
      <c r="I103" s="2" t="n">
        <v>84430.5</v>
      </c>
      <c r="J103" s="17" t="n">
        <v>44407</v>
      </c>
      <c r="K103" s="2" t="n">
        <v>80410</v>
      </c>
      <c r="L103" s="17" t="n">
        <v>44382</v>
      </c>
      <c r="M103" s="0" t="n">
        <v>-25</v>
      </c>
      <c r="N103" s="3" t="n">
        <f aca="false">M103*K103</f>
        <v>-2010250</v>
      </c>
    </row>
    <row r="104" customFormat="false" ht="15.8" hidden="false" customHeight="false" outlineLevel="0" collapsed="false">
      <c r="A104" s="0" t="s">
        <v>19</v>
      </c>
      <c r="B104" s="0" t="s">
        <v>20</v>
      </c>
      <c r="C104" s="0" t="s">
        <v>134</v>
      </c>
      <c r="D104" s="0" t="n">
        <v>8573761007</v>
      </c>
      <c r="E104" s="17" t="n">
        <v>44351</v>
      </c>
      <c r="F104" s="17" t="n">
        <v>44351</v>
      </c>
      <c r="G104" s="0" t="n">
        <v>5182126057</v>
      </c>
      <c r="H104" s="1" t="s">
        <v>135</v>
      </c>
      <c r="I104" s="2" t="n">
        <v>405.6</v>
      </c>
      <c r="J104" s="17" t="n">
        <v>44408</v>
      </c>
      <c r="K104" s="2" t="n">
        <v>332.46</v>
      </c>
      <c r="L104" s="17" t="n">
        <v>44385</v>
      </c>
      <c r="M104" s="0" t="n">
        <v>-23</v>
      </c>
      <c r="N104" s="3" t="n">
        <f aca="false">M104*K104</f>
        <v>-7646.58</v>
      </c>
    </row>
    <row r="105" customFormat="false" ht="15.8" hidden="false" customHeight="false" outlineLevel="0" collapsed="false">
      <c r="A105" s="0" t="s">
        <v>19</v>
      </c>
      <c r="B105" s="0" t="s">
        <v>20</v>
      </c>
      <c r="C105" s="0" t="s">
        <v>136</v>
      </c>
      <c r="D105" s="0" t="n">
        <v>1426500193</v>
      </c>
      <c r="E105" s="17" t="n">
        <v>44352</v>
      </c>
      <c r="F105" s="17" t="n">
        <v>44352</v>
      </c>
      <c r="G105" s="0" t="n">
        <v>5185793537</v>
      </c>
      <c r="H105" s="1" t="n">
        <v>2021502520</v>
      </c>
      <c r="I105" s="2" t="n">
        <v>95.48</v>
      </c>
      <c r="J105" s="17" t="n">
        <v>44408</v>
      </c>
      <c r="K105" s="2" t="n">
        <v>86.8</v>
      </c>
      <c r="L105" s="17" t="n">
        <v>44403</v>
      </c>
      <c r="M105" s="0" t="n">
        <v>-5</v>
      </c>
      <c r="N105" s="3" t="n">
        <f aca="false">M105*K105</f>
        <v>-434</v>
      </c>
    </row>
    <row r="106" customFormat="false" ht="15.8" hidden="false" customHeight="false" outlineLevel="0" collapsed="false">
      <c r="A106" s="0" t="s">
        <v>19</v>
      </c>
      <c r="B106" s="0" t="s">
        <v>20</v>
      </c>
      <c r="C106" s="0" t="s">
        <v>137</v>
      </c>
      <c r="D106" s="0" t="n">
        <v>91037390191</v>
      </c>
      <c r="E106" s="17" t="n">
        <v>44352</v>
      </c>
      <c r="F106" s="17" t="n">
        <v>44352</v>
      </c>
      <c r="G106" s="0" t="n">
        <v>5185971143</v>
      </c>
      <c r="H106" s="1" t="s">
        <v>138</v>
      </c>
      <c r="I106" s="2" t="n">
        <v>87.5</v>
      </c>
      <c r="J106" s="17" t="n">
        <v>44382</v>
      </c>
      <c r="K106" s="2" t="n">
        <v>87.5</v>
      </c>
      <c r="L106" s="17" t="n">
        <v>44378</v>
      </c>
      <c r="M106" s="0" t="n">
        <v>-4</v>
      </c>
      <c r="N106" s="3" t="n">
        <f aca="false">M106*K106</f>
        <v>-350</v>
      </c>
    </row>
    <row r="107" customFormat="false" ht="15.8" hidden="false" customHeight="false" outlineLevel="0" collapsed="false">
      <c r="A107" s="0" t="s">
        <v>19</v>
      </c>
      <c r="B107" s="0" t="s">
        <v>20</v>
      </c>
      <c r="C107" s="0" t="s">
        <v>137</v>
      </c>
      <c r="D107" s="0" t="n">
        <v>91037390191</v>
      </c>
      <c r="E107" s="17" t="n">
        <v>44352</v>
      </c>
      <c r="F107" s="17" t="n">
        <v>44352</v>
      </c>
      <c r="G107" s="0" t="n">
        <v>5185974204</v>
      </c>
      <c r="H107" s="1" t="s">
        <v>139</v>
      </c>
      <c r="I107" s="2" t="n">
        <v>150</v>
      </c>
      <c r="J107" s="17" t="n">
        <v>44382</v>
      </c>
      <c r="K107" s="2" t="n">
        <v>150</v>
      </c>
      <c r="L107" s="17" t="n">
        <v>44378</v>
      </c>
      <c r="M107" s="0" t="n">
        <v>-4</v>
      </c>
      <c r="N107" s="3" t="n">
        <f aca="false">M107*K107</f>
        <v>-600</v>
      </c>
    </row>
    <row r="108" customFormat="false" ht="15.8" hidden="false" customHeight="false" outlineLevel="0" collapsed="false">
      <c r="A108" s="0" t="s">
        <v>19</v>
      </c>
      <c r="B108" s="0" t="s">
        <v>20</v>
      </c>
      <c r="C108" s="0" t="s">
        <v>137</v>
      </c>
      <c r="D108" s="0" t="n">
        <v>91037390191</v>
      </c>
      <c r="E108" s="17" t="n">
        <v>44352</v>
      </c>
      <c r="F108" s="17" t="n">
        <v>44352</v>
      </c>
      <c r="G108" s="0" t="n">
        <v>5185975277</v>
      </c>
      <c r="H108" s="1" t="s">
        <v>140</v>
      </c>
      <c r="I108" s="2" t="n">
        <v>875</v>
      </c>
      <c r="J108" s="17" t="n">
        <v>44382</v>
      </c>
      <c r="K108" s="2" t="n">
        <v>875</v>
      </c>
      <c r="L108" s="17" t="n">
        <v>44378</v>
      </c>
      <c r="M108" s="0" t="n">
        <v>-4</v>
      </c>
      <c r="N108" s="3" t="n">
        <f aca="false">M108*K108</f>
        <v>-3500</v>
      </c>
    </row>
    <row r="109" customFormat="false" ht="15.8" hidden="false" customHeight="false" outlineLevel="0" collapsed="false">
      <c r="A109" s="0" t="s">
        <v>19</v>
      </c>
      <c r="B109" s="0" t="s">
        <v>20</v>
      </c>
      <c r="C109" s="0" t="s">
        <v>141</v>
      </c>
      <c r="D109" s="0" t="s">
        <v>142</v>
      </c>
      <c r="E109" s="17" t="n">
        <v>44352</v>
      </c>
      <c r="F109" s="17" t="n">
        <v>44352</v>
      </c>
      <c r="G109" s="0" t="n">
        <v>5186094182</v>
      </c>
      <c r="H109" s="1" t="s">
        <v>143</v>
      </c>
      <c r="I109" s="2" t="n">
        <v>725</v>
      </c>
      <c r="J109" s="17" t="n">
        <v>44382</v>
      </c>
      <c r="K109" s="2" t="n">
        <v>725</v>
      </c>
      <c r="L109" s="17" t="n">
        <v>44397</v>
      </c>
      <c r="M109" s="0" t="n">
        <v>15</v>
      </c>
      <c r="N109" s="3" t="n">
        <f aca="false">M109*K109</f>
        <v>10875</v>
      </c>
    </row>
    <row r="110" customFormat="false" ht="15.8" hidden="false" customHeight="false" outlineLevel="0" collapsed="false">
      <c r="A110" s="0" t="s">
        <v>19</v>
      </c>
      <c r="B110" s="0" t="s">
        <v>20</v>
      </c>
      <c r="C110" s="0" t="s">
        <v>144</v>
      </c>
      <c r="D110" s="0" t="n">
        <v>1801560168</v>
      </c>
      <c r="E110" s="17" t="n">
        <v>44352</v>
      </c>
      <c r="F110" s="17" t="n">
        <v>44352</v>
      </c>
      <c r="G110" s="0" t="n">
        <v>5186907715</v>
      </c>
      <c r="H110" s="1" t="n">
        <v>210100104</v>
      </c>
      <c r="I110" s="2" t="n">
        <v>366</v>
      </c>
      <c r="J110" s="17" t="n">
        <v>44408</v>
      </c>
      <c r="K110" s="2" t="n">
        <v>300</v>
      </c>
      <c r="L110" s="17" t="n">
        <v>44384</v>
      </c>
      <c r="M110" s="0" t="n">
        <v>-24</v>
      </c>
      <c r="N110" s="3" t="n">
        <f aca="false">M110*K110</f>
        <v>-7200</v>
      </c>
    </row>
    <row r="111" customFormat="false" ht="15.8" hidden="false" customHeight="false" outlineLevel="0" collapsed="false">
      <c r="A111" s="0" t="s">
        <v>19</v>
      </c>
      <c r="B111" s="0" t="s">
        <v>20</v>
      </c>
      <c r="C111" s="0" t="s">
        <v>145</v>
      </c>
      <c r="D111" s="0" t="n">
        <v>6714021000</v>
      </c>
      <c r="E111" s="17" t="n">
        <v>44353</v>
      </c>
      <c r="F111" s="17" t="n">
        <v>44353</v>
      </c>
      <c r="G111" s="0" t="n">
        <v>5187272152</v>
      </c>
      <c r="H111" s="1" t="n">
        <v>202130013822</v>
      </c>
      <c r="I111" s="2" t="n">
        <v>298</v>
      </c>
      <c r="J111" s="17" t="n">
        <v>44408</v>
      </c>
      <c r="K111" s="2" t="n">
        <v>244.26</v>
      </c>
      <c r="L111" s="17" t="n">
        <v>44384</v>
      </c>
      <c r="M111" s="0" t="n">
        <v>-24</v>
      </c>
      <c r="N111" s="3" t="n">
        <f aca="false">M111*K111</f>
        <v>-5862.24</v>
      </c>
    </row>
    <row r="112" customFormat="false" ht="15.8" hidden="false" customHeight="false" outlineLevel="0" collapsed="false">
      <c r="A112" s="0" t="s">
        <v>19</v>
      </c>
      <c r="B112" s="0" t="s">
        <v>20</v>
      </c>
      <c r="C112" s="0" t="s">
        <v>145</v>
      </c>
      <c r="D112" s="0" t="n">
        <v>6714021000</v>
      </c>
      <c r="E112" s="17" t="n">
        <v>44353</v>
      </c>
      <c r="F112" s="17" t="n">
        <v>44353</v>
      </c>
      <c r="G112" s="0" t="n">
        <v>5187272285</v>
      </c>
      <c r="H112" s="1" t="n">
        <v>202130013823</v>
      </c>
      <c r="I112" s="2" t="n">
        <v>226.08</v>
      </c>
      <c r="J112" s="17" t="n">
        <v>44408</v>
      </c>
      <c r="K112" s="2" t="n">
        <v>185.31</v>
      </c>
      <c r="L112" s="17" t="n">
        <v>44384</v>
      </c>
      <c r="M112" s="0" t="n">
        <v>-24</v>
      </c>
      <c r="N112" s="3" t="n">
        <f aca="false">M112*K112</f>
        <v>-4447.44</v>
      </c>
    </row>
    <row r="113" customFormat="false" ht="15.8" hidden="false" customHeight="false" outlineLevel="0" collapsed="false">
      <c r="A113" s="0" t="s">
        <v>19</v>
      </c>
      <c r="B113" s="0" t="s">
        <v>20</v>
      </c>
      <c r="C113" s="0" t="s">
        <v>146</v>
      </c>
      <c r="D113" s="0" t="s">
        <v>147</v>
      </c>
      <c r="E113" s="17" t="n">
        <v>44353</v>
      </c>
      <c r="F113" s="17" t="n">
        <v>44353</v>
      </c>
      <c r="G113" s="0" t="n">
        <v>5188330173</v>
      </c>
      <c r="H113" s="1" t="n">
        <v>7</v>
      </c>
      <c r="I113" s="2" t="n">
        <v>200</v>
      </c>
      <c r="J113" s="17" t="n">
        <v>44383</v>
      </c>
      <c r="K113" s="2" t="n">
        <v>200</v>
      </c>
      <c r="L113" s="17" t="n">
        <v>44397</v>
      </c>
      <c r="M113" s="0" t="n">
        <v>14</v>
      </c>
      <c r="N113" s="3" t="n">
        <f aca="false">M113*K113</f>
        <v>2800</v>
      </c>
    </row>
    <row r="114" customFormat="false" ht="15.8" hidden="false" customHeight="false" outlineLevel="0" collapsed="false">
      <c r="A114" s="0" t="s">
        <v>19</v>
      </c>
      <c r="B114" s="0" t="s">
        <v>20</v>
      </c>
      <c r="C114" s="0" t="s">
        <v>148</v>
      </c>
      <c r="D114" s="0" t="n">
        <v>1262790197</v>
      </c>
      <c r="E114" s="17" t="n">
        <v>44354</v>
      </c>
      <c r="F114" s="17" t="n">
        <v>44354</v>
      </c>
      <c r="G114" s="0" t="n">
        <v>5189501338</v>
      </c>
      <c r="H114" s="1" t="s">
        <v>149</v>
      </c>
      <c r="I114" s="2" t="n">
        <v>312.5</v>
      </c>
      <c r="J114" s="17" t="n">
        <v>44384</v>
      </c>
      <c r="K114" s="2" t="n">
        <v>312.5</v>
      </c>
      <c r="L114" s="17" t="n">
        <v>44378</v>
      </c>
      <c r="M114" s="0" t="n">
        <v>-6</v>
      </c>
      <c r="N114" s="3" t="n">
        <f aca="false">M114*K114</f>
        <v>-1875</v>
      </c>
    </row>
    <row r="115" customFormat="false" ht="15.8" hidden="false" customHeight="false" outlineLevel="0" collapsed="false">
      <c r="A115" s="0" t="s">
        <v>19</v>
      </c>
      <c r="B115" s="0" t="s">
        <v>20</v>
      </c>
      <c r="C115" s="0" t="s">
        <v>150</v>
      </c>
      <c r="D115" s="0" t="s">
        <v>151</v>
      </c>
      <c r="E115" s="17" t="n">
        <v>44354</v>
      </c>
      <c r="F115" s="17" t="n">
        <v>44354</v>
      </c>
      <c r="G115" s="0" t="n">
        <v>5189521764</v>
      </c>
      <c r="H115" s="1" t="n">
        <v>6</v>
      </c>
      <c r="I115" s="2" t="n">
        <v>3085.44</v>
      </c>
      <c r="J115" s="17" t="n">
        <v>44384</v>
      </c>
      <c r="K115" s="2" t="n">
        <v>3085.44</v>
      </c>
      <c r="L115" s="17" t="n">
        <v>44379</v>
      </c>
      <c r="M115" s="0" t="n">
        <v>-5</v>
      </c>
      <c r="N115" s="3" t="n">
        <f aca="false">M115*K115</f>
        <v>-15427.2</v>
      </c>
    </row>
    <row r="116" customFormat="false" ht="15.8" hidden="false" customHeight="false" outlineLevel="0" collapsed="false">
      <c r="A116" s="0" t="s">
        <v>19</v>
      </c>
      <c r="B116" s="0" t="s">
        <v>20</v>
      </c>
      <c r="C116" s="0" t="s">
        <v>152</v>
      </c>
      <c r="D116" s="0" t="n">
        <v>3772490375</v>
      </c>
      <c r="E116" s="17" t="n">
        <v>44354</v>
      </c>
      <c r="F116" s="17" t="n">
        <v>44354</v>
      </c>
      <c r="G116" s="0" t="n">
        <v>5191235281</v>
      </c>
      <c r="H116" s="1" t="s">
        <v>153</v>
      </c>
      <c r="I116" s="2" t="n">
        <v>9442.86</v>
      </c>
      <c r="J116" s="17" t="n">
        <v>44441</v>
      </c>
      <c r="K116" s="2" t="n">
        <v>8993.2</v>
      </c>
      <c r="L116" s="17" t="n">
        <v>44383</v>
      </c>
      <c r="M116" s="0" t="n">
        <v>-58</v>
      </c>
      <c r="N116" s="3" t="n">
        <f aca="false">M116*K116</f>
        <v>-521605.6</v>
      </c>
    </row>
    <row r="117" customFormat="false" ht="15.8" hidden="false" customHeight="false" outlineLevel="0" collapsed="false">
      <c r="A117" s="0" t="s">
        <v>19</v>
      </c>
      <c r="B117" s="0" t="s">
        <v>20</v>
      </c>
      <c r="C117" s="0" t="s">
        <v>152</v>
      </c>
      <c r="D117" s="0" t="n">
        <v>3772490375</v>
      </c>
      <c r="E117" s="17" t="n">
        <v>44354</v>
      </c>
      <c r="F117" s="17" t="n">
        <v>44354</v>
      </c>
      <c r="G117" s="0" t="n">
        <v>5191243125</v>
      </c>
      <c r="H117" s="1" t="s">
        <v>154</v>
      </c>
      <c r="I117" s="2" t="n">
        <v>24319.38</v>
      </c>
      <c r="J117" s="17" t="n">
        <v>44441</v>
      </c>
      <c r="K117" s="2" t="n">
        <v>23161.31</v>
      </c>
      <c r="L117" s="17" t="n">
        <v>44383</v>
      </c>
      <c r="M117" s="0" t="n">
        <v>-58</v>
      </c>
      <c r="N117" s="3" t="n">
        <f aca="false">M117*K117</f>
        <v>-1343355.98</v>
      </c>
    </row>
    <row r="118" customFormat="false" ht="15.8" hidden="false" customHeight="false" outlineLevel="0" collapsed="false">
      <c r="A118" s="0" t="s">
        <v>19</v>
      </c>
      <c r="B118" s="0" t="s">
        <v>20</v>
      </c>
      <c r="C118" s="0" t="s">
        <v>155</v>
      </c>
      <c r="D118" s="0" t="n">
        <v>88002090178</v>
      </c>
      <c r="E118" s="17" t="n">
        <v>44354</v>
      </c>
      <c r="F118" s="17" t="n">
        <v>44354</v>
      </c>
      <c r="G118" s="0" t="n">
        <v>5191318094</v>
      </c>
      <c r="H118" s="1" t="s">
        <v>156</v>
      </c>
      <c r="I118" s="2" t="n">
        <v>153</v>
      </c>
      <c r="J118" s="17" t="n">
        <v>44408</v>
      </c>
      <c r="K118" s="2" t="n">
        <v>153</v>
      </c>
      <c r="L118" s="17" t="n">
        <v>44383</v>
      </c>
      <c r="M118" s="0" t="n">
        <v>-25</v>
      </c>
      <c r="N118" s="3" t="n">
        <f aca="false">M118*K118</f>
        <v>-3825</v>
      </c>
    </row>
    <row r="119" customFormat="false" ht="15.8" hidden="false" customHeight="false" outlineLevel="0" collapsed="false">
      <c r="A119" s="0" t="s">
        <v>19</v>
      </c>
      <c r="B119" s="0" t="s">
        <v>20</v>
      </c>
      <c r="C119" s="0" t="s">
        <v>157</v>
      </c>
      <c r="D119" s="0" t="s">
        <v>158</v>
      </c>
      <c r="E119" s="17" t="n">
        <v>44354</v>
      </c>
      <c r="F119" s="17" t="n">
        <v>44354</v>
      </c>
      <c r="G119" s="0" t="n">
        <v>5192920632</v>
      </c>
      <c r="H119" s="1" t="s">
        <v>159</v>
      </c>
      <c r="I119" s="2" t="n">
        <v>3998</v>
      </c>
      <c r="J119" s="17" t="n">
        <v>44384</v>
      </c>
      <c r="K119" s="2" t="n">
        <v>3998</v>
      </c>
      <c r="L119" s="17" t="n">
        <v>44378</v>
      </c>
      <c r="M119" s="0" t="n">
        <v>-6</v>
      </c>
      <c r="N119" s="3" t="n">
        <f aca="false">M119*K119</f>
        <v>-23988</v>
      </c>
    </row>
    <row r="120" customFormat="false" ht="15.8" hidden="false" customHeight="false" outlineLevel="0" collapsed="false">
      <c r="A120" s="0" t="s">
        <v>19</v>
      </c>
      <c r="B120" s="0" t="s">
        <v>20</v>
      </c>
      <c r="C120" s="0" t="s">
        <v>160</v>
      </c>
      <c r="D120" s="0" t="n">
        <v>792680191</v>
      </c>
      <c r="E120" s="17" t="n">
        <v>44355</v>
      </c>
      <c r="F120" s="17" t="n">
        <v>44355</v>
      </c>
      <c r="G120" s="0" t="n">
        <v>5194186943</v>
      </c>
      <c r="H120" s="1" t="s">
        <v>161</v>
      </c>
      <c r="I120" s="2" t="n">
        <v>229.36</v>
      </c>
      <c r="J120" s="17" t="n">
        <v>44439</v>
      </c>
      <c r="K120" s="2" t="n">
        <v>188</v>
      </c>
      <c r="L120" s="17" t="n">
        <v>44412</v>
      </c>
      <c r="M120" s="0" t="n">
        <v>-27</v>
      </c>
      <c r="N120" s="3" t="n">
        <f aca="false">M120*K120</f>
        <v>-5076</v>
      </c>
    </row>
    <row r="121" customFormat="false" ht="15.8" hidden="false" customHeight="false" outlineLevel="0" collapsed="false">
      <c r="A121" s="0" t="s">
        <v>19</v>
      </c>
      <c r="B121" s="0" t="s">
        <v>20</v>
      </c>
      <c r="C121" s="0" t="s">
        <v>162</v>
      </c>
      <c r="D121" s="0" t="n">
        <v>839160199</v>
      </c>
      <c r="E121" s="17" t="n">
        <v>44355</v>
      </c>
      <c r="F121" s="17" t="n">
        <v>44355</v>
      </c>
      <c r="G121" s="0" t="n">
        <v>5200529530</v>
      </c>
      <c r="H121" s="19" t="n">
        <v>44471</v>
      </c>
      <c r="I121" s="2" t="n">
        <v>79.1</v>
      </c>
      <c r="J121" s="17" t="n">
        <v>44385</v>
      </c>
      <c r="K121" s="2" t="n">
        <v>64.84</v>
      </c>
      <c r="L121" s="17" t="n">
        <v>44397</v>
      </c>
      <c r="M121" s="0" t="n">
        <v>12</v>
      </c>
      <c r="N121" s="3" t="n">
        <f aca="false">M121*K121</f>
        <v>778.08</v>
      </c>
    </row>
    <row r="122" customFormat="false" ht="15.8" hidden="false" customHeight="false" outlineLevel="0" collapsed="false">
      <c r="A122" s="0" t="s">
        <v>19</v>
      </c>
      <c r="B122" s="0" t="s">
        <v>20</v>
      </c>
      <c r="C122" s="0" t="s">
        <v>163</v>
      </c>
      <c r="D122" s="0" t="n">
        <v>1738270196</v>
      </c>
      <c r="E122" s="17" t="n">
        <v>44355</v>
      </c>
      <c r="F122" s="17" t="n">
        <v>44355</v>
      </c>
      <c r="G122" s="0" t="n">
        <v>5200999832</v>
      </c>
      <c r="H122" s="1" t="s">
        <v>164</v>
      </c>
      <c r="I122" s="2" t="n">
        <v>360</v>
      </c>
      <c r="J122" s="17" t="n">
        <v>44385</v>
      </c>
      <c r="K122" s="2" t="n">
        <v>346.15</v>
      </c>
      <c r="L122" s="17" t="n">
        <v>44403</v>
      </c>
      <c r="M122" s="0" t="n">
        <v>18</v>
      </c>
      <c r="N122" s="3" t="n">
        <f aca="false">M122*K122</f>
        <v>6230.7</v>
      </c>
    </row>
    <row r="123" customFormat="false" ht="15.8" hidden="false" customHeight="false" outlineLevel="0" collapsed="false">
      <c r="A123" s="0" t="s">
        <v>19</v>
      </c>
      <c r="B123" s="0" t="s">
        <v>20</v>
      </c>
      <c r="C123" s="0" t="s">
        <v>165</v>
      </c>
      <c r="D123" s="0" t="s">
        <v>166</v>
      </c>
      <c r="E123" s="17" t="n">
        <v>44356</v>
      </c>
      <c r="F123" s="17" t="n">
        <v>44356</v>
      </c>
      <c r="G123" s="0" t="n">
        <v>5201016666</v>
      </c>
      <c r="H123" s="1" t="n">
        <v>1</v>
      </c>
      <c r="I123" s="2" t="n">
        <v>4058</v>
      </c>
      <c r="J123" s="17" t="n">
        <v>44386</v>
      </c>
      <c r="K123" s="2" t="n">
        <v>4058</v>
      </c>
      <c r="L123" s="17" t="n">
        <v>44378</v>
      </c>
      <c r="M123" s="0" t="n">
        <v>-8</v>
      </c>
      <c r="N123" s="3" t="n">
        <f aca="false">M123*K123</f>
        <v>-32464</v>
      </c>
    </row>
    <row r="124" customFormat="false" ht="15.8" hidden="false" customHeight="false" outlineLevel="0" collapsed="false">
      <c r="A124" s="0" t="s">
        <v>19</v>
      </c>
      <c r="B124" s="0" t="s">
        <v>20</v>
      </c>
      <c r="C124" s="0" t="s">
        <v>167</v>
      </c>
      <c r="D124" s="0" t="n">
        <v>1164600197</v>
      </c>
      <c r="E124" s="17" t="n">
        <v>44356</v>
      </c>
      <c r="F124" s="17" t="n">
        <v>44356</v>
      </c>
      <c r="G124" s="0" t="n">
        <v>5201183144</v>
      </c>
      <c r="H124" s="1" t="s">
        <v>168</v>
      </c>
      <c r="I124" s="2" t="n">
        <v>2662</v>
      </c>
      <c r="J124" s="17" t="n">
        <v>44386</v>
      </c>
      <c r="K124" s="2" t="n">
        <v>2538.38</v>
      </c>
      <c r="L124" s="17" t="n">
        <v>44378</v>
      </c>
      <c r="M124" s="0" t="n">
        <v>-8</v>
      </c>
      <c r="N124" s="3" t="n">
        <f aca="false">M124*K124</f>
        <v>-20307.04</v>
      </c>
    </row>
    <row r="125" customFormat="false" ht="15.8" hidden="false" customHeight="false" outlineLevel="0" collapsed="false">
      <c r="A125" s="0" t="s">
        <v>19</v>
      </c>
      <c r="B125" s="0" t="s">
        <v>20</v>
      </c>
      <c r="C125" s="0" t="s">
        <v>169</v>
      </c>
      <c r="D125" s="0" t="s">
        <v>170</v>
      </c>
      <c r="E125" s="17" t="n">
        <v>44356</v>
      </c>
      <c r="F125" s="17" t="n">
        <v>44356</v>
      </c>
      <c r="G125" s="0" t="n">
        <v>5201527181</v>
      </c>
      <c r="H125" s="1" t="s">
        <v>159</v>
      </c>
      <c r="I125" s="2" t="n">
        <v>3998</v>
      </c>
      <c r="J125" s="17" t="n">
        <v>44386</v>
      </c>
      <c r="K125" s="2" t="n">
        <v>3998</v>
      </c>
      <c r="L125" s="17" t="n">
        <v>44378</v>
      </c>
      <c r="M125" s="0" t="n">
        <v>-8</v>
      </c>
      <c r="N125" s="3" t="n">
        <f aca="false">M125*K125</f>
        <v>-31984</v>
      </c>
    </row>
    <row r="126" customFormat="false" ht="15.8" hidden="false" customHeight="false" outlineLevel="0" collapsed="false">
      <c r="A126" s="0" t="s">
        <v>19</v>
      </c>
      <c r="B126" s="0" t="s">
        <v>20</v>
      </c>
      <c r="C126" s="0" t="s">
        <v>89</v>
      </c>
      <c r="D126" s="0" t="n">
        <v>773140199</v>
      </c>
      <c r="E126" s="17" t="n">
        <v>44356</v>
      </c>
      <c r="F126" s="17" t="n">
        <v>44356</v>
      </c>
      <c r="G126" s="0" t="n">
        <v>5201931362</v>
      </c>
      <c r="H126" s="1" t="s">
        <v>171</v>
      </c>
      <c r="I126" s="2" t="n">
        <v>90</v>
      </c>
      <c r="J126" s="17" t="n">
        <v>44408</v>
      </c>
      <c r="K126" s="2" t="n">
        <v>85.71</v>
      </c>
      <c r="L126" s="17" t="n">
        <v>44378</v>
      </c>
      <c r="M126" s="0" t="n">
        <v>-30</v>
      </c>
      <c r="N126" s="3" t="n">
        <f aca="false">M126*K126</f>
        <v>-2571.3</v>
      </c>
    </row>
    <row r="127" customFormat="false" ht="15.8" hidden="false" customHeight="false" outlineLevel="0" collapsed="false">
      <c r="A127" s="0" t="s">
        <v>19</v>
      </c>
      <c r="B127" s="0" t="s">
        <v>20</v>
      </c>
      <c r="C127" s="0" t="s">
        <v>172</v>
      </c>
      <c r="D127" s="0" t="s">
        <v>173</v>
      </c>
      <c r="E127" s="17" t="n">
        <v>44356</v>
      </c>
      <c r="F127" s="17" t="n">
        <v>44356</v>
      </c>
      <c r="G127" s="0" t="n">
        <v>5202045584</v>
      </c>
      <c r="H127" s="1" t="n">
        <v>5</v>
      </c>
      <c r="I127" s="2" t="n">
        <v>3080</v>
      </c>
      <c r="J127" s="17" t="n">
        <v>44386</v>
      </c>
      <c r="K127" s="2" t="n">
        <v>3080</v>
      </c>
      <c r="L127" s="17" t="n">
        <v>44378</v>
      </c>
      <c r="M127" s="0" t="n">
        <v>-8</v>
      </c>
      <c r="N127" s="3" t="n">
        <f aca="false">M127*K127</f>
        <v>-24640</v>
      </c>
    </row>
    <row r="128" customFormat="false" ht="15.8" hidden="false" customHeight="false" outlineLevel="0" collapsed="false">
      <c r="A128" s="0" t="s">
        <v>19</v>
      </c>
      <c r="B128" s="0" t="s">
        <v>20</v>
      </c>
      <c r="C128" s="0" t="s">
        <v>174</v>
      </c>
      <c r="D128" s="0" t="n">
        <v>2277040164</v>
      </c>
      <c r="E128" s="17" t="n">
        <v>44356</v>
      </c>
      <c r="F128" s="17" t="n">
        <v>44356</v>
      </c>
      <c r="G128" s="0" t="n">
        <v>5203795374</v>
      </c>
      <c r="H128" s="1" t="s">
        <v>175</v>
      </c>
      <c r="I128" s="2" t="n">
        <v>883.5</v>
      </c>
      <c r="J128" s="17" t="n">
        <v>44386</v>
      </c>
      <c r="K128" s="2" t="n">
        <v>852.5</v>
      </c>
      <c r="L128" s="17" t="n">
        <v>44411</v>
      </c>
      <c r="M128" s="0" t="n">
        <v>25</v>
      </c>
      <c r="N128" s="3" t="n">
        <f aca="false">M128*K128</f>
        <v>21312.5</v>
      </c>
    </row>
    <row r="129" customFormat="false" ht="15.8" hidden="false" customHeight="false" outlineLevel="0" collapsed="false">
      <c r="A129" s="0" t="s">
        <v>19</v>
      </c>
      <c r="B129" s="0" t="s">
        <v>20</v>
      </c>
      <c r="C129" s="0" t="s">
        <v>34</v>
      </c>
      <c r="D129" s="0" t="n">
        <v>311310379</v>
      </c>
      <c r="E129" s="17" t="n">
        <v>44356</v>
      </c>
      <c r="F129" s="17" t="n">
        <v>44356</v>
      </c>
      <c r="G129" s="0" t="n">
        <v>5204001662</v>
      </c>
      <c r="H129" s="1" t="n">
        <v>2000640687</v>
      </c>
      <c r="I129" s="2" t="n">
        <v>1302.64</v>
      </c>
      <c r="J129" s="17" t="n">
        <v>44449</v>
      </c>
      <c r="K129" s="2" t="n">
        <v>1184.22</v>
      </c>
      <c r="L129" s="17" t="n">
        <v>44424</v>
      </c>
      <c r="M129" s="0" t="n">
        <v>-25</v>
      </c>
      <c r="N129" s="3" t="n">
        <f aca="false">M129*K129</f>
        <v>-29605.5</v>
      </c>
    </row>
    <row r="130" customFormat="false" ht="15.8" hidden="false" customHeight="false" outlineLevel="0" collapsed="false">
      <c r="A130" s="0" t="s">
        <v>19</v>
      </c>
      <c r="B130" s="0" t="s">
        <v>20</v>
      </c>
      <c r="C130" s="0" t="s">
        <v>34</v>
      </c>
      <c r="D130" s="0" t="n">
        <v>311310379</v>
      </c>
      <c r="E130" s="17" t="n">
        <v>44355</v>
      </c>
      <c r="F130" s="17" t="n">
        <v>44355</v>
      </c>
      <c r="G130" s="0" t="n">
        <v>5204001917</v>
      </c>
      <c r="H130" s="1" t="n">
        <v>2000640688</v>
      </c>
      <c r="I130" s="2" t="n">
        <v>2995.08</v>
      </c>
      <c r="J130" s="17" t="n">
        <v>44449</v>
      </c>
      <c r="K130" s="2" t="n">
        <v>2722.8</v>
      </c>
      <c r="L130" s="17" t="n">
        <v>44424</v>
      </c>
      <c r="M130" s="0" t="n">
        <v>-25</v>
      </c>
      <c r="N130" s="3" t="n">
        <f aca="false">M130*K130</f>
        <v>-68070</v>
      </c>
    </row>
    <row r="131" customFormat="false" ht="15.8" hidden="false" customHeight="false" outlineLevel="0" collapsed="false">
      <c r="A131" s="0" t="s">
        <v>19</v>
      </c>
      <c r="B131" s="0" t="s">
        <v>20</v>
      </c>
      <c r="C131" s="0" t="s">
        <v>34</v>
      </c>
      <c r="D131" s="0" t="n">
        <v>311310379</v>
      </c>
      <c r="E131" s="17" t="n">
        <v>44355</v>
      </c>
      <c r="F131" s="17" t="n">
        <v>44355</v>
      </c>
      <c r="G131" s="0" t="n">
        <v>5204007132</v>
      </c>
      <c r="H131" s="1" t="n">
        <v>2000640629</v>
      </c>
      <c r="I131" s="2" t="n">
        <v>37428.5</v>
      </c>
      <c r="J131" s="17" t="n">
        <v>44449</v>
      </c>
      <c r="K131" s="2" t="n">
        <v>35988.94</v>
      </c>
      <c r="L131" s="17" t="n">
        <v>44424</v>
      </c>
      <c r="M131" s="0" t="n">
        <v>-25</v>
      </c>
      <c r="N131" s="3" t="n">
        <f aca="false">M131*K131</f>
        <v>-899723.5</v>
      </c>
    </row>
    <row r="132" customFormat="false" ht="15.8" hidden="false" customHeight="false" outlineLevel="0" collapsed="false">
      <c r="A132" s="0" t="s">
        <v>19</v>
      </c>
      <c r="B132" s="0" t="s">
        <v>20</v>
      </c>
      <c r="C132" s="0" t="s">
        <v>34</v>
      </c>
      <c r="D132" s="0" t="n">
        <v>311310379</v>
      </c>
      <c r="E132" s="17" t="n">
        <v>44356</v>
      </c>
      <c r="F132" s="17" t="n">
        <v>44356</v>
      </c>
      <c r="G132" s="0" t="n">
        <v>5204007185</v>
      </c>
      <c r="H132" s="1" t="n">
        <v>2000640630</v>
      </c>
      <c r="I132" s="2" t="n">
        <v>169.87</v>
      </c>
      <c r="J132" s="17" t="n">
        <v>44449</v>
      </c>
      <c r="K132" s="2" t="n">
        <v>163.34</v>
      </c>
      <c r="L132" s="17" t="n">
        <v>44424</v>
      </c>
      <c r="M132" s="0" t="n">
        <v>-25</v>
      </c>
      <c r="N132" s="3" t="n">
        <f aca="false">M132*K132</f>
        <v>-4083.5</v>
      </c>
    </row>
    <row r="133" customFormat="false" ht="15.8" hidden="false" customHeight="false" outlineLevel="0" collapsed="false">
      <c r="A133" s="0" t="s">
        <v>19</v>
      </c>
      <c r="B133" s="0" t="s">
        <v>20</v>
      </c>
      <c r="C133" s="0" t="s">
        <v>34</v>
      </c>
      <c r="D133" s="0" t="n">
        <v>311310379</v>
      </c>
      <c r="E133" s="17" t="n">
        <v>44355</v>
      </c>
      <c r="F133" s="17" t="n">
        <v>44355</v>
      </c>
      <c r="G133" s="0" t="n">
        <v>5204007430</v>
      </c>
      <c r="H133" s="1" t="n">
        <v>2000640631</v>
      </c>
      <c r="I133" s="2" t="n">
        <v>485.35</v>
      </c>
      <c r="J133" s="17" t="n">
        <v>44449</v>
      </c>
      <c r="K133" s="2" t="n">
        <v>466.68</v>
      </c>
      <c r="L133" s="17" t="n">
        <v>44424</v>
      </c>
      <c r="M133" s="0" t="n">
        <v>-25</v>
      </c>
      <c r="N133" s="3" t="n">
        <f aca="false">M133*K133</f>
        <v>-11667</v>
      </c>
    </row>
    <row r="134" customFormat="false" ht="15.8" hidden="false" customHeight="false" outlineLevel="0" collapsed="false">
      <c r="A134" s="0" t="s">
        <v>19</v>
      </c>
      <c r="B134" s="0" t="s">
        <v>20</v>
      </c>
      <c r="C134" s="0" t="s">
        <v>34</v>
      </c>
      <c r="D134" s="0" t="n">
        <v>311310379</v>
      </c>
      <c r="E134" s="17" t="n">
        <v>44355</v>
      </c>
      <c r="F134" s="17" t="n">
        <v>44355</v>
      </c>
      <c r="G134" s="0" t="n">
        <v>5204007512</v>
      </c>
      <c r="H134" s="1" t="n">
        <v>2000640632</v>
      </c>
      <c r="I134" s="2" t="n">
        <v>359.96</v>
      </c>
      <c r="J134" s="17" t="n">
        <v>44449</v>
      </c>
      <c r="K134" s="2" t="n">
        <v>346.12</v>
      </c>
      <c r="L134" s="17" t="n">
        <v>44424</v>
      </c>
      <c r="M134" s="0" t="n">
        <v>-25</v>
      </c>
      <c r="N134" s="3" t="n">
        <f aca="false">M134*K134</f>
        <v>-8653</v>
      </c>
    </row>
    <row r="135" customFormat="false" ht="15.8" hidden="false" customHeight="false" outlineLevel="0" collapsed="false">
      <c r="A135" s="0" t="s">
        <v>19</v>
      </c>
      <c r="B135" s="0" t="s">
        <v>20</v>
      </c>
      <c r="C135" s="0" t="s">
        <v>34</v>
      </c>
      <c r="D135" s="0" t="n">
        <v>311310379</v>
      </c>
      <c r="E135" s="17" t="n">
        <v>44356</v>
      </c>
      <c r="F135" s="17" t="n">
        <v>44356</v>
      </c>
      <c r="G135" s="0" t="n">
        <v>5204007643</v>
      </c>
      <c r="H135" s="1" t="n">
        <v>2000640633</v>
      </c>
      <c r="I135" s="2" t="n">
        <v>626.91</v>
      </c>
      <c r="J135" s="17" t="n">
        <v>44449</v>
      </c>
      <c r="K135" s="2" t="n">
        <v>602.8</v>
      </c>
      <c r="L135" s="17" t="n">
        <v>44424</v>
      </c>
      <c r="M135" s="0" t="n">
        <v>-25</v>
      </c>
      <c r="N135" s="3" t="n">
        <f aca="false">M135*K135</f>
        <v>-15070</v>
      </c>
    </row>
    <row r="136" customFormat="false" ht="15.8" hidden="false" customHeight="false" outlineLevel="0" collapsed="false">
      <c r="A136" s="0" t="s">
        <v>19</v>
      </c>
      <c r="B136" s="0" t="s">
        <v>20</v>
      </c>
      <c r="C136" s="0" t="s">
        <v>34</v>
      </c>
      <c r="D136" s="0" t="n">
        <v>311310379</v>
      </c>
      <c r="E136" s="17" t="n">
        <v>44355</v>
      </c>
      <c r="F136" s="17" t="n">
        <v>44355</v>
      </c>
      <c r="G136" s="0" t="n">
        <v>5204043309</v>
      </c>
      <c r="H136" s="1" t="n">
        <v>2000640680</v>
      </c>
      <c r="I136" s="2" t="n">
        <v>804.11</v>
      </c>
      <c r="J136" s="17" t="n">
        <v>44447</v>
      </c>
      <c r="K136" s="2" t="n">
        <v>731.01</v>
      </c>
      <c r="L136" s="17" t="n">
        <v>44410</v>
      </c>
      <c r="M136" s="0" t="n">
        <v>-37</v>
      </c>
      <c r="N136" s="3" t="n">
        <f aca="false">M136*K136</f>
        <v>-27047.37</v>
      </c>
    </row>
    <row r="137" customFormat="false" ht="15.8" hidden="false" customHeight="false" outlineLevel="0" collapsed="false">
      <c r="A137" s="0" t="s">
        <v>19</v>
      </c>
      <c r="B137" s="0" t="s">
        <v>20</v>
      </c>
      <c r="C137" s="0" t="s">
        <v>34</v>
      </c>
      <c r="D137" s="0" t="n">
        <v>311310379</v>
      </c>
      <c r="E137" s="17" t="n">
        <v>44356</v>
      </c>
      <c r="F137" s="17" t="n">
        <v>44356</v>
      </c>
      <c r="G137" s="0" t="n">
        <v>5204043655</v>
      </c>
      <c r="H137" s="1" t="n">
        <v>2000640681</v>
      </c>
      <c r="I137" s="2" t="n">
        <v>1391.63</v>
      </c>
      <c r="J137" s="17" t="n">
        <v>44447</v>
      </c>
      <c r="K137" s="2" t="n">
        <v>1265.12</v>
      </c>
      <c r="L137" s="17" t="n">
        <v>44410</v>
      </c>
      <c r="M137" s="0" t="n">
        <v>-37</v>
      </c>
      <c r="N137" s="3" t="n">
        <f aca="false">M137*K137</f>
        <v>-46809.44</v>
      </c>
    </row>
    <row r="138" customFormat="false" ht="15.8" hidden="false" customHeight="false" outlineLevel="0" collapsed="false">
      <c r="A138" s="0" t="s">
        <v>19</v>
      </c>
      <c r="B138" s="0" t="s">
        <v>20</v>
      </c>
      <c r="C138" s="0" t="s">
        <v>34</v>
      </c>
      <c r="D138" s="0" t="n">
        <v>311310379</v>
      </c>
      <c r="E138" s="17" t="n">
        <v>44356</v>
      </c>
      <c r="F138" s="17" t="n">
        <v>44356</v>
      </c>
      <c r="G138" s="0" t="n">
        <v>5204043676</v>
      </c>
      <c r="H138" s="1" t="n">
        <v>2000640682</v>
      </c>
      <c r="I138" s="2" t="n">
        <v>1760.65</v>
      </c>
      <c r="J138" s="17" t="n">
        <v>44447</v>
      </c>
      <c r="K138" s="2" t="n">
        <v>1600.59</v>
      </c>
      <c r="L138" s="17" t="n">
        <v>44410</v>
      </c>
      <c r="M138" s="0" t="n">
        <v>-37</v>
      </c>
      <c r="N138" s="3" t="n">
        <f aca="false">M138*K138</f>
        <v>-59221.83</v>
      </c>
    </row>
    <row r="139" customFormat="false" ht="15.8" hidden="false" customHeight="false" outlineLevel="0" collapsed="false">
      <c r="A139" s="0" t="s">
        <v>19</v>
      </c>
      <c r="B139" s="0" t="s">
        <v>20</v>
      </c>
      <c r="C139" s="0" t="s">
        <v>34</v>
      </c>
      <c r="D139" s="0" t="n">
        <v>311310379</v>
      </c>
      <c r="E139" s="17" t="n">
        <v>44355</v>
      </c>
      <c r="F139" s="17" t="n">
        <v>44355</v>
      </c>
      <c r="G139" s="0" t="n">
        <v>5204043730</v>
      </c>
      <c r="H139" s="1" t="n">
        <v>2000640683</v>
      </c>
      <c r="I139" s="2" t="n">
        <v>1784.82</v>
      </c>
      <c r="J139" s="17" t="n">
        <v>44449</v>
      </c>
      <c r="K139" s="2" t="n">
        <v>1622.56</v>
      </c>
      <c r="L139" s="17" t="n">
        <v>44424</v>
      </c>
      <c r="M139" s="0" t="n">
        <v>-25</v>
      </c>
      <c r="N139" s="3" t="n">
        <f aca="false">M139*K139</f>
        <v>-40564</v>
      </c>
    </row>
    <row r="140" customFormat="false" ht="15.8" hidden="false" customHeight="false" outlineLevel="0" collapsed="false">
      <c r="A140" s="0" t="s">
        <v>19</v>
      </c>
      <c r="B140" s="0" t="s">
        <v>20</v>
      </c>
      <c r="C140" s="0" t="s">
        <v>34</v>
      </c>
      <c r="D140" s="0" t="n">
        <v>311310379</v>
      </c>
      <c r="E140" s="17" t="n">
        <v>44355</v>
      </c>
      <c r="F140" s="17" t="n">
        <v>44355</v>
      </c>
      <c r="G140" s="0" t="n">
        <v>5204043914</v>
      </c>
      <c r="H140" s="1" t="n">
        <v>2000640684</v>
      </c>
      <c r="I140" s="2" t="n">
        <v>1767.02</v>
      </c>
      <c r="J140" s="17" t="n">
        <v>44449</v>
      </c>
      <c r="K140" s="2" t="n">
        <v>1606.38</v>
      </c>
      <c r="L140" s="17" t="n">
        <v>44424</v>
      </c>
      <c r="M140" s="0" t="n">
        <v>-25</v>
      </c>
      <c r="N140" s="3" t="n">
        <f aca="false">M140*K140</f>
        <v>-40159.5</v>
      </c>
    </row>
    <row r="141" customFormat="false" ht="15.8" hidden="false" customHeight="false" outlineLevel="0" collapsed="false">
      <c r="A141" s="0" t="s">
        <v>19</v>
      </c>
      <c r="B141" s="0" t="s">
        <v>20</v>
      </c>
      <c r="C141" s="0" t="s">
        <v>34</v>
      </c>
      <c r="D141" s="0" t="n">
        <v>311310379</v>
      </c>
      <c r="E141" s="17" t="n">
        <v>44356</v>
      </c>
      <c r="F141" s="17" t="n">
        <v>44356</v>
      </c>
      <c r="G141" s="0" t="n">
        <v>5204044094</v>
      </c>
      <c r="H141" s="1" t="n">
        <v>2000640685</v>
      </c>
      <c r="I141" s="2" t="n">
        <v>2870.52</v>
      </c>
      <c r="J141" s="17" t="n">
        <v>44449</v>
      </c>
      <c r="K141" s="2" t="n">
        <v>2609.56</v>
      </c>
      <c r="L141" s="17" t="n">
        <v>44424</v>
      </c>
      <c r="M141" s="0" t="n">
        <v>-25</v>
      </c>
      <c r="N141" s="3" t="n">
        <f aca="false">M141*K141</f>
        <v>-65239</v>
      </c>
    </row>
    <row r="142" customFormat="false" ht="15.8" hidden="false" customHeight="false" outlineLevel="0" collapsed="false">
      <c r="A142" s="0" t="s">
        <v>19</v>
      </c>
      <c r="B142" s="0" t="s">
        <v>20</v>
      </c>
      <c r="C142" s="0" t="s">
        <v>34</v>
      </c>
      <c r="D142" s="0" t="n">
        <v>311310379</v>
      </c>
      <c r="E142" s="17" t="n">
        <v>44355</v>
      </c>
      <c r="F142" s="17" t="n">
        <v>44355</v>
      </c>
      <c r="G142" s="0" t="n">
        <v>5204044236</v>
      </c>
      <c r="H142" s="1" t="n">
        <v>2000640686</v>
      </c>
      <c r="I142" s="2" t="n">
        <v>2376.99</v>
      </c>
      <c r="J142" s="17" t="n">
        <v>44449</v>
      </c>
      <c r="K142" s="2" t="n">
        <v>2160.9</v>
      </c>
      <c r="L142" s="17" t="n">
        <v>44424</v>
      </c>
      <c r="M142" s="0" t="n">
        <v>-25</v>
      </c>
      <c r="N142" s="3" t="n">
        <f aca="false">M142*K142</f>
        <v>-54022.5</v>
      </c>
    </row>
    <row r="143" customFormat="false" ht="15.8" hidden="false" customHeight="false" outlineLevel="0" collapsed="false">
      <c r="A143" s="0" t="s">
        <v>19</v>
      </c>
      <c r="B143" s="0" t="s">
        <v>20</v>
      </c>
      <c r="C143" s="0" t="s">
        <v>176</v>
      </c>
      <c r="D143" s="0" t="s">
        <v>177</v>
      </c>
      <c r="E143" s="17" t="n">
        <v>44355</v>
      </c>
      <c r="F143" s="17" t="n">
        <v>44355</v>
      </c>
      <c r="G143" s="0" t="n">
        <v>5204089322</v>
      </c>
      <c r="H143" s="1" t="n">
        <v>5</v>
      </c>
      <c r="I143" s="2" t="n">
        <v>3240</v>
      </c>
      <c r="J143" s="17" t="n">
        <v>44385</v>
      </c>
      <c r="K143" s="2" t="n">
        <v>3240</v>
      </c>
      <c r="L143" s="17" t="n">
        <v>44379</v>
      </c>
      <c r="M143" s="0" t="n">
        <v>-6</v>
      </c>
      <c r="N143" s="3" t="n">
        <f aca="false">M143*K143</f>
        <v>-19440</v>
      </c>
    </row>
    <row r="144" customFormat="false" ht="15.8" hidden="false" customHeight="false" outlineLevel="0" collapsed="false">
      <c r="A144" s="0" t="s">
        <v>19</v>
      </c>
      <c r="B144" s="0" t="s">
        <v>20</v>
      </c>
      <c r="C144" s="0" t="s">
        <v>34</v>
      </c>
      <c r="D144" s="0" t="n">
        <v>311310379</v>
      </c>
      <c r="E144" s="17" t="n">
        <v>44356</v>
      </c>
      <c r="F144" s="17" t="n">
        <v>44356</v>
      </c>
      <c r="G144" s="0" t="n">
        <v>5205176593</v>
      </c>
      <c r="H144" s="1" t="n">
        <v>2000640628</v>
      </c>
      <c r="I144" s="2" t="n">
        <v>246761.54</v>
      </c>
      <c r="J144" s="17" t="n">
        <v>44449</v>
      </c>
      <c r="K144" s="2" t="n">
        <v>237270.71</v>
      </c>
      <c r="L144" s="17" t="n">
        <v>44424</v>
      </c>
      <c r="M144" s="0" t="n">
        <v>-25</v>
      </c>
      <c r="N144" s="3" t="n">
        <f aca="false">M144*K144</f>
        <v>-5931767.75</v>
      </c>
    </row>
    <row r="145" customFormat="false" ht="15.8" hidden="false" customHeight="false" outlineLevel="0" collapsed="false">
      <c r="A145" s="0" t="s">
        <v>19</v>
      </c>
      <c r="B145" s="0" t="s">
        <v>20</v>
      </c>
      <c r="C145" s="0" t="s">
        <v>34</v>
      </c>
      <c r="D145" s="0" t="n">
        <v>311310379</v>
      </c>
      <c r="E145" s="17" t="n">
        <v>44355</v>
      </c>
      <c r="F145" s="17" t="n">
        <v>44355</v>
      </c>
      <c r="G145" s="0" t="n">
        <v>5205177011</v>
      </c>
      <c r="H145" s="1" t="n">
        <v>2000640689</v>
      </c>
      <c r="I145" s="2" t="n">
        <v>2224.93</v>
      </c>
      <c r="J145" s="17" t="n">
        <v>44449</v>
      </c>
      <c r="K145" s="2" t="n">
        <v>2022.66</v>
      </c>
      <c r="L145" s="17" t="n">
        <v>44424</v>
      </c>
      <c r="M145" s="0" t="n">
        <v>-25</v>
      </c>
      <c r="N145" s="3" t="n">
        <f aca="false">M145*K145</f>
        <v>-50566.5</v>
      </c>
    </row>
    <row r="146" customFormat="false" ht="15.8" hidden="false" customHeight="false" outlineLevel="0" collapsed="false">
      <c r="A146" s="0" t="s">
        <v>19</v>
      </c>
      <c r="B146" s="0" t="s">
        <v>20</v>
      </c>
      <c r="C146" s="0" t="s">
        <v>34</v>
      </c>
      <c r="D146" s="0" t="n">
        <v>311310379</v>
      </c>
      <c r="E146" s="17" t="n">
        <v>44356</v>
      </c>
      <c r="F146" s="17" t="n">
        <v>44356</v>
      </c>
      <c r="G146" s="0" t="n">
        <v>5205177072</v>
      </c>
      <c r="H146" s="1" t="n">
        <v>2000640690</v>
      </c>
      <c r="I146" s="2" t="n">
        <v>2174.79</v>
      </c>
      <c r="J146" s="17" t="n">
        <v>44449</v>
      </c>
      <c r="K146" s="2" t="n">
        <v>1977.08</v>
      </c>
      <c r="L146" s="17" t="n">
        <v>44424</v>
      </c>
      <c r="M146" s="0" t="n">
        <v>-25</v>
      </c>
      <c r="N146" s="3" t="n">
        <f aca="false">M146*K146</f>
        <v>-49427</v>
      </c>
    </row>
    <row r="147" customFormat="false" ht="15.8" hidden="false" customHeight="false" outlineLevel="0" collapsed="false">
      <c r="A147" s="0" t="s">
        <v>19</v>
      </c>
      <c r="B147" s="0" t="s">
        <v>20</v>
      </c>
      <c r="C147" s="0" t="s">
        <v>34</v>
      </c>
      <c r="D147" s="0" t="n">
        <v>311310379</v>
      </c>
      <c r="E147" s="17" t="n">
        <v>44356</v>
      </c>
      <c r="F147" s="17" t="n">
        <v>44356</v>
      </c>
      <c r="G147" s="0" t="n">
        <v>5205177262</v>
      </c>
      <c r="H147" s="1" t="n">
        <v>2000640691</v>
      </c>
      <c r="I147" s="2" t="n">
        <v>2432</v>
      </c>
      <c r="J147" s="17" t="n">
        <v>44449</v>
      </c>
      <c r="K147" s="2" t="n">
        <v>2210.91</v>
      </c>
      <c r="L147" s="17" t="n">
        <v>44424</v>
      </c>
      <c r="M147" s="0" t="n">
        <v>-25</v>
      </c>
      <c r="N147" s="3" t="n">
        <f aca="false">M147*K147</f>
        <v>-55272.75</v>
      </c>
    </row>
    <row r="148" customFormat="false" ht="15.8" hidden="false" customHeight="false" outlineLevel="0" collapsed="false">
      <c r="A148" s="0" t="s">
        <v>19</v>
      </c>
      <c r="B148" s="0" t="s">
        <v>20</v>
      </c>
      <c r="C148" s="0" t="s">
        <v>34</v>
      </c>
      <c r="D148" s="0" t="n">
        <v>311310379</v>
      </c>
      <c r="E148" s="17" t="n">
        <v>44355</v>
      </c>
      <c r="F148" s="17" t="n">
        <v>44355</v>
      </c>
      <c r="G148" s="0" t="n">
        <v>5205177428</v>
      </c>
      <c r="H148" s="1" t="n">
        <v>2000640692</v>
      </c>
      <c r="I148" s="2" t="n">
        <v>1810.73</v>
      </c>
      <c r="J148" s="17" t="n">
        <v>44447</v>
      </c>
      <c r="K148" s="2" t="n">
        <v>1646.12</v>
      </c>
      <c r="L148" s="17" t="n">
        <v>44410</v>
      </c>
      <c r="M148" s="0" t="n">
        <v>-37</v>
      </c>
      <c r="N148" s="3" t="n">
        <f aca="false">M148*K148</f>
        <v>-60906.44</v>
      </c>
    </row>
    <row r="149" customFormat="false" ht="15.8" hidden="false" customHeight="false" outlineLevel="0" collapsed="false">
      <c r="A149" s="0" t="s">
        <v>19</v>
      </c>
      <c r="B149" s="0" t="s">
        <v>20</v>
      </c>
      <c r="C149" s="0" t="s">
        <v>178</v>
      </c>
      <c r="D149" s="0" t="s">
        <v>179</v>
      </c>
      <c r="E149" s="17" t="n">
        <v>44356</v>
      </c>
      <c r="F149" s="17" t="n">
        <v>44356</v>
      </c>
      <c r="G149" s="0" t="n">
        <v>5206175995</v>
      </c>
      <c r="H149" s="1" t="s">
        <v>180</v>
      </c>
      <c r="I149" s="2" t="n">
        <v>176</v>
      </c>
      <c r="J149" s="17" t="n">
        <v>44386</v>
      </c>
      <c r="K149" s="2" t="n">
        <v>160</v>
      </c>
      <c r="L149" s="17" t="n">
        <v>44378</v>
      </c>
      <c r="M149" s="0" t="n">
        <v>-8</v>
      </c>
      <c r="N149" s="3" t="n">
        <f aca="false">M149*K149</f>
        <v>-1280</v>
      </c>
    </row>
    <row r="150" customFormat="false" ht="15.8" hidden="false" customHeight="false" outlineLevel="0" collapsed="false">
      <c r="A150" s="0" t="s">
        <v>19</v>
      </c>
      <c r="B150" s="0" t="s">
        <v>20</v>
      </c>
      <c r="C150" s="0" t="s">
        <v>181</v>
      </c>
      <c r="D150" s="0" t="s">
        <v>182</v>
      </c>
      <c r="E150" s="17" t="n">
        <v>44356</v>
      </c>
      <c r="F150" s="17" t="n">
        <v>44356</v>
      </c>
      <c r="G150" s="0" t="n">
        <v>5208694401</v>
      </c>
      <c r="H150" s="1" t="s">
        <v>183</v>
      </c>
      <c r="I150" s="2" t="n">
        <v>300</v>
      </c>
      <c r="J150" s="17" t="n">
        <v>44386</v>
      </c>
      <c r="K150" s="2" t="n">
        <v>300</v>
      </c>
      <c r="L150" s="17" t="n">
        <v>44397</v>
      </c>
      <c r="M150" s="0" t="n">
        <v>11</v>
      </c>
      <c r="N150" s="3" t="n">
        <f aca="false">M150*K150</f>
        <v>3300</v>
      </c>
    </row>
    <row r="151" customFormat="false" ht="15.8" hidden="false" customHeight="false" outlineLevel="0" collapsed="false">
      <c r="A151" s="0" t="s">
        <v>19</v>
      </c>
      <c r="B151" s="0" t="s">
        <v>20</v>
      </c>
      <c r="C151" s="0" t="s">
        <v>184</v>
      </c>
      <c r="D151" s="0" t="s">
        <v>185</v>
      </c>
      <c r="E151" s="17" t="n">
        <v>44356</v>
      </c>
      <c r="F151" s="17" t="n">
        <v>44356</v>
      </c>
      <c r="G151" s="0" t="n">
        <v>5209901121</v>
      </c>
      <c r="H151" s="1" t="n">
        <v>6</v>
      </c>
      <c r="I151" s="2" t="n">
        <v>1250</v>
      </c>
      <c r="J151" s="17" t="n">
        <v>44386</v>
      </c>
      <c r="K151" s="2" t="n">
        <v>1250</v>
      </c>
      <c r="L151" s="17" t="n">
        <v>44382</v>
      </c>
      <c r="M151" s="0" t="n">
        <v>-4</v>
      </c>
      <c r="N151" s="3" t="n">
        <f aca="false">M151*K151</f>
        <v>-5000</v>
      </c>
    </row>
    <row r="152" customFormat="false" ht="15.8" hidden="false" customHeight="false" outlineLevel="0" collapsed="false">
      <c r="A152" s="0" t="s">
        <v>19</v>
      </c>
      <c r="B152" s="0" t="s">
        <v>20</v>
      </c>
      <c r="C152" s="0" t="s">
        <v>58</v>
      </c>
      <c r="D152" s="0" t="n">
        <v>2551890342</v>
      </c>
      <c r="E152" s="17" t="n">
        <v>44357</v>
      </c>
      <c r="F152" s="17" t="n">
        <v>44357</v>
      </c>
      <c r="G152" s="0" t="n">
        <v>5210415680</v>
      </c>
      <c r="H152" s="1" t="n">
        <v>859</v>
      </c>
      <c r="I152" s="2" t="n">
        <v>782.24</v>
      </c>
      <c r="J152" s="17" t="n">
        <v>44439</v>
      </c>
      <c r="K152" s="2" t="n">
        <v>641.18</v>
      </c>
      <c r="L152" s="17" t="n">
        <v>44386</v>
      </c>
      <c r="M152" s="0" t="n">
        <v>-53</v>
      </c>
      <c r="N152" s="3" t="n">
        <f aca="false">M152*K152</f>
        <v>-33982.54</v>
      </c>
    </row>
    <row r="153" customFormat="false" ht="15.8" hidden="false" customHeight="false" outlineLevel="0" collapsed="false">
      <c r="A153" s="0" t="s">
        <v>19</v>
      </c>
      <c r="B153" s="0" t="s">
        <v>20</v>
      </c>
      <c r="C153" s="0" t="s">
        <v>186</v>
      </c>
      <c r="D153" s="0" t="n">
        <v>1251780191</v>
      </c>
      <c r="E153" s="17" t="n">
        <v>44357</v>
      </c>
      <c r="F153" s="17" t="n">
        <v>44357</v>
      </c>
      <c r="G153" s="0" t="n">
        <v>5210621381</v>
      </c>
      <c r="H153" s="1" t="s">
        <v>187</v>
      </c>
      <c r="I153" s="2" t="n">
        <v>158.6</v>
      </c>
      <c r="J153" s="17" t="n">
        <v>44387</v>
      </c>
      <c r="K153" s="2" t="n">
        <v>130</v>
      </c>
      <c r="L153" s="17" t="n">
        <v>44383</v>
      </c>
      <c r="M153" s="0" t="n">
        <v>-4</v>
      </c>
      <c r="N153" s="3" t="n">
        <f aca="false">M153*K153</f>
        <v>-520</v>
      </c>
    </row>
    <row r="154" customFormat="false" ht="15.8" hidden="false" customHeight="false" outlineLevel="0" collapsed="false">
      <c r="A154" s="0" t="s">
        <v>19</v>
      </c>
      <c r="B154" s="0" t="s">
        <v>20</v>
      </c>
      <c r="C154" s="0" t="s">
        <v>188</v>
      </c>
      <c r="D154" s="0" t="n">
        <v>3043390172</v>
      </c>
      <c r="E154" s="17" t="n">
        <v>44357</v>
      </c>
      <c r="F154" s="17" t="n">
        <v>44357</v>
      </c>
      <c r="G154" s="0" t="n">
        <v>5211916962</v>
      </c>
      <c r="H154" s="1" t="s">
        <v>189</v>
      </c>
      <c r="I154" s="2" t="n">
        <v>340</v>
      </c>
      <c r="J154" s="17" t="n">
        <v>44408</v>
      </c>
      <c r="K154" s="2" t="n">
        <v>323.81</v>
      </c>
      <c r="L154" s="17" t="n">
        <v>44397</v>
      </c>
      <c r="M154" s="0" t="n">
        <v>-11</v>
      </c>
      <c r="N154" s="3" t="n">
        <f aca="false">M154*K154</f>
        <v>-3561.91</v>
      </c>
    </row>
    <row r="155" customFormat="false" ht="15.8" hidden="false" customHeight="false" outlineLevel="0" collapsed="false">
      <c r="A155" s="0" t="s">
        <v>19</v>
      </c>
      <c r="B155" s="0" t="s">
        <v>20</v>
      </c>
      <c r="C155" s="0" t="s">
        <v>188</v>
      </c>
      <c r="D155" s="0" t="n">
        <v>3043390172</v>
      </c>
      <c r="E155" s="17" t="n">
        <v>44356</v>
      </c>
      <c r="F155" s="17" t="n">
        <v>44356</v>
      </c>
      <c r="G155" s="0" t="n">
        <v>5211917037</v>
      </c>
      <c r="H155" s="1" t="s">
        <v>190</v>
      </c>
      <c r="I155" s="2" t="n">
        <v>200</v>
      </c>
      <c r="J155" s="17" t="n">
        <v>44408</v>
      </c>
      <c r="K155" s="2" t="n">
        <v>190.48</v>
      </c>
      <c r="L155" s="17" t="n">
        <v>44397</v>
      </c>
      <c r="M155" s="0" t="n">
        <v>-11</v>
      </c>
      <c r="N155" s="3" t="n">
        <f aca="false">M155*K155</f>
        <v>-2095.28</v>
      </c>
    </row>
    <row r="156" customFormat="false" ht="15.8" hidden="false" customHeight="false" outlineLevel="0" collapsed="false">
      <c r="A156" s="0" t="s">
        <v>19</v>
      </c>
      <c r="B156" s="0" t="s">
        <v>20</v>
      </c>
      <c r="C156" s="0" t="s">
        <v>188</v>
      </c>
      <c r="D156" s="0" t="n">
        <v>3043390172</v>
      </c>
      <c r="E156" s="17" t="n">
        <v>44357</v>
      </c>
      <c r="F156" s="17" t="n">
        <v>44357</v>
      </c>
      <c r="G156" s="0" t="n">
        <v>5211917053</v>
      </c>
      <c r="H156" s="1" t="s">
        <v>191</v>
      </c>
      <c r="I156" s="2" t="n">
        <v>300</v>
      </c>
      <c r="J156" s="17" t="n">
        <v>44408</v>
      </c>
      <c r="K156" s="2" t="n">
        <v>285.71</v>
      </c>
      <c r="L156" s="17" t="n">
        <v>44397</v>
      </c>
      <c r="M156" s="0" t="n">
        <v>-11</v>
      </c>
      <c r="N156" s="3" t="n">
        <f aca="false">M156*K156</f>
        <v>-3142.81</v>
      </c>
    </row>
    <row r="157" customFormat="false" ht="15.8" hidden="false" customHeight="false" outlineLevel="0" collapsed="false">
      <c r="A157" s="0" t="s">
        <v>19</v>
      </c>
      <c r="B157" s="0" t="s">
        <v>20</v>
      </c>
      <c r="C157" s="0" t="s">
        <v>192</v>
      </c>
      <c r="D157" s="0" t="n">
        <v>297960197</v>
      </c>
      <c r="E157" s="17" t="n">
        <v>44357</v>
      </c>
      <c r="F157" s="17" t="n">
        <v>44357</v>
      </c>
      <c r="G157" s="0" t="n">
        <v>5212379872</v>
      </c>
      <c r="H157" s="18" t="n">
        <v>45413</v>
      </c>
      <c r="I157" s="2" t="n">
        <v>5175.99</v>
      </c>
      <c r="J157" s="17" t="n">
        <v>44416</v>
      </c>
      <c r="K157" s="2" t="n">
        <v>5175.99</v>
      </c>
      <c r="L157" s="17" t="n">
        <v>44378</v>
      </c>
      <c r="M157" s="0" t="n">
        <v>-38</v>
      </c>
      <c r="N157" s="3" t="n">
        <f aca="false">M157*K157</f>
        <v>-196687.62</v>
      </c>
    </row>
    <row r="158" customFormat="false" ht="15.8" hidden="false" customHeight="false" outlineLevel="0" collapsed="false">
      <c r="A158" s="0" t="s">
        <v>19</v>
      </c>
      <c r="B158" s="0" t="s">
        <v>20</v>
      </c>
      <c r="C158" s="0" t="s">
        <v>192</v>
      </c>
      <c r="D158" s="0" t="n">
        <v>297960197</v>
      </c>
      <c r="E158" s="17" t="n">
        <v>44357</v>
      </c>
      <c r="F158" s="17" t="n">
        <v>44357</v>
      </c>
      <c r="G158" s="0" t="n">
        <v>5212379873</v>
      </c>
      <c r="H158" s="18" t="n">
        <v>22037</v>
      </c>
      <c r="I158" s="2" t="n">
        <v>988.5</v>
      </c>
      <c r="J158" s="17" t="n">
        <v>44416</v>
      </c>
      <c r="K158" s="2" t="n">
        <v>988.5</v>
      </c>
      <c r="L158" s="17" t="n">
        <v>44378</v>
      </c>
      <c r="M158" s="0" t="n">
        <v>-38</v>
      </c>
      <c r="N158" s="3" t="n">
        <f aca="false">M158*K158</f>
        <v>-37563</v>
      </c>
    </row>
    <row r="159" customFormat="false" ht="15.8" hidden="false" customHeight="false" outlineLevel="0" collapsed="false">
      <c r="A159" s="0" t="s">
        <v>19</v>
      </c>
      <c r="B159" s="0" t="s">
        <v>20</v>
      </c>
      <c r="C159" s="0" t="s">
        <v>192</v>
      </c>
      <c r="D159" s="0" t="n">
        <v>297960197</v>
      </c>
      <c r="E159" s="17" t="n">
        <v>44356</v>
      </c>
      <c r="F159" s="17" t="n">
        <v>44356</v>
      </c>
      <c r="G159" s="0" t="n">
        <v>5212380012</v>
      </c>
      <c r="H159" s="18" t="n">
        <v>43221</v>
      </c>
      <c r="I159" s="2" t="n">
        <v>852.91</v>
      </c>
      <c r="J159" s="17" t="n">
        <v>44416</v>
      </c>
      <c r="K159" s="2" t="n">
        <v>852.91</v>
      </c>
      <c r="L159" s="17" t="n">
        <v>44378</v>
      </c>
      <c r="M159" s="0" t="n">
        <v>-38</v>
      </c>
      <c r="N159" s="3" t="n">
        <f aca="false">M159*K159</f>
        <v>-32410.58</v>
      </c>
    </row>
    <row r="160" customFormat="false" ht="15.8" hidden="false" customHeight="false" outlineLevel="0" collapsed="false">
      <c r="A160" s="0" t="s">
        <v>19</v>
      </c>
      <c r="B160" s="0" t="s">
        <v>20</v>
      </c>
      <c r="C160" s="0" t="s">
        <v>193</v>
      </c>
      <c r="D160" s="0" t="n">
        <v>1375190061</v>
      </c>
      <c r="E160" s="17" t="n">
        <v>44356</v>
      </c>
      <c r="F160" s="17" t="n">
        <v>44356</v>
      </c>
      <c r="G160" s="0" t="n">
        <v>5212428124</v>
      </c>
      <c r="H160" s="1" t="s">
        <v>194</v>
      </c>
      <c r="I160" s="2" t="n">
        <v>2116.73</v>
      </c>
      <c r="J160" s="17" t="n">
        <v>44439</v>
      </c>
      <c r="K160" s="2" t="n">
        <v>2015.93</v>
      </c>
      <c r="L160" s="17" t="n">
        <v>44383</v>
      </c>
      <c r="M160" s="0" t="n">
        <v>-56</v>
      </c>
      <c r="N160" s="3" t="n">
        <f aca="false">M160*K160</f>
        <v>-112892.08</v>
      </c>
    </row>
    <row r="161" customFormat="false" ht="15.8" hidden="false" customHeight="false" outlineLevel="0" collapsed="false">
      <c r="A161" s="0" t="s">
        <v>19</v>
      </c>
      <c r="B161" s="0" t="s">
        <v>20</v>
      </c>
      <c r="C161" s="0" t="s">
        <v>195</v>
      </c>
      <c r="D161" s="0" t="n">
        <v>306020199</v>
      </c>
      <c r="E161" s="17" t="n">
        <v>44357</v>
      </c>
      <c r="F161" s="17" t="n">
        <v>44357</v>
      </c>
      <c r="G161" s="0" t="n">
        <v>5213023153</v>
      </c>
      <c r="H161" s="1" t="s">
        <v>196</v>
      </c>
      <c r="I161" s="2" t="n">
        <v>115.25</v>
      </c>
      <c r="J161" s="17" t="n">
        <v>44387</v>
      </c>
      <c r="K161" s="2" t="n">
        <v>94.47</v>
      </c>
      <c r="L161" s="17" t="n">
        <v>44397</v>
      </c>
      <c r="M161" s="0" t="n">
        <v>10</v>
      </c>
      <c r="N161" s="3" t="n">
        <f aca="false">M161*K161</f>
        <v>944.7</v>
      </c>
    </row>
    <row r="162" customFormat="false" ht="15.8" hidden="false" customHeight="false" outlineLevel="0" collapsed="false">
      <c r="A162" s="0" t="s">
        <v>19</v>
      </c>
      <c r="B162" s="0" t="s">
        <v>20</v>
      </c>
      <c r="C162" s="0" t="s">
        <v>197</v>
      </c>
      <c r="D162" s="0" t="n">
        <v>1096070196</v>
      </c>
      <c r="E162" s="17" t="n">
        <v>44357</v>
      </c>
      <c r="F162" s="17" t="n">
        <v>44357</v>
      </c>
      <c r="G162" s="0" t="n">
        <v>5213251354</v>
      </c>
      <c r="H162" s="1" t="s">
        <v>198</v>
      </c>
      <c r="I162" s="2" t="n">
        <v>43.53</v>
      </c>
      <c r="J162" s="17" t="n">
        <v>44408</v>
      </c>
      <c r="K162" s="2" t="n">
        <v>41.42</v>
      </c>
      <c r="L162" s="17" t="n">
        <v>44385</v>
      </c>
      <c r="M162" s="0" t="n">
        <v>-23</v>
      </c>
      <c r="N162" s="3" t="n">
        <f aca="false">M162*K162</f>
        <v>-952.66</v>
      </c>
    </row>
    <row r="163" customFormat="false" ht="15.8" hidden="false" customHeight="false" outlineLevel="0" collapsed="false">
      <c r="A163" s="0" t="s">
        <v>19</v>
      </c>
      <c r="B163" s="0" t="s">
        <v>20</v>
      </c>
      <c r="C163" s="0" t="s">
        <v>197</v>
      </c>
      <c r="D163" s="0" t="n">
        <v>1096070196</v>
      </c>
      <c r="E163" s="17" t="n">
        <v>44357</v>
      </c>
      <c r="F163" s="17" t="n">
        <v>44357</v>
      </c>
      <c r="G163" s="0" t="n">
        <v>5213307760</v>
      </c>
      <c r="H163" s="1" t="s">
        <v>199</v>
      </c>
      <c r="I163" s="2" t="n">
        <v>232.45</v>
      </c>
      <c r="J163" s="17" t="n">
        <v>44408</v>
      </c>
      <c r="K163" s="2" t="n">
        <v>218.28</v>
      </c>
      <c r="L163" s="17" t="n">
        <v>44385</v>
      </c>
      <c r="M163" s="0" t="n">
        <v>-23</v>
      </c>
      <c r="N163" s="3" t="n">
        <f aca="false">M163*K163</f>
        <v>-5020.44</v>
      </c>
    </row>
    <row r="164" customFormat="false" ht="15.8" hidden="false" customHeight="false" outlineLevel="0" collapsed="false">
      <c r="A164" s="0" t="s">
        <v>19</v>
      </c>
      <c r="B164" s="0" t="s">
        <v>20</v>
      </c>
      <c r="C164" s="0" t="s">
        <v>197</v>
      </c>
      <c r="D164" s="0" t="n">
        <v>1096070196</v>
      </c>
      <c r="E164" s="17" t="n">
        <v>44357</v>
      </c>
      <c r="F164" s="17" t="n">
        <v>44357</v>
      </c>
      <c r="G164" s="0" t="n">
        <v>5213325889</v>
      </c>
      <c r="H164" s="1" t="s">
        <v>200</v>
      </c>
      <c r="I164" s="2" t="n">
        <v>1073.29</v>
      </c>
      <c r="J164" s="17" t="n">
        <v>44408</v>
      </c>
      <c r="K164" s="2" t="n">
        <v>1032.01</v>
      </c>
      <c r="L164" s="17" t="n">
        <v>44396</v>
      </c>
      <c r="M164" s="0" t="n">
        <v>-12</v>
      </c>
      <c r="N164" s="3" t="n">
        <f aca="false">M164*K164</f>
        <v>-12384.12</v>
      </c>
    </row>
    <row r="165" customFormat="false" ht="15.8" hidden="false" customHeight="false" outlineLevel="0" collapsed="false">
      <c r="A165" s="0" t="s">
        <v>19</v>
      </c>
      <c r="B165" s="0" t="s">
        <v>20</v>
      </c>
      <c r="C165" s="0" t="s">
        <v>197</v>
      </c>
      <c r="D165" s="0" t="n">
        <v>1096070196</v>
      </c>
      <c r="E165" s="17" t="n">
        <v>44357</v>
      </c>
      <c r="F165" s="17" t="n">
        <v>44357</v>
      </c>
      <c r="G165" s="0" t="n">
        <v>5213346588</v>
      </c>
      <c r="H165" s="1" t="s">
        <v>201</v>
      </c>
      <c r="I165" s="2" t="n">
        <v>283.8</v>
      </c>
      <c r="J165" s="17" t="n">
        <v>44408</v>
      </c>
      <c r="K165" s="2" t="n">
        <v>272.88</v>
      </c>
      <c r="L165" s="17" t="n">
        <v>44385</v>
      </c>
      <c r="M165" s="0" t="n">
        <v>-23</v>
      </c>
      <c r="N165" s="3" t="n">
        <f aca="false">M165*K165</f>
        <v>-6276.24</v>
      </c>
    </row>
    <row r="166" customFormat="false" ht="15.8" hidden="false" customHeight="false" outlineLevel="0" collapsed="false">
      <c r="A166" s="0" t="s">
        <v>19</v>
      </c>
      <c r="B166" s="0" t="s">
        <v>20</v>
      </c>
      <c r="C166" s="0" t="s">
        <v>192</v>
      </c>
      <c r="D166" s="0" t="n">
        <v>297960197</v>
      </c>
      <c r="E166" s="17" t="n">
        <v>44357</v>
      </c>
      <c r="F166" s="17" t="n">
        <v>44357</v>
      </c>
      <c r="G166" s="0" t="n">
        <v>5217219319</v>
      </c>
      <c r="H166" s="1" t="s">
        <v>202</v>
      </c>
      <c r="I166" s="2" t="n">
        <v>410.53</v>
      </c>
      <c r="J166" s="17" t="n">
        <v>44417</v>
      </c>
      <c r="K166" s="2" t="n">
        <v>410.53</v>
      </c>
      <c r="L166" s="17" t="n">
        <v>44378</v>
      </c>
      <c r="M166" s="0" t="n">
        <v>-39</v>
      </c>
      <c r="N166" s="3" t="n">
        <f aca="false">M166*K166</f>
        <v>-16010.67</v>
      </c>
    </row>
    <row r="167" customFormat="false" ht="15.8" hidden="false" customHeight="false" outlineLevel="0" collapsed="false">
      <c r="A167" s="0" t="s">
        <v>19</v>
      </c>
      <c r="B167" s="0" t="s">
        <v>20</v>
      </c>
      <c r="C167" s="0" t="s">
        <v>203</v>
      </c>
      <c r="D167" s="0" t="s">
        <v>204</v>
      </c>
      <c r="E167" s="17" t="n">
        <v>44358</v>
      </c>
      <c r="F167" s="17" t="n">
        <v>44358</v>
      </c>
      <c r="G167" s="0" t="n">
        <v>5217384587</v>
      </c>
      <c r="H167" s="1" t="n">
        <v>1</v>
      </c>
      <c r="I167" s="2" t="n">
        <v>222</v>
      </c>
      <c r="J167" s="17" t="n">
        <v>44388</v>
      </c>
      <c r="K167" s="2" t="n">
        <v>222</v>
      </c>
      <c r="L167" s="17" t="n">
        <v>44397</v>
      </c>
      <c r="M167" s="0" t="n">
        <v>9</v>
      </c>
      <c r="N167" s="3" t="n">
        <f aca="false">M167*K167</f>
        <v>1998</v>
      </c>
    </row>
    <row r="168" customFormat="false" ht="15.8" hidden="false" customHeight="false" outlineLevel="0" collapsed="false">
      <c r="A168" s="0" t="s">
        <v>19</v>
      </c>
      <c r="B168" s="0" t="s">
        <v>20</v>
      </c>
      <c r="C168" s="0" t="s">
        <v>205</v>
      </c>
      <c r="D168" s="0" t="n">
        <v>1457730032</v>
      </c>
      <c r="E168" s="17" t="n">
        <v>44358</v>
      </c>
      <c r="F168" s="17" t="n">
        <v>44358</v>
      </c>
      <c r="G168" s="0" t="n">
        <v>5217625845</v>
      </c>
      <c r="H168" s="1" t="s">
        <v>206</v>
      </c>
      <c r="I168" s="2" t="n">
        <v>1818</v>
      </c>
      <c r="J168" s="17" t="n">
        <v>44408</v>
      </c>
      <c r="K168" s="2" t="n">
        <v>1818</v>
      </c>
      <c r="L168" s="17" t="n">
        <v>44378</v>
      </c>
      <c r="M168" s="0" t="n">
        <v>-30</v>
      </c>
      <c r="N168" s="3" t="n">
        <f aca="false">M168*K168</f>
        <v>-54540</v>
      </c>
    </row>
    <row r="169" customFormat="false" ht="15.8" hidden="false" customHeight="false" outlineLevel="0" collapsed="false">
      <c r="A169" s="0" t="s">
        <v>19</v>
      </c>
      <c r="B169" s="0" t="s">
        <v>20</v>
      </c>
      <c r="C169" s="0" t="s">
        <v>207</v>
      </c>
      <c r="D169" s="0" t="n">
        <v>1574190201</v>
      </c>
      <c r="E169" s="17" t="n">
        <v>44358</v>
      </c>
      <c r="F169" s="17" t="n">
        <v>44358</v>
      </c>
      <c r="G169" s="0" t="n">
        <v>5217869492</v>
      </c>
      <c r="H169" s="1" t="s">
        <v>208</v>
      </c>
      <c r="I169" s="2" t="n">
        <v>19822.56</v>
      </c>
      <c r="J169" s="17" t="n">
        <v>44418</v>
      </c>
      <c r="K169" s="2" t="n">
        <v>16248</v>
      </c>
      <c r="L169" s="17" t="n">
        <v>44382</v>
      </c>
      <c r="M169" s="0" t="n">
        <v>-36</v>
      </c>
      <c r="N169" s="3" t="n">
        <f aca="false">M169*K169</f>
        <v>-584928</v>
      </c>
    </row>
    <row r="170" customFormat="false" ht="15.8" hidden="false" customHeight="false" outlineLevel="0" collapsed="false">
      <c r="A170" s="0" t="s">
        <v>19</v>
      </c>
      <c r="B170" s="0" t="s">
        <v>20</v>
      </c>
      <c r="C170" s="0" t="s">
        <v>209</v>
      </c>
      <c r="D170" s="0" t="s">
        <v>210</v>
      </c>
      <c r="E170" s="17" t="n">
        <v>44358</v>
      </c>
      <c r="F170" s="17" t="n">
        <v>44358</v>
      </c>
      <c r="G170" s="0" t="n">
        <v>5218014194</v>
      </c>
      <c r="H170" s="1" t="n">
        <v>6</v>
      </c>
      <c r="I170" s="2" t="n">
        <v>1100</v>
      </c>
      <c r="J170" s="17" t="n">
        <v>44388</v>
      </c>
      <c r="K170" s="2" t="n">
        <v>1100</v>
      </c>
      <c r="L170" s="17" t="n">
        <v>44378</v>
      </c>
      <c r="M170" s="0" t="n">
        <v>-10</v>
      </c>
      <c r="N170" s="3" t="n">
        <f aca="false">M170*K170</f>
        <v>-11000</v>
      </c>
    </row>
    <row r="171" customFormat="false" ht="15.8" hidden="false" customHeight="false" outlineLevel="0" collapsed="false">
      <c r="A171" s="0" t="s">
        <v>19</v>
      </c>
      <c r="B171" s="0" t="s">
        <v>20</v>
      </c>
      <c r="C171" s="0" t="s">
        <v>211</v>
      </c>
      <c r="D171" s="0" t="n">
        <v>1454980192</v>
      </c>
      <c r="E171" s="17" t="n">
        <v>44358</v>
      </c>
      <c r="F171" s="17" t="n">
        <v>44358</v>
      </c>
      <c r="G171" s="0" t="n">
        <v>5219351981</v>
      </c>
      <c r="H171" s="1" t="n">
        <v>345</v>
      </c>
      <c r="I171" s="2" t="n">
        <v>2136.65</v>
      </c>
      <c r="J171" s="17" t="n">
        <v>44408</v>
      </c>
      <c r="K171" s="2" t="n">
        <v>2058.71</v>
      </c>
      <c r="L171" s="17" t="n">
        <v>44382</v>
      </c>
      <c r="M171" s="0" t="n">
        <v>-26</v>
      </c>
      <c r="N171" s="3" t="n">
        <f aca="false">M171*K171</f>
        <v>-53526.46</v>
      </c>
    </row>
    <row r="172" customFormat="false" ht="15.8" hidden="false" customHeight="false" outlineLevel="0" collapsed="false">
      <c r="A172" s="0" t="s">
        <v>19</v>
      </c>
      <c r="B172" s="0" t="s">
        <v>20</v>
      </c>
      <c r="C172" s="0" t="s">
        <v>212</v>
      </c>
      <c r="D172" s="0" t="n">
        <v>1716020191</v>
      </c>
      <c r="E172" s="17" t="n">
        <v>44357</v>
      </c>
      <c r="F172" s="17" t="n">
        <v>44357</v>
      </c>
      <c r="G172" s="0" t="n">
        <v>5219604040</v>
      </c>
      <c r="H172" s="1" t="n">
        <v>46</v>
      </c>
      <c r="I172" s="2" t="n">
        <v>61</v>
      </c>
      <c r="J172" s="17" t="n">
        <v>44387</v>
      </c>
      <c r="K172" s="2" t="n">
        <v>50</v>
      </c>
      <c r="L172" s="17" t="n">
        <v>44378</v>
      </c>
      <c r="M172" s="0" t="n">
        <v>-9</v>
      </c>
      <c r="N172" s="3" t="n">
        <f aca="false">M172*K172</f>
        <v>-450</v>
      </c>
    </row>
    <row r="173" customFormat="false" ht="15.8" hidden="false" customHeight="false" outlineLevel="0" collapsed="false">
      <c r="A173" s="0" t="s">
        <v>19</v>
      </c>
      <c r="B173" s="0" t="s">
        <v>20</v>
      </c>
      <c r="C173" s="0" t="s">
        <v>213</v>
      </c>
      <c r="D173" s="0" t="n">
        <v>1791470170</v>
      </c>
      <c r="E173" s="17" t="n">
        <v>44357</v>
      </c>
      <c r="F173" s="17" t="n">
        <v>44357</v>
      </c>
      <c r="G173" s="0" t="n">
        <v>5220752424</v>
      </c>
      <c r="H173" s="1" t="s">
        <v>214</v>
      </c>
      <c r="I173" s="2" t="n">
        <v>7036.5</v>
      </c>
      <c r="J173" s="17" t="n">
        <v>44408</v>
      </c>
      <c r="K173" s="2" t="n">
        <v>5767.62</v>
      </c>
      <c r="L173" s="17" t="n">
        <v>44379</v>
      </c>
      <c r="M173" s="0" t="n">
        <v>-29</v>
      </c>
      <c r="N173" s="3" t="n">
        <f aca="false">M173*K173</f>
        <v>-167260.98</v>
      </c>
    </row>
    <row r="174" customFormat="false" ht="15.8" hidden="false" customHeight="false" outlineLevel="0" collapsed="false">
      <c r="A174" s="0" t="s">
        <v>19</v>
      </c>
      <c r="B174" s="0" t="s">
        <v>20</v>
      </c>
      <c r="C174" s="0" t="s">
        <v>215</v>
      </c>
      <c r="D174" s="0" t="s">
        <v>216</v>
      </c>
      <c r="E174" s="17" t="n">
        <v>44358</v>
      </c>
      <c r="F174" s="17" t="n">
        <v>44358</v>
      </c>
      <c r="G174" s="0" t="n">
        <v>5223358023</v>
      </c>
      <c r="H174" s="19" t="n">
        <v>44535</v>
      </c>
      <c r="I174" s="2" t="n">
        <v>1678.27</v>
      </c>
      <c r="J174" s="17" t="n">
        <v>44439</v>
      </c>
      <c r="K174" s="2" t="n">
        <v>1375.63</v>
      </c>
      <c r="L174" s="17" t="n">
        <v>44412</v>
      </c>
      <c r="M174" s="0" t="n">
        <v>-27</v>
      </c>
      <c r="N174" s="3" t="n">
        <f aca="false">M174*K174</f>
        <v>-37142.01</v>
      </c>
    </row>
    <row r="175" customFormat="false" ht="15.8" hidden="false" customHeight="false" outlineLevel="0" collapsed="false">
      <c r="A175" s="0" t="s">
        <v>19</v>
      </c>
      <c r="B175" s="0" t="s">
        <v>20</v>
      </c>
      <c r="C175" s="0" t="s">
        <v>217</v>
      </c>
      <c r="D175" s="0" t="n">
        <v>310180351</v>
      </c>
      <c r="E175" s="17" t="n">
        <v>44358</v>
      </c>
      <c r="F175" s="17" t="n">
        <v>44358</v>
      </c>
      <c r="G175" s="0" t="n">
        <v>5224283331</v>
      </c>
      <c r="H175" s="1" t="n">
        <v>9129007467</v>
      </c>
      <c r="I175" s="2" t="n">
        <v>10559.32</v>
      </c>
      <c r="J175" s="17" t="n">
        <v>44408</v>
      </c>
      <c r="K175" s="2" t="n">
        <v>8655.18</v>
      </c>
      <c r="L175" s="17" t="n">
        <v>44379</v>
      </c>
      <c r="M175" s="0" t="n">
        <v>-29</v>
      </c>
      <c r="N175" s="3" t="n">
        <f aca="false">M175*K175</f>
        <v>-251000.22</v>
      </c>
    </row>
    <row r="176" customFormat="false" ht="15.8" hidden="false" customHeight="false" outlineLevel="0" collapsed="false">
      <c r="A176" s="0" t="s">
        <v>19</v>
      </c>
      <c r="B176" s="0" t="s">
        <v>20</v>
      </c>
      <c r="C176" s="0" t="s">
        <v>218</v>
      </c>
      <c r="D176" s="0" t="n">
        <v>12883420155</v>
      </c>
      <c r="E176" s="17" t="n">
        <v>44358</v>
      </c>
      <c r="F176" s="17" t="n">
        <v>44358</v>
      </c>
      <c r="G176" s="0" t="n">
        <v>5224976218</v>
      </c>
      <c r="H176" s="1" t="n">
        <v>821000179855</v>
      </c>
      <c r="I176" s="2" t="n">
        <v>31.95</v>
      </c>
      <c r="J176" s="17" t="n">
        <v>44389</v>
      </c>
      <c r="K176" s="2" t="n">
        <v>27.63</v>
      </c>
      <c r="L176" s="17" t="n">
        <v>44383</v>
      </c>
      <c r="M176" s="0" t="n">
        <v>-6</v>
      </c>
      <c r="N176" s="3" t="n">
        <f aca="false">M176*K176</f>
        <v>-165.78</v>
      </c>
    </row>
    <row r="177" customFormat="false" ht="15.8" hidden="false" customHeight="false" outlineLevel="0" collapsed="false">
      <c r="A177" s="0" t="s">
        <v>19</v>
      </c>
      <c r="B177" s="0" t="s">
        <v>20</v>
      </c>
      <c r="C177" s="0" t="s">
        <v>219</v>
      </c>
      <c r="D177" s="0" t="n">
        <v>3832390987</v>
      </c>
      <c r="E177" s="17" t="n">
        <v>44358</v>
      </c>
      <c r="F177" s="17" t="n">
        <v>44358</v>
      </c>
      <c r="G177" s="0" t="n">
        <v>5225110114</v>
      </c>
      <c r="H177" s="1" t="s">
        <v>220</v>
      </c>
      <c r="I177" s="2" t="n">
        <v>8241.04</v>
      </c>
      <c r="J177" s="17" t="n">
        <v>44408</v>
      </c>
      <c r="K177" s="2" t="n">
        <v>6754.95</v>
      </c>
      <c r="L177" s="17" t="n">
        <v>44379</v>
      </c>
      <c r="M177" s="0" t="n">
        <v>-29</v>
      </c>
      <c r="N177" s="3" t="n">
        <f aca="false">M177*K177</f>
        <v>-195893.55</v>
      </c>
    </row>
    <row r="178" customFormat="false" ht="15.8" hidden="false" customHeight="false" outlineLevel="0" collapsed="false">
      <c r="A178" s="0" t="s">
        <v>19</v>
      </c>
      <c r="B178" s="0" t="s">
        <v>20</v>
      </c>
      <c r="C178" s="0" t="s">
        <v>221</v>
      </c>
      <c r="D178" s="0" t="n">
        <v>778440198</v>
      </c>
      <c r="E178" s="17" t="n">
        <v>44359</v>
      </c>
      <c r="F178" s="17" t="n">
        <v>44359</v>
      </c>
      <c r="G178" s="0" t="n">
        <v>5225565652</v>
      </c>
      <c r="H178" s="1" t="s">
        <v>222</v>
      </c>
      <c r="I178" s="2" t="n">
        <v>18424.81</v>
      </c>
      <c r="J178" s="17" t="n">
        <v>44389</v>
      </c>
      <c r="K178" s="2" t="n">
        <v>15102.3</v>
      </c>
      <c r="L178" s="17" t="n">
        <v>44383</v>
      </c>
      <c r="M178" s="0" t="n">
        <v>-6</v>
      </c>
      <c r="N178" s="3" t="n">
        <f aca="false">M178*K178</f>
        <v>-90613.8</v>
      </c>
    </row>
    <row r="179" customFormat="false" ht="15.8" hidden="false" customHeight="false" outlineLevel="0" collapsed="false">
      <c r="A179" s="0" t="s">
        <v>19</v>
      </c>
      <c r="B179" s="0" t="s">
        <v>20</v>
      </c>
      <c r="C179" s="0" t="s">
        <v>223</v>
      </c>
      <c r="D179" s="0" t="n">
        <v>6092740155</v>
      </c>
      <c r="E179" s="17" t="n">
        <v>44358</v>
      </c>
      <c r="F179" s="17" t="n">
        <v>44358</v>
      </c>
      <c r="G179" s="0" t="n">
        <v>5225807708</v>
      </c>
      <c r="H179" s="1" t="n">
        <v>967</v>
      </c>
      <c r="I179" s="2" t="n">
        <v>1735.65</v>
      </c>
      <c r="J179" s="17" t="n">
        <v>44408</v>
      </c>
      <c r="K179" s="2" t="n">
        <v>1653</v>
      </c>
      <c r="L179" s="17" t="n">
        <v>44383</v>
      </c>
      <c r="M179" s="0" t="n">
        <v>-25</v>
      </c>
      <c r="N179" s="3" t="n">
        <f aca="false">M179*K179</f>
        <v>-41325</v>
      </c>
    </row>
    <row r="180" customFormat="false" ht="15.8" hidden="false" customHeight="false" outlineLevel="0" collapsed="false">
      <c r="A180" s="0" t="s">
        <v>19</v>
      </c>
      <c r="B180" s="0" t="s">
        <v>20</v>
      </c>
      <c r="C180" s="0" t="s">
        <v>224</v>
      </c>
      <c r="D180" s="0" t="n">
        <v>3090380233</v>
      </c>
      <c r="E180" s="17" t="n">
        <v>44358</v>
      </c>
      <c r="F180" s="17" t="n">
        <v>44358</v>
      </c>
      <c r="G180" s="0" t="n">
        <v>5226120931</v>
      </c>
      <c r="H180" s="1" t="s">
        <v>225</v>
      </c>
      <c r="I180" s="2" t="n">
        <v>30.5</v>
      </c>
      <c r="J180" s="17" t="n">
        <v>44388</v>
      </c>
      <c r="K180" s="2" t="n">
        <v>25</v>
      </c>
      <c r="L180" s="17" t="n">
        <v>44390</v>
      </c>
      <c r="M180" s="0" t="n">
        <v>2</v>
      </c>
      <c r="N180" s="3" t="n">
        <f aca="false">M180*K180</f>
        <v>50</v>
      </c>
    </row>
    <row r="181" customFormat="false" ht="15.8" hidden="false" customHeight="false" outlineLevel="0" collapsed="false">
      <c r="A181" s="0" t="s">
        <v>19</v>
      </c>
      <c r="B181" s="0" t="s">
        <v>20</v>
      </c>
      <c r="C181" s="0" t="s">
        <v>226</v>
      </c>
      <c r="D181" s="0" t="n">
        <v>3650030160</v>
      </c>
      <c r="E181" s="17" t="n">
        <v>44358</v>
      </c>
      <c r="F181" s="17" t="n">
        <v>44358</v>
      </c>
      <c r="G181" s="0" t="n">
        <v>5226282318</v>
      </c>
      <c r="H181" s="1" t="s">
        <v>227</v>
      </c>
      <c r="I181" s="2" t="n">
        <v>6786.86</v>
      </c>
      <c r="J181" s="17" t="n">
        <v>44408</v>
      </c>
      <c r="K181" s="2" t="n">
        <v>5563</v>
      </c>
      <c r="L181" s="17" t="n">
        <v>44405</v>
      </c>
      <c r="M181" s="0" t="n">
        <v>-3</v>
      </c>
      <c r="N181" s="3" t="n">
        <f aca="false">M181*K181</f>
        <v>-16689</v>
      </c>
    </row>
    <row r="182" customFormat="false" ht="15.8" hidden="false" customHeight="false" outlineLevel="0" collapsed="false">
      <c r="A182" s="0" t="s">
        <v>19</v>
      </c>
      <c r="B182" s="0" t="s">
        <v>20</v>
      </c>
      <c r="C182" s="0" t="s">
        <v>228</v>
      </c>
      <c r="D182" s="0" t="n">
        <v>1600790198</v>
      </c>
      <c r="E182" s="17" t="n">
        <v>44358</v>
      </c>
      <c r="F182" s="17" t="n">
        <v>44358</v>
      </c>
      <c r="G182" s="0" t="n">
        <v>5227316006</v>
      </c>
      <c r="H182" s="1" t="s">
        <v>229</v>
      </c>
      <c r="I182" s="2" t="n">
        <v>1984.97</v>
      </c>
      <c r="J182" s="17" t="n">
        <v>44388</v>
      </c>
      <c r="K182" s="2" t="n">
        <v>1890.45</v>
      </c>
      <c r="L182" s="17" t="n">
        <v>44418</v>
      </c>
      <c r="M182" s="0" t="n">
        <v>30</v>
      </c>
      <c r="N182" s="3" t="n">
        <f aca="false">M182*K182</f>
        <v>56713.5</v>
      </c>
    </row>
    <row r="183" customFormat="false" ht="15.8" hidden="false" customHeight="false" outlineLevel="0" collapsed="false">
      <c r="A183" s="0" t="s">
        <v>19</v>
      </c>
      <c r="B183" s="0" t="s">
        <v>20</v>
      </c>
      <c r="C183" s="0" t="s">
        <v>228</v>
      </c>
      <c r="D183" s="0" t="n">
        <v>1600790198</v>
      </c>
      <c r="E183" s="17" t="n">
        <v>44358</v>
      </c>
      <c r="F183" s="17" t="n">
        <v>44358</v>
      </c>
      <c r="G183" s="0" t="n">
        <v>5227381722</v>
      </c>
      <c r="H183" s="1" t="s">
        <v>230</v>
      </c>
      <c r="I183" s="2" t="n">
        <v>2875</v>
      </c>
      <c r="J183" s="17" t="n">
        <v>44388</v>
      </c>
      <c r="K183" s="2" t="n">
        <v>2875</v>
      </c>
      <c r="L183" s="17" t="n">
        <v>44379</v>
      </c>
      <c r="M183" s="0" t="n">
        <v>-9</v>
      </c>
      <c r="N183" s="3" t="n">
        <f aca="false">M183*K183</f>
        <v>-25875</v>
      </c>
    </row>
    <row r="184" customFormat="false" ht="15.8" hidden="false" customHeight="false" outlineLevel="0" collapsed="false">
      <c r="A184" s="0" t="s">
        <v>19</v>
      </c>
      <c r="B184" s="0" t="s">
        <v>20</v>
      </c>
      <c r="C184" s="0" t="s">
        <v>228</v>
      </c>
      <c r="D184" s="0" t="n">
        <v>1600790198</v>
      </c>
      <c r="E184" s="17" t="n">
        <v>44359</v>
      </c>
      <c r="F184" s="17" t="n">
        <v>44359</v>
      </c>
      <c r="G184" s="0" t="n">
        <v>5227381989</v>
      </c>
      <c r="H184" s="1" t="s">
        <v>231</v>
      </c>
      <c r="I184" s="2" t="n">
        <v>649.04</v>
      </c>
      <c r="J184" s="17" t="n">
        <v>44389</v>
      </c>
      <c r="K184" s="2" t="n">
        <v>532</v>
      </c>
      <c r="L184" s="17" t="n">
        <v>44379</v>
      </c>
      <c r="M184" s="0" t="n">
        <v>-10</v>
      </c>
      <c r="N184" s="3" t="n">
        <f aca="false">M184*K184</f>
        <v>-5320</v>
      </c>
    </row>
    <row r="185" customFormat="false" ht="15.8" hidden="false" customHeight="false" outlineLevel="0" collapsed="false">
      <c r="A185" s="0" t="s">
        <v>19</v>
      </c>
      <c r="B185" s="0" t="s">
        <v>20</v>
      </c>
      <c r="C185" s="0" t="s">
        <v>228</v>
      </c>
      <c r="D185" s="0" t="n">
        <v>1600790198</v>
      </c>
      <c r="E185" s="17" t="n">
        <v>44358</v>
      </c>
      <c r="F185" s="17" t="n">
        <v>44358</v>
      </c>
      <c r="G185" s="0" t="n">
        <v>5227382729</v>
      </c>
      <c r="H185" s="1" t="s">
        <v>232</v>
      </c>
      <c r="I185" s="2" t="n">
        <v>3224.9</v>
      </c>
      <c r="J185" s="17" t="n">
        <v>44388</v>
      </c>
      <c r="K185" s="2" t="n">
        <v>3224.9</v>
      </c>
      <c r="L185" s="17" t="n">
        <v>44378</v>
      </c>
      <c r="M185" s="0" t="n">
        <v>-10</v>
      </c>
      <c r="N185" s="3" t="n">
        <f aca="false">M185*K185</f>
        <v>-32249</v>
      </c>
    </row>
    <row r="186" customFormat="false" ht="15.8" hidden="false" customHeight="false" outlineLevel="0" collapsed="false">
      <c r="A186" s="0" t="s">
        <v>19</v>
      </c>
      <c r="B186" s="0" t="s">
        <v>20</v>
      </c>
      <c r="C186" s="0" t="s">
        <v>233</v>
      </c>
      <c r="D186" s="0" t="n">
        <v>1243660196</v>
      </c>
      <c r="E186" s="17" t="n">
        <v>44359</v>
      </c>
      <c r="F186" s="17" t="n">
        <v>44359</v>
      </c>
      <c r="G186" s="0" t="n">
        <v>5227388858</v>
      </c>
      <c r="H186" s="1" t="n">
        <v>365</v>
      </c>
      <c r="I186" s="2" t="n">
        <v>192.76</v>
      </c>
      <c r="J186" s="17" t="n">
        <v>44389</v>
      </c>
      <c r="K186" s="2" t="n">
        <v>158</v>
      </c>
      <c r="L186" s="17" t="n">
        <v>44379</v>
      </c>
      <c r="M186" s="0" t="n">
        <v>-10</v>
      </c>
      <c r="N186" s="3" t="n">
        <f aca="false">M186*K186</f>
        <v>-1580</v>
      </c>
    </row>
    <row r="187" customFormat="false" ht="15.8" hidden="false" customHeight="false" outlineLevel="0" collapsed="false">
      <c r="A187" s="0" t="s">
        <v>19</v>
      </c>
      <c r="B187" s="0" t="s">
        <v>20</v>
      </c>
      <c r="C187" s="0" t="s">
        <v>234</v>
      </c>
      <c r="D187" s="0" t="n">
        <v>2313821007</v>
      </c>
      <c r="E187" s="17" t="n">
        <v>44358</v>
      </c>
      <c r="F187" s="17" t="n">
        <v>44358</v>
      </c>
      <c r="G187" s="0" t="n">
        <v>5227585520</v>
      </c>
      <c r="H187" s="1" t="s">
        <v>235</v>
      </c>
      <c r="I187" s="2" t="n">
        <v>1354.2</v>
      </c>
      <c r="J187" s="17" t="n">
        <v>44388</v>
      </c>
      <c r="K187" s="2" t="n">
        <v>1110</v>
      </c>
      <c r="L187" s="17" t="n">
        <v>44379</v>
      </c>
      <c r="M187" s="0" t="n">
        <v>-9</v>
      </c>
      <c r="N187" s="3" t="n">
        <f aca="false">M187*K187</f>
        <v>-9990</v>
      </c>
    </row>
    <row r="188" customFormat="false" ht="15.8" hidden="false" customHeight="false" outlineLevel="0" collapsed="false">
      <c r="A188" s="0" t="s">
        <v>19</v>
      </c>
      <c r="B188" s="0" t="s">
        <v>20</v>
      </c>
      <c r="C188" s="0" t="s">
        <v>236</v>
      </c>
      <c r="D188" s="0" t="n">
        <v>1675771008</v>
      </c>
      <c r="E188" s="17" t="n">
        <v>44359</v>
      </c>
      <c r="F188" s="17" t="n">
        <v>44359</v>
      </c>
      <c r="G188" s="0" t="n">
        <v>5230143698</v>
      </c>
      <c r="H188" s="1" t="s">
        <v>237</v>
      </c>
      <c r="I188" s="2" t="n">
        <v>240</v>
      </c>
      <c r="J188" s="17" t="n">
        <v>44389</v>
      </c>
      <c r="K188" s="2" t="n">
        <v>228.57</v>
      </c>
      <c r="L188" s="17" t="n">
        <v>44403</v>
      </c>
      <c r="M188" s="0" t="n">
        <v>14</v>
      </c>
      <c r="N188" s="3" t="n">
        <f aca="false">M188*K188</f>
        <v>3199.98</v>
      </c>
    </row>
    <row r="189" customFormat="false" ht="15.8" hidden="false" customHeight="false" outlineLevel="0" collapsed="false">
      <c r="A189" s="0" t="s">
        <v>19</v>
      </c>
      <c r="B189" s="0" t="s">
        <v>20</v>
      </c>
      <c r="C189" s="0" t="s">
        <v>238</v>
      </c>
      <c r="D189" s="0" t="n">
        <v>399810589</v>
      </c>
      <c r="E189" s="17" t="n">
        <v>44359</v>
      </c>
      <c r="F189" s="17" t="n">
        <v>44359</v>
      </c>
      <c r="G189" s="0" t="n">
        <v>5232423384</v>
      </c>
      <c r="H189" s="1" t="n">
        <v>1221006082</v>
      </c>
      <c r="I189" s="2" t="n">
        <v>481.14</v>
      </c>
      <c r="J189" s="17" t="n">
        <v>44408</v>
      </c>
      <c r="K189" s="2" t="n">
        <v>397.26</v>
      </c>
      <c r="L189" s="17" t="n">
        <v>44397</v>
      </c>
      <c r="M189" s="0" t="n">
        <v>-11</v>
      </c>
      <c r="N189" s="3" t="n">
        <f aca="false">M189*K189</f>
        <v>-4369.86</v>
      </c>
    </row>
    <row r="190" customFormat="false" ht="15.8" hidden="false" customHeight="false" outlineLevel="0" collapsed="false">
      <c r="A190" s="0" t="s">
        <v>19</v>
      </c>
      <c r="B190" s="0" t="s">
        <v>20</v>
      </c>
      <c r="C190" s="0" t="s">
        <v>239</v>
      </c>
      <c r="D190" s="0" t="n">
        <v>488410010</v>
      </c>
      <c r="E190" s="17" t="n">
        <v>44360</v>
      </c>
      <c r="F190" s="17" t="n">
        <v>44360</v>
      </c>
      <c r="G190" s="0" t="n">
        <v>5235352182</v>
      </c>
      <c r="H190" s="1" t="s">
        <v>240</v>
      </c>
      <c r="I190" s="2" t="n">
        <v>3450.4</v>
      </c>
      <c r="J190" s="17" t="n">
        <v>44417</v>
      </c>
      <c r="K190" s="2" t="n">
        <v>2828.2</v>
      </c>
      <c r="L190" s="17" t="n">
        <v>44399</v>
      </c>
      <c r="M190" s="0" t="n">
        <v>-18</v>
      </c>
      <c r="N190" s="3" t="n">
        <f aca="false">M190*K190</f>
        <v>-50907.6</v>
      </c>
    </row>
    <row r="191" customFormat="false" ht="15.8" hidden="false" customHeight="false" outlineLevel="0" collapsed="false">
      <c r="A191" s="0" t="s">
        <v>19</v>
      </c>
      <c r="B191" s="0" t="s">
        <v>20</v>
      </c>
      <c r="C191" s="0" t="s">
        <v>58</v>
      </c>
      <c r="D191" s="0" t="n">
        <v>2551890342</v>
      </c>
      <c r="E191" s="17" t="n">
        <v>44361</v>
      </c>
      <c r="F191" s="17" t="n">
        <v>44361</v>
      </c>
      <c r="G191" s="0" t="n">
        <v>5240123169</v>
      </c>
      <c r="H191" s="1" t="n">
        <v>894</v>
      </c>
      <c r="I191" s="2" t="n">
        <v>90.95</v>
      </c>
      <c r="J191" s="17" t="n">
        <v>44439</v>
      </c>
      <c r="K191" s="2" t="n">
        <v>74.55</v>
      </c>
      <c r="L191" s="17" t="n">
        <v>44412</v>
      </c>
      <c r="M191" s="0" t="n">
        <v>-27</v>
      </c>
      <c r="N191" s="3" t="n">
        <f aca="false">M191*K191</f>
        <v>-2012.85</v>
      </c>
    </row>
    <row r="192" customFormat="false" ht="15.8" hidden="false" customHeight="false" outlineLevel="0" collapsed="false">
      <c r="A192" s="0" t="s">
        <v>19</v>
      </c>
      <c r="B192" s="0" t="s">
        <v>20</v>
      </c>
      <c r="C192" s="0" t="s">
        <v>241</v>
      </c>
      <c r="D192" s="0" t="n">
        <v>1694920339</v>
      </c>
      <c r="E192" s="17" t="n">
        <v>44361</v>
      </c>
      <c r="F192" s="17" t="n">
        <v>44361</v>
      </c>
      <c r="G192" s="0" t="n">
        <v>5240475803</v>
      </c>
      <c r="H192" s="1" t="s">
        <v>242</v>
      </c>
      <c r="I192" s="2" t="n">
        <v>5068.36</v>
      </c>
      <c r="J192" s="17" t="n">
        <v>44391</v>
      </c>
      <c r="K192" s="2" t="n">
        <v>4827.01</v>
      </c>
      <c r="L192" s="17" t="n">
        <v>44378</v>
      </c>
      <c r="M192" s="0" t="n">
        <v>-13</v>
      </c>
      <c r="N192" s="3" t="n">
        <f aca="false">M192*K192</f>
        <v>-62751.13</v>
      </c>
    </row>
    <row r="193" customFormat="false" ht="15.8" hidden="false" customHeight="false" outlineLevel="0" collapsed="false">
      <c r="A193" s="0" t="s">
        <v>19</v>
      </c>
      <c r="B193" s="0" t="s">
        <v>20</v>
      </c>
      <c r="C193" s="0" t="s">
        <v>72</v>
      </c>
      <c r="D193" s="0" t="n">
        <v>93042130190</v>
      </c>
      <c r="E193" s="17" t="n">
        <v>44361</v>
      </c>
      <c r="F193" s="17" t="n">
        <v>44361</v>
      </c>
      <c r="G193" s="0" t="n">
        <v>5240668602</v>
      </c>
      <c r="H193" s="1" t="s">
        <v>243</v>
      </c>
      <c r="I193" s="2" t="n">
        <v>18902</v>
      </c>
      <c r="J193" s="17" t="n">
        <v>44391</v>
      </c>
      <c r="K193" s="2" t="n">
        <v>18902</v>
      </c>
      <c r="L193" s="17" t="n">
        <v>44400</v>
      </c>
      <c r="M193" s="0" t="n">
        <v>9</v>
      </c>
      <c r="N193" s="3" t="n">
        <f aca="false">M193*K193</f>
        <v>170118</v>
      </c>
    </row>
    <row r="194" customFormat="false" ht="15.8" hidden="false" customHeight="false" outlineLevel="0" collapsed="false">
      <c r="A194" s="0" t="s">
        <v>19</v>
      </c>
      <c r="B194" s="0" t="s">
        <v>20</v>
      </c>
      <c r="C194" s="0" t="s">
        <v>162</v>
      </c>
      <c r="D194" s="0" t="n">
        <v>839160199</v>
      </c>
      <c r="E194" s="17" t="n">
        <v>44361</v>
      </c>
      <c r="F194" s="17" t="n">
        <v>44361</v>
      </c>
      <c r="G194" s="0" t="n">
        <v>5241102659</v>
      </c>
      <c r="H194" s="19" t="n">
        <v>44502</v>
      </c>
      <c r="I194" s="2" t="n">
        <v>170.8</v>
      </c>
      <c r="J194" s="17" t="n">
        <v>44391</v>
      </c>
      <c r="K194" s="2" t="n">
        <v>140</v>
      </c>
      <c r="L194" s="17" t="n">
        <v>44378</v>
      </c>
      <c r="M194" s="0" t="n">
        <v>-13</v>
      </c>
      <c r="N194" s="3" t="n">
        <f aca="false">M194*K194</f>
        <v>-1820</v>
      </c>
    </row>
    <row r="195" customFormat="false" ht="15.8" hidden="false" customHeight="false" outlineLevel="0" collapsed="false">
      <c r="A195" s="0" t="s">
        <v>19</v>
      </c>
      <c r="B195" s="0" t="s">
        <v>20</v>
      </c>
      <c r="C195" s="0" t="s">
        <v>244</v>
      </c>
      <c r="D195" s="0" t="n">
        <v>4734921218</v>
      </c>
      <c r="E195" s="17" t="n">
        <v>44361</v>
      </c>
      <c r="F195" s="17" t="n">
        <v>44361</v>
      </c>
      <c r="G195" s="0" t="n">
        <v>5241670138</v>
      </c>
      <c r="H195" s="1" t="s">
        <v>245</v>
      </c>
      <c r="I195" s="2" t="n">
        <v>8024.09</v>
      </c>
      <c r="J195" s="17" t="n">
        <v>44391</v>
      </c>
      <c r="K195" s="2" t="n">
        <v>6577.12</v>
      </c>
      <c r="L195" s="17" t="n">
        <v>44378</v>
      </c>
      <c r="M195" s="0" t="n">
        <v>-13</v>
      </c>
      <c r="N195" s="3" t="n">
        <f aca="false">M195*K195</f>
        <v>-85502.56</v>
      </c>
    </row>
    <row r="196" customFormat="false" ht="15.8" hidden="false" customHeight="false" outlineLevel="0" collapsed="false">
      <c r="A196" s="0" t="s">
        <v>19</v>
      </c>
      <c r="B196" s="0" t="s">
        <v>20</v>
      </c>
      <c r="C196" s="0" t="s">
        <v>244</v>
      </c>
      <c r="D196" s="0" t="n">
        <v>4734921218</v>
      </c>
      <c r="E196" s="17" t="n">
        <v>44361</v>
      </c>
      <c r="F196" s="17" t="n">
        <v>44361</v>
      </c>
      <c r="G196" s="0" t="n">
        <v>5241806432</v>
      </c>
      <c r="H196" s="1" t="s">
        <v>246</v>
      </c>
      <c r="I196" s="2" t="n">
        <v>3114.88</v>
      </c>
      <c r="J196" s="17" t="n">
        <v>44391</v>
      </c>
      <c r="K196" s="2" t="n">
        <v>2553.18</v>
      </c>
      <c r="L196" s="17" t="n">
        <v>44379</v>
      </c>
      <c r="M196" s="0" t="n">
        <v>-12</v>
      </c>
      <c r="N196" s="3" t="n">
        <f aca="false">M196*K196</f>
        <v>-30638.16</v>
      </c>
    </row>
    <row r="197" customFormat="false" ht="15.8" hidden="false" customHeight="false" outlineLevel="0" collapsed="false">
      <c r="A197" s="0" t="s">
        <v>19</v>
      </c>
      <c r="B197" s="0" t="s">
        <v>20</v>
      </c>
      <c r="C197" s="0" t="s">
        <v>247</v>
      </c>
      <c r="D197" s="0" t="n">
        <v>932690191</v>
      </c>
      <c r="E197" s="17" t="n">
        <v>44361</v>
      </c>
      <c r="F197" s="17" t="n">
        <v>44361</v>
      </c>
      <c r="G197" s="0" t="n">
        <v>5243012746</v>
      </c>
      <c r="H197" s="1" t="s">
        <v>248</v>
      </c>
      <c r="I197" s="2" t="n">
        <v>152.7</v>
      </c>
      <c r="J197" s="17" t="n">
        <v>44391</v>
      </c>
      <c r="K197" s="2" t="n">
        <v>138.82</v>
      </c>
      <c r="L197" s="17" t="n">
        <v>44384</v>
      </c>
      <c r="M197" s="0" t="n">
        <v>-7</v>
      </c>
      <c r="N197" s="3" t="n">
        <f aca="false">M197*K197</f>
        <v>-971.74</v>
      </c>
    </row>
    <row r="198" customFormat="false" ht="15.8" hidden="false" customHeight="false" outlineLevel="0" collapsed="false">
      <c r="A198" s="0" t="s">
        <v>19</v>
      </c>
      <c r="B198" s="0" t="s">
        <v>20</v>
      </c>
      <c r="C198" s="0" t="s">
        <v>239</v>
      </c>
      <c r="D198" s="0" t="n">
        <v>488410010</v>
      </c>
      <c r="E198" s="17" t="n">
        <v>44361</v>
      </c>
      <c r="F198" s="17" t="n">
        <v>44361</v>
      </c>
      <c r="G198" s="0" t="n">
        <v>5243224187</v>
      </c>
      <c r="H198" s="1" t="s">
        <v>249</v>
      </c>
      <c r="I198" s="2" t="n">
        <v>48.8</v>
      </c>
      <c r="J198" s="17" t="n">
        <v>44432</v>
      </c>
      <c r="K198" s="2" t="n">
        <v>40</v>
      </c>
      <c r="L198" s="17" t="n">
        <v>44399</v>
      </c>
      <c r="M198" s="0" t="n">
        <v>-33</v>
      </c>
      <c r="N198" s="3" t="n">
        <f aca="false">M198*K198</f>
        <v>-1320</v>
      </c>
    </row>
    <row r="199" customFormat="false" ht="15.8" hidden="false" customHeight="false" outlineLevel="0" collapsed="false">
      <c r="A199" s="0" t="s">
        <v>19</v>
      </c>
      <c r="B199" s="0" t="s">
        <v>20</v>
      </c>
      <c r="C199" s="0" t="s">
        <v>239</v>
      </c>
      <c r="D199" s="0" t="n">
        <v>488410010</v>
      </c>
      <c r="E199" s="17" t="n">
        <v>44361</v>
      </c>
      <c r="F199" s="17" t="n">
        <v>44361</v>
      </c>
      <c r="G199" s="0" t="n">
        <v>5243249239</v>
      </c>
      <c r="H199" s="1" t="s">
        <v>250</v>
      </c>
      <c r="I199" s="2" t="n">
        <v>61</v>
      </c>
      <c r="J199" s="17" t="n">
        <v>44432</v>
      </c>
      <c r="K199" s="2" t="n">
        <v>50</v>
      </c>
      <c r="L199" s="17" t="n">
        <v>44399</v>
      </c>
      <c r="M199" s="0" t="n">
        <v>-33</v>
      </c>
      <c r="N199" s="3" t="n">
        <f aca="false">M199*K199</f>
        <v>-1650</v>
      </c>
    </row>
    <row r="200" customFormat="false" ht="15.8" hidden="false" customHeight="false" outlineLevel="0" collapsed="false">
      <c r="A200" s="0" t="s">
        <v>19</v>
      </c>
      <c r="B200" s="0" t="s">
        <v>20</v>
      </c>
      <c r="C200" s="0" t="s">
        <v>239</v>
      </c>
      <c r="D200" s="0" t="n">
        <v>488410010</v>
      </c>
      <c r="E200" s="17" t="n">
        <v>44361</v>
      </c>
      <c r="F200" s="17" t="n">
        <v>44361</v>
      </c>
      <c r="G200" s="0" t="n">
        <v>5243251079</v>
      </c>
      <c r="H200" s="1" t="s">
        <v>251</v>
      </c>
      <c r="I200" s="2" t="n">
        <v>73.2</v>
      </c>
      <c r="J200" s="17" t="n">
        <v>44432</v>
      </c>
      <c r="K200" s="2" t="n">
        <v>60</v>
      </c>
      <c r="L200" s="17" t="n">
        <v>44399</v>
      </c>
      <c r="M200" s="0" t="n">
        <v>-33</v>
      </c>
      <c r="N200" s="3" t="n">
        <f aca="false">M200*K200</f>
        <v>-1980</v>
      </c>
    </row>
    <row r="201" customFormat="false" ht="15.8" hidden="false" customHeight="false" outlineLevel="0" collapsed="false">
      <c r="A201" s="0" t="s">
        <v>19</v>
      </c>
      <c r="B201" s="0" t="s">
        <v>20</v>
      </c>
      <c r="C201" s="0" t="s">
        <v>239</v>
      </c>
      <c r="D201" s="0" t="n">
        <v>488410010</v>
      </c>
      <c r="E201" s="17" t="n">
        <v>44361</v>
      </c>
      <c r="F201" s="17" t="n">
        <v>44361</v>
      </c>
      <c r="G201" s="0" t="n">
        <v>5243251453</v>
      </c>
      <c r="H201" s="1" t="s">
        <v>252</v>
      </c>
      <c r="I201" s="2" t="n">
        <v>124.66</v>
      </c>
      <c r="J201" s="17" t="n">
        <v>44432</v>
      </c>
      <c r="K201" s="2" t="n">
        <v>102.18</v>
      </c>
      <c r="L201" s="17" t="n">
        <v>44399</v>
      </c>
      <c r="M201" s="0" t="n">
        <v>-33</v>
      </c>
      <c r="N201" s="3" t="n">
        <f aca="false">M201*K201</f>
        <v>-3371.94</v>
      </c>
    </row>
    <row r="202" customFormat="false" ht="15.8" hidden="false" customHeight="false" outlineLevel="0" collapsed="false">
      <c r="A202" s="0" t="s">
        <v>19</v>
      </c>
      <c r="B202" s="0" t="s">
        <v>20</v>
      </c>
      <c r="C202" s="0" t="s">
        <v>253</v>
      </c>
      <c r="D202" s="0" t="n">
        <v>812340198</v>
      </c>
      <c r="E202" s="17" t="n">
        <v>44361</v>
      </c>
      <c r="F202" s="17" t="n">
        <v>44361</v>
      </c>
      <c r="G202" s="0" t="n">
        <v>5243943208</v>
      </c>
      <c r="H202" s="1" t="s">
        <v>254</v>
      </c>
      <c r="I202" s="2" t="n">
        <v>254.28</v>
      </c>
      <c r="J202" s="17" t="n">
        <v>44469</v>
      </c>
      <c r="K202" s="2" t="n">
        <v>208.43</v>
      </c>
      <c r="L202" s="17" t="n">
        <v>44424</v>
      </c>
      <c r="M202" s="0" t="n">
        <v>-45</v>
      </c>
      <c r="N202" s="3" t="n">
        <f aca="false">M202*K202</f>
        <v>-9379.35</v>
      </c>
    </row>
    <row r="203" customFormat="false" ht="15.8" hidden="false" customHeight="false" outlineLevel="0" collapsed="false">
      <c r="A203" s="0" t="s">
        <v>19</v>
      </c>
      <c r="B203" s="0" t="s">
        <v>20</v>
      </c>
      <c r="C203" s="0" t="s">
        <v>239</v>
      </c>
      <c r="D203" s="0" t="n">
        <v>488410010</v>
      </c>
      <c r="E203" s="17" t="n">
        <v>44361</v>
      </c>
      <c r="F203" s="17" t="n">
        <v>44361</v>
      </c>
      <c r="G203" s="0" t="n">
        <v>5244736313</v>
      </c>
      <c r="H203" s="1" t="s">
        <v>255</v>
      </c>
      <c r="I203" s="2" t="n">
        <v>61.01</v>
      </c>
      <c r="J203" s="17" t="n">
        <v>44432</v>
      </c>
      <c r="K203" s="2" t="n">
        <v>50.01</v>
      </c>
      <c r="L203" s="17" t="n">
        <v>44399</v>
      </c>
      <c r="M203" s="0" t="n">
        <v>-33</v>
      </c>
      <c r="N203" s="3" t="n">
        <f aca="false">M203*K203</f>
        <v>-1650.33</v>
      </c>
    </row>
    <row r="204" customFormat="false" ht="15.8" hidden="false" customHeight="false" outlineLevel="0" collapsed="false">
      <c r="A204" s="0" t="s">
        <v>19</v>
      </c>
      <c r="B204" s="0" t="s">
        <v>20</v>
      </c>
      <c r="C204" s="0" t="s">
        <v>239</v>
      </c>
      <c r="D204" s="0" t="n">
        <v>488410010</v>
      </c>
      <c r="E204" s="17" t="n">
        <v>44362</v>
      </c>
      <c r="F204" s="17" t="n">
        <v>44362</v>
      </c>
      <c r="G204" s="0" t="n">
        <v>5244754245</v>
      </c>
      <c r="H204" s="1" t="s">
        <v>256</v>
      </c>
      <c r="I204" s="2" t="n">
        <v>61</v>
      </c>
      <c r="J204" s="17" t="n">
        <v>44432</v>
      </c>
      <c r="K204" s="2" t="n">
        <v>50</v>
      </c>
      <c r="L204" s="17" t="n">
        <v>44399</v>
      </c>
      <c r="M204" s="0" t="n">
        <v>-33</v>
      </c>
      <c r="N204" s="3" t="n">
        <f aca="false">M204*K204</f>
        <v>-1650</v>
      </c>
    </row>
    <row r="205" customFormat="false" ht="15.8" hidden="false" customHeight="false" outlineLevel="0" collapsed="false">
      <c r="A205" s="0" t="s">
        <v>19</v>
      </c>
      <c r="B205" s="0" t="s">
        <v>20</v>
      </c>
      <c r="C205" s="0" t="s">
        <v>239</v>
      </c>
      <c r="D205" s="0" t="n">
        <v>488410010</v>
      </c>
      <c r="E205" s="17" t="n">
        <v>44361</v>
      </c>
      <c r="F205" s="17" t="n">
        <v>44361</v>
      </c>
      <c r="G205" s="0" t="n">
        <v>5244788008</v>
      </c>
      <c r="H205" s="1" t="s">
        <v>257</v>
      </c>
      <c r="I205" s="2" t="n">
        <v>124.66</v>
      </c>
      <c r="J205" s="17" t="n">
        <v>44432</v>
      </c>
      <c r="K205" s="2" t="n">
        <v>102.18</v>
      </c>
      <c r="L205" s="17" t="n">
        <v>44399</v>
      </c>
      <c r="M205" s="0" t="n">
        <v>-33</v>
      </c>
      <c r="N205" s="3" t="n">
        <f aca="false">M205*K205</f>
        <v>-3371.94</v>
      </c>
    </row>
    <row r="206" customFormat="false" ht="15.8" hidden="false" customHeight="false" outlineLevel="0" collapsed="false">
      <c r="A206" s="0" t="s">
        <v>19</v>
      </c>
      <c r="B206" s="0" t="s">
        <v>20</v>
      </c>
      <c r="C206" s="0" t="s">
        <v>239</v>
      </c>
      <c r="D206" s="0" t="n">
        <v>488410010</v>
      </c>
      <c r="E206" s="17" t="n">
        <v>44361</v>
      </c>
      <c r="F206" s="17" t="n">
        <v>44361</v>
      </c>
      <c r="G206" s="0" t="n">
        <v>5244788515</v>
      </c>
      <c r="H206" s="1" t="s">
        <v>258</v>
      </c>
      <c r="I206" s="2" t="n">
        <v>102.65</v>
      </c>
      <c r="J206" s="17" t="n">
        <v>44432</v>
      </c>
      <c r="K206" s="2" t="n">
        <v>84.14</v>
      </c>
      <c r="L206" s="17" t="n">
        <v>44399</v>
      </c>
      <c r="M206" s="0" t="n">
        <v>-33</v>
      </c>
      <c r="N206" s="3" t="n">
        <f aca="false">M206*K206</f>
        <v>-2776.62</v>
      </c>
    </row>
    <row r="207" customFormat="false" ht="15.8" hidden="false" customHeight="false" outlineLevel="0" collapsed="false">
      <c r="A207" s="0" t="s">
        <v>19</v>
      </c>
      <c r="B207" s="0" t="s">
        <v>20</v>
      </c>
      <c r="C207" s="0" t="s">
        <v>259</v>
      </c>
      <c r="D207" s="0" t="n">
        <v>3390460966</v>
      </c>
      <c r="E207" s="17" t="n">
        <v>44362</v>
      </c>
      <c r="F207" s="17" t="n">
        <v>44362</v>
      </c>
      <c r="G207" s="0" t="n">
        <v>5245314678</v>
      </c>
      <c r="H207" s="1" t="n">
        <v>3524</v>
      </c>
      <c r="I207" s="2" t="n">
        <v>335.48</v>
      </c>
      <c r="J207" s="17" t="n">
        <v>44392</v>
      </c>
      <c r="K207" s="2" t="n">
        <v>274.98</v>
      </c>
      <c r="L207" s="17" t="n">
        <v>44378</v>
      </c>
      <c r="M207" s="0" t="n">
        <v>-14</v>
      </c>
      <c r="N207" s="3" t="n">
        <f aca="false">M207*K207</f>
        <v>-3849.72</v>
      </c>
    </row>
    <row r="208" customFormat="false" ht="15.8" hidden="false" customHeight="false" outlineLevel="0" collapsed="false">
      <c r="A208" s="0" t="s">
        <v>19</v>
      </c>
      <c r="B208" s="0" t="s">
        <v>20</v>
      </c>
      <c r="C208" s="0" t="s">
        <v>239</v>
      </c>
      <c r="D208" s="0" t="n">
        <v>488410010</v>
      </c>
      <c r="E208" s="17" t="n">
        <v>44362</v>
      </c>
      <c r="F208" s="17" t="n">
        <v>44362</v>
      </c>
      <c r="G208" s="0" t="n">
        <v>5245920881</v>
      </c>
      <c r="H208" s="1" t="s">
        <v>260</v>
      </c>
      <c r="I208" s="2" t="n">
        <v>85.4</v>
      </c>
      <c r="J208" s="17" t="n">
        <v>44432</v>
      </c>
      <c r="K208" s="2" t="n">
        <v>70</v>
      </c>
      <c r="L208" s="17" t="n">
        <v>44399</v>
      </c>
      <c r="M208" s="0" t="n">
        <v>-33</v>
      </c>
      <c r="N208" s="3" t="n">
        <f aca="false">M208*K208</f>
        <v>-2310</v>
      </c>
    </row>
    <row r="209" customFormat="false" ht="15.8" hidden="false" customHeight="false" outlineLevel="0" collapsed="false">
      <c r="A209" s="0" t="s">
        <v>19</v>
      </c>
      <c r="B209" s="0" t="s">
        <v>20</v>
      </c>
      <c r="C209" s="0" t="s">
        <v>239</v>
      </c>
      <c r="D209" s="0" t="n">
        <v>488410010</v>
      </c>
      <c r="E209" s="17" t="n">
        <v>44362</v>
      </c>
      <c r="F209" s="17" t="n">
        <v>44362</v>
      </c>
      <c r="G209" s="0" t="n">
        <v>5245921971</v>
      </c>
      <c r="H209" s="1" t="n">
        <v>4222421800001840</v>
      </c>
      <c r="I209" s="2" t="n">
        <v>7298.98</v>
      </c>
      <c r="J209" s="17" t="n">
        <v>44417</v>
      </c>
      <c r="K209" s="2" t="n">
        <v>5982.77</v>
      </c>
      <c r="L209" s="17" t="n">
        <v>44400</v>
      </c>
      <c r="M209" s="0" t="n">
        <v>-17</v>
      </c>
      <c r="N209" s="3" t="n">
        <f aca="false">M209*K209</f>
        <v>-101707.09</v>
      </c>
    </row>
    <row r="210" customFormat="false" ht="15.8" hidden="false" customHeight="false" outlineLevel="0" collapsed="false">
      <c r="A210" s="0" t="s">
        <v>19</v>
      </c>
      <c r="B210" s="0" t="s">
        <v>20</v>
      </c>
      <c r="C210" s="0" t="s">
        <v>261</v>
      </c>
      <c r="D210" s="0" t="n">
        <v>2130930171</v>
      </c>
      <c r="E210" s="17" t="n">
        <v>44361</v>
      </c>
      <c r="F210" s="17" t="n">
        <v>44361</v>
      </c>
      <c r="G210" s="0" t="n">
        <v>5246026808</v>
      </c>
      <c r="H210" s="1" t="s">
        <v>262</v>
      </c>
      <c r="I210" s="2" t="n">
        <v>331.11</v>
      </c>
      <c r="J210" s="17" t="n">
        <v>44421</v>
      </c>
      <c r="K210" s="2" t="n">
        <v>271.4</v>
      </c>
      <c r="L210" s="17" t="n">
        <v>44399</v>
      </c>
      <c r="M210" s="0" t="n">
        <v>-22</v>
      </c>
      <c r="N210" s="3" t="n">
        <f aca="false">M210*K210</f>
        <v>-5970.8</v>
      </c>
    </row>
    <row r="211" customFormat="false" ht="15.8" hidden="false" customHeight="false" outlineLevel="0" collapsed="false">
      <c r="A211" s="0" t="s">
        <v>19</v>
      </c>
      <c r="B211" s="0" t="s">
        <v>20</v>
      </c>
      <c r="C211" s="0" t="s">
        <v>261</v>
      </c>
      <c r="D211" s="0" t="n">
        <v>2130930171</v>
      </c>
      <c r="E211" s="17" t="n">
        <v>44361</v>
      </c>
      <c r="F211" s="17" t="n">
        <v>44361</v>
      </c>
      <c r="G211" s="0" t="n">
        <v>5246026822</v>
      </c>
      <c r="H211" s="1" t="s">
        <v>263</v>
      </c>
      <c r="I211" s="2" t="n">
        <v>1915.91</v>
      </c>
      <c r="J211" s="17" t="n">
        <v>44421</v>
      </c>
      <c r="K211" s="2" t="n">
        <v>1741.74</v>
      </c>
      <c r="L211" s="17" t="n">
        <v>44399</v>
      </c>
      <c r="M211" s="0" t="n">
        <v>-22</v>
      </c>
      <c r="N211" s="3" t="n">
        <f aca="false">M211*K211</f>
        <v>-38318.28</v>
      </c>
    </row>
    <row r="212" customFormat="false" ht="15.8" hidden="false" customHeight="false" outlineLevel="0" collapsed="false">
      <c r="A212" s="0" t="s">
        <v>19</v>
      </c>
      <c r="B212" s="0" t="s">
        <v>20</v>
      </c>
      <c r="C212" s="0" t="s">
        <v>261</v>
      </c>
      <c r="D212" s="0" t="n">
        <v>2130930171</v>
      </c>
      <c r="E212" s="17" t="n">
        <v>44361</v>
      </c>
      <c r="F212" s="17" t="n">
        <v>44361</v>
      </c>
      <c r="G212" s="0" t="n">
        <v>5246026841</v>
      </c>
      <c r="H212" s="1" t="s">
        <v>264</v>
      </c>
      <c r="I212" s="2" t="n">
        <v>2732.76</v>
      </c>
      <c r="J212" s="17" t="n">
        <v>44421</v>
      </c>
      <c r="K212" s="2" t="n">
        <v>2484.33</v>
      </c>
      <c r="L212" s="17" t="n">
        <v>44399</v>
      </c>
      <c r="M212" s="0" t="n">
        <v>-22</v>
      </c>
      <c r="N212" s="3" t="n">
        <f aca="false">M212*K212</f>
        <v>-54655.26</v>
      </c>
    </row>
    <row r="213" customFormat="false" ht="15.8" hidden="false" customHeight="false" outlineLevel="0" collapsed="false">
      <c r="A213" s="0" t="s">
        <v>19</v>
      </c>
      <c r="B213" s="0" t="s">
        <v>20</v>
      </c>
      <c r="C213" s="0" t="s">
        <v>261</v>
      </c>
      <c r="D213" s="0" t="n">
        <v>2130930171</v>
      </c>
      <c r="E213" s="17" t="n">
        <v>44362</v>
      </c>
      <c r="F213" s="17" t="n">
        <v>44362</v>
      </c>
      <c r="G213" s="0" t="n">
        <v>5246026857</v>
      </c>
      <c r="H213" s="1" t="s">
        <v>265</v>
      </c>
      <c r="I213" s="2" t="n">
        <v>11047.84</v>
      </c>
      <c r="J213" s="17" t="n">
        <v>44421</v>
      </c>
      <c r="K213" s="2" t="n">
        <v>10043.49</v>
      </c>
      <c r="L213" s="17" t="n">
        <v>44399</v>
      </c>
      <c r="M213" s="0" t="n">
        <v>-22</v>
      </c>
      <c r="N213" s="3" t="n">
        <f aca="false">M213*K213</f>
        <v>-220956.78</v>
      </c>
    </row>
    <row r="214" customFormat="false" ht="15.8" hidden="false" customHeight="false" outlineLevel="0" collapsed="false">
      <c r="A214" s="0" t="s">
        <v>19</v>
      </c>
      <c r="B214" s="0" t="s">
        <v>20</v>
      </c>
      <c r="C214" s="0" t="s">
        <v>261</v>
      </c>
      <c r="D214" s="0" t="n">
        <v>2130930171</v>
      </c>
      <c r="E214" s="17" t="n">
        <v>44362</v>
      </c>
      <c r="F214" s="17" t="n">
        <v>44362</v>
      </c>
      <c r="G214" s="0" t="n">
        <v>5246026876</v>
      </c>
      <c r="H214" s="1" t="s">
        <v>266</v>
      </c>
      <c r="I214" s="2" t="n">
        <v>7954.12</v>
      </c>
      <c r="J214" s="17" t="n">
        <v>44421</v>
      </c>
      <c r="K214" s="2" t="n">
        <v>6519.77</v>
      </c>
      <c r="L214" s="17" t="n">
        <v>44399</v>
      </c>
      <c r="M214" s="0" t="n">
        <v>-22</v>
      </c>
      <c r="N214" s="3" t="n">
        <f aca="false">M214*K214</f>
        <v>-143434.94</v>
      </c>
    </row>
    <row r="215" customFormat="false" ht="15.8" hidden="false" customHeight="false" outlineLevel="0" collapsed="false">
      <c r="A215" s="0" t="s">
        <v>19</v>
      </c>
      <c r="B215" s="0" t="s">
        <v>20</v>
      </c>
      <c r="C215" s="0" t="s">
        <v>261</v>
      </c>
      <c r="D215" s="0" t="n">
        <v>2130930171</v>
      </c>
      <c r="E215" s="17" t="n">
        <v>44362</v>
      </c>
      <c r="F215" s="17" t="n">
        <v>44362</v>
      </c>
      <c r="G215" s="0" t="n">
        <v>5246026988</v>
      </c>
      <c r="H215" s="1" t="s">
        <v>267</v>
      </c>
      <c r="I215" s="2" t="n">
        <v>10699.71</v>
      </c>
      <c r="J215" s="17" t="n">
        <v>44421</v>
      </c>
      <c r="K215" s="2" t="n">
        <v>9727.01</v>
      </c>
      <c r="L215" s="17" t="n">
        <v>44399</v>
      </c>
      <c r="M215" s="0" t="n">
        <v>-22</v>
      </c>
      <c r="N215" s="3" t="n">
        <f aca="false">M215*K215</f>
        <v>-213994.22</v>
      </c>
    </row>
    <row r="216" customFormat="false" ht="15.8" hidden="false" customHeight="false" outlineLevel="0" collapsed="false">
      <c r="A216" s="0" t="s">
        <v>19</v>
      </c>
      <c r="B216" s="0" t="s">
        <v>20</v>
      </c>
      <c r="C216" s="0" t="s">
        <v>261</v>
      </c>
      <c r="D216" s="0" t="n">
        <v>2130930171</v>
      </c>
      <c r="E216" s="17" t="n">
        <v>44362</v>
      </c>
      <c r="F216" s="17" t="n">
        <v>44362</v>
      </c>
      <c r="G216" s="0" t="n">
        <v>5246026995</v>
      </c>
      <c r="H216" s="1" t="s">
        <v>268</v>
      </c>
      <c r="I216" s="2" t="n">
        <v>529.28</v>
      </c>
      <c r="J216" s="17" t="n">
        <v>44421</v>
      </c>
      <c r="K216" s="2" t="n">
        <v>433.84</v>
      </c>
      <c r="L216" s="17" t="n">
        <v>44399</v>
      </c>
      <c r="M216" s="0" t="n">
        <v>-22</v>
      </c>
      <c r="N216" s="3" t="n">
        <f aca="false">M216*K216</f>
        <v>-9544.48</v>
      </c>
    </row>
    <row r="217" customFormat="false" ht="15.8" hidden="false" customHeight="false" outlineLevel="0" collapsed="false">
      <c r="A217" s="0" t="s">
        <v>19</v>
      </c>
      <c r="B217" s="0" t="s">
        <v>20</v>
      </c>
      <c r="C217" s="0" t="s">
        <v>261</v>
      </c>
      <c r="D217" s="0" t="n">
        <v>2130930171</v>
      </c>
      <c r="E217" s="17" t="n">
        <v>44361</v>
      </c>
      <c r="F217" s="17" t="n">
        <v>44361</v>
      </c>
      <c r="G217" s="0" t="n">
        <v>5246027012</v>
      </c>
      <c r="H217" s="1" t="s">
        <v>269</v>
      </c>
      <c r="I217" s="2" t="n">
        <v>2644.68</v>
      </c>
      <c r="J217" s="17" t="n">
        <v>44421</v>
      </c>
      <c r="K217" s="2" t="n">
        <v>2167.77</v>
      </c>
      <c r="L217" s="17" t="n">
        <v>44399</v>
      </c>
      <c r="M217" s="0" t="n">
        <v>-22</v>
      </c>
      <c r="N217" s="3" t="n">
        <f aca="false">M217*K217</f>
        <v>-47690.94</v>
      </c>
    </row>
    <row r="218" customFormat="false" ht="15.8" hidden="false" customHeight="false" outlineLevel="0" collapsed="false">
      <c r="A218" s="0" t="s">
        <v>19</v>
      </c>
      <c r="B218" s="0" t="s">
        <v>20</v>
      </c>
      <c r="C218" s="0" t="s">
        <v>261</v>
      </c>
      <c r="D218" s="0" t="n">
        <v>2130930171</v>
      </c>
      <c r="E218" s="17" t="n">
        <v>44362</v>
      </c>
      <c r="F218" s="17" t="n">
        <v>44362</v>
      </c>
      <c r="G218" s="0" t="n">
        <v>5246027064</v>
      </c>
      <c r="H218" s="1" t="s">
        <v>270</v>
      </c>
      <c r="I218" s="2" t="n">
        <v>1814.47</v>
      </c>
      <c r="J218" s="17" t="n">
        <v>44421</v>
      </c>
      <c r="K218" s="2" t="n">
        <v>1487.27</v>
      </c>
      <c r="L218" s="17" t="n">
        <v>44399</v>
      </c>
      <c r="M218" s="0" t="n">
        <v>-22</v>
      </c>
      <c r="N218" s="3" t="n">
        <f aca="false">M218*K218</f>
        <v>-32719.94</v>
      </c>
    </row>
    <row r="219" customFormat="false" ht="15.8" hidden="false" customHeight="false" outlineLevel="0" collapsed="false">
      <c r="A219" s="0" t="s">
        <v>19</v>
      </c>
      <c r="B219" s="0" t="s">
        <v>20</v>
      </c>
      <c r="C219" s="0" t="s">
        <v>261</v>
      </c>
      <c r="D219" s="0" t="n">
        <v>2130930171</v>
      </c>
      <c r="E219" s="17" t="n">
        <v>44361</v>
      </c>
      <c r="F219" s="17" t="n">
        <v>44361</v>
      </c>
      <c r="G219" s="0" t="n">
        <v>5246027114</v>
      </c>
      <c r="H219" s="1" t="s">
        <v>271</v>
      </c>
      <c r="I219" s="2" t="n">
        <v>2887.97</v>
      </c>
      <c r="J219" s="17" t="n">
        <v>44421</v>
      </c>
      <c r="K219" s="2" t="n">
        <v>2625.43</v>
      </c>
      <c r="L219" s="17" t="n">
        <v>44399</v>
      </c>
      <c r="M219" s="0" t="n">
        <v>-22</v>
      </c>
      <c r="N219" s="3" t="n">
        <f aca="false">M219*K219</f>
        <v>-57759.46</v>
      </c>
    </row>
    <row r="220" customFormat="false" ht="15.8" hidden="false" customHeight="false" outlineLevel="0" collapsed="false">
      <c r="A220" s="0" t="s">
        <v>19</v>
      </c>
      <c r="B220" s="0" t="s">
        <v>20</v>
      </c>
      <c r="C220" s="0" t="s">
        <v>261</v>
      </c>
      <c r="D220" s="0" t="n">
        <v>2130930171</v>
      </c>
      <c r="E220" s="17" t="n">
        <v>44361</v>
      </c>
      <c r="F220" s="17" t="n">
        <v>44361</v>
      </c>
      <c r="G220" s="0" t="n">
        <v>5246027127</v>
      </c>
      <c r="H220" s="1" t="s">
        <v>272</v>
      </c>
      <c r="I220" s="2" t="n">
        <v>2105.13</v>
      </c>
      <c r="J220" s="17" t="n">
        <v>44421</v>
      </c>
      <c r="K220" s="2" t="n">
        <v>1725.52</v>
      </c>
      <c r="L220" s="17" t="n">
        <v>44399</v>
      </c>
      <c r="M220" s="0" t="n">
        <v>-22</v>
      </c>
      <c r="N220" s="3" t="n">
        <f aca="false">M220*K220</f>
        <v>-37961.44</v>
      </c>
    </row>
    <row r="221" customFormat="false" ht="15.8" hidden="false" customHeight="false" outlineLevel="0" collapsed="false">
      <c r="A221" s="0" t="s">
        <v>19</v>
      </c>
      <c r="B221" s="0" t="s">
        <v>20</v>
      </c>
      <c r="C221" s="0" t="s">
        <v>261</v>
      </c>
      <c r="D221" s="0" t="n">
        <v>2130930171</v>
      </c>
      <c r="E221" s="17" t="n">
        <v>44362</v>
      </c>
      <c r="F221" s="17" t="n">
        <v>44362</v>
      </c>
      <c r="G221" s="0" t="n">
        <v>5246027142</v>
      </c>
      <c r="H221" s="1" t="s">
        <v>273</v>
      </c>
      <c r="I221" s="2" t="n">
        <v>1833.03</v>
      </c>
      <c r="J221" s="17" t="n">
        <v>44421</v>
      </c>
      <c r="K221" s="2" t="n">
        <v>1666.39</v>
      </c>
      <c r="L221" s="17" t="n">
        <v>44399</v>
      </c>
      <c r="M221" s="0" t="n">
        <v>-22</v>
      </c>
      <c r="N221" s="3" t="n">
        <f aca="false">M221*K221</f>
        <v>-36660.58</v>
      </c>
    </row>
    <row r="222" customFormat="false" ht="15.8" hidden="false" customHeight="false" outlineLevel="0" collapsed="false">
      <c r="A222" s="0" t="s">
        <v>19</v>
      </c>
      <c r="B222" s="0" t="s">
        <v>20</v>
      </c>
      <c r="C222" s="0" t="s">
        <v>261</v>
      </c>
      <c r="D222" s="0" t="n">
        <v>2130930171</v>
      </c>
      <c r="E222" s="17" t="n">
        <v>44362</v>
      </c>
      <c r="F222" s="17" t="n">
        <v>44362</v>
      </c>
      <c r="G222" s="0" t="n">
        <v>5246027147</v>
      </c>
      <c r="H222" s="1" t="s">
        <v>274</v>
      </c>
      <c r="I222" s="2" t="n">
        <v>12176.43</v>
      </c>
      <c r="J222" s="17" t="n">
        <v>44421</v>
      </c>
      <c r="K222" s="2" t="n">
        <v>9980.68</v>
      </c>
      <c r="L222" s="17" t="n">
        <v>44399</v>
      </c>
      <c r="M222" s="0" t="n">
        <v>-22</v>
      </c>
      <c r="N222" s="3" t="n">
        <f aca="false">M222*K222</f>
        <v>-219574.96</v>
      </c>
    </row>
    <row r="223" customFormat="false" ht="15.8" hidden="false" customHeight="false" outlineLevel="0" collapsed="false">
      <c r="A223" s="0" t="s">
        <v>19</v>
      </c>
      <c r="B223" s="0" t="s">
        <v>20</v>
      </c>
      <c r="C223" s="0" t="s">
        <v>261</v>
      </c>
      <c r="D223" s="0" t="n">
        <v>2130930171</v>
      </c>
      <c r="E223" s="17" t="n">
        <v>44362</v>
      </c>
      <c r="F223" s="17" t="n">
        <v>44362</v>
      </c>
      <c r="G223" s="0" t="n">
        <v>5246027158</v>
      </c>
      <c r="H223" s="1" t="s">
        <v>275</v>
      </c>
      <c r="I223" s="2" t="n">
        <v>3162.73</v>
      </c>
      <c r="J223" s="17" t="n">
        <v>44421</v>
      </c>
      <c r="K223" s="2" t="n">
        <v>2592.4</v>
      </c>
      <c r="L223" s="17" t="n">
        <v>44399</v>
      </c>
      <c r="M223" s="0" t="n">
        <v>-22</v>
      </c>
      <c r="N223" s="3" t="n">
        <f aca="false">M223*K223</f>
        <v>-57032.8</v>
      </c>
    </row>
    <row r="224" customFormat="false" ht="15.8" hidden="false" customHeight="false" outlineLevel="0" collapsed="false">
      <c r="A224" s="0" t="s">
        <v>19</v>
      </c>
      <c r="B224" s="0" t="s">
        <v>20</v>
      </c>
      <c r="C224" s="0" t="s">
        <v>261</v>
      </c>
      <c r="D224" s="0" t="n">
        <v>2130930171</v>
      </c>
      <c r="E224" s="17" t="n">
        <v>44362</v>
      </c>
      <c r="F224" s="17" t="n">
        <v>44362</v>
      </c>
      <c r="G224" s="0" t="n">
        <v>5246027162</v>
      </c>
      <c r="H224" s="1" t="s">
        <v>276</v>
      </c>
      <c r="I224" s="2" t="n">
        <v>2411.48</v>
      </c>
      <c r="J224" s="17" t="n">
        <v>44421</v>
      </c>
      <c r="K224" s="2" t="n">
        <v>1976.62</v>
      </c>
      <c r="L224" s="17" t="n">
        <v>44399</v>
      </c>
      <c r="M224" s="0" t="n">
        <v>-22</v>
      </c>
      <c r="N224" s="3" t="n">
        <f aca="false">M224*K224</f>
        <v>-43485.64</v>
      </c>
    </row>
    <row r="225" customFormat="false" ht="15.8" hidden="false" customHeight="false" outlineLevel="0" collapsed="false">
      <c r="A225" s="0" t="s">
        <v>19</v>
      </c>
      <c r="B225" s="0" t="s">
        <v>20</v>
      </c>
      <c r="C225" s="0" t="s">
        <v>261</v>
      </c>
      <c r="D225" s="0" t="n">
        <v>2130930171</v>
      </c>
      <c r="E225" s="17" t="n">
        <v>44362</v>
      </c>
      <c r="F225" s="17" t="n">
        <v>44362</v>
      </c>
      <c r="G225" s="0" t="n">
        <v>5246027179</v>
      </c>
      <c r="H225" s="1" t="s">
        <v>277</v>
      </c>
      <c r="I225" s="2" t="n">
        <v>14016.01</v>
      </c>
      <c r="J225" s="17" t="n">
        <v>44421</v>
      </c>
      <c r="K225" s="2" t="n">
        <v>12741.83</v>
      </c>
      <c r="L225" s="17" t="n">
        <v>44399</v>
      </c>
      <c r="M225" s="0" t="n">
        <v>-22</v>
      </c>
      <c r="N225" s="3" t="n">
        <f aca="false">M225*K225</f>
        <v>-280320.26</v>
      </c>
    </row>
    <row r="226" customFormat="false" ht="15.8" hidden="false" customHeight="false" outlineLevel="0" collapsed="false">
      <c r="A226" s="0" t="s">
        <v>19</v>
      </c>
      <c r="B226" s="0" t="s">
        <v>20</v>
      </c>
      <c r="C226" s="0" t="s">
        <v>261</v>
      </c>
      <c r="D226" s="0" t="n">
        <v>2130930171</v>
      </c>
      <c r="E226" s="17" t="n">
        <v>44362</v>
      </c>
      <c r="F226" s="17" t="n">
        <v>44362</v>
      </c>
      <c r="G226" s="0" t="n">
        <v>5246027196</v>
      </c>
      <c r="H226" s="1" t="s">
        <v>278</v>
      </c>
      <c r="I226" s="2" t="n">
        <v>3552.64</v>
      </c>
      <c r="J226" s="17" t="n">
        <v>44421</v>
      </c>
      <c r="K226" s="2" t="n">
        <v>2912</v>
      </c>
      <c r="L226" s="17" t="n">
        <v>44399</v>
      </c>
      <c r="M226" s="0" t="n">
        <v>-22</v>
      </c>
      <c r="N226" s="3" t="n">
        <f aca="false">M226*K226</f>
        <v>-64064</v>
      </c>
    </row>
    <row r="227" customFormat="false" ht="15.8" hidden="false" customHeight="false" outlineLevel="0" collapsed="false">
      <c r="A227" s="0" t="s">
        <v>19</v>
      </c>
      <c r="B227" s="0" t="s">
        <v>20</v>
      </c>
      <c r="C227" s="0" t="s">
        <v>261</v>
      </c>
      <c r="D227" s="0" t="n">
        <v>2130930171</v>
      </c>
      <c r="E227" s="17" t="n">
        <v>44361</v>
      </c>
      <c r="F227" s="17" t="n">
        <v>44361</v>
      </c>
      <c r="G227" s="0" t="n">
        <v>5246027221</v>
      </c>
      <c r="H227" s="1" t="s">
        <v>279</v>
      </c>
      <c r="I227" s="2" t="n">
        <v>17682.15</v>
      </c>
      <c r="J227" s="17" t="n">
        <v>44421</v>
      </c>
      <c r="K227" s="2" t="n">
        <v>16074.68</v>
      </c>
      <c r="L227" s="17" t="n">
        <v>44399</v>
      </c>
      <c r="M227" s="0" t="n">
        <v>-22</v>
      </c>
      <c r="N227" s="3" t="n">
        <f aca="false">M227*K227</f>
        <v>-353642.96</v>
      </c>
    </row>
    <row r="228" customFormat="false" ht="15.8" hidden="false" customHeight="false" outlineLevel="0" collapsed="false">
      <c r="A228" s="0" t="s">
        <v>19</v>
      </c>
      <c r="B228" s="0" t="s">
        <v>20</v>
      </c>
      <c r="C228" s="0" t="s">
        <v>261</v>
      </c>
      <c r="D228" s="0" t="n">
        <v>2130930171</v>
      </c>
      <c r="E228" s="17" t="n">
        <v>44361</v>
      </c>
      <c r="F228" s="17" t="n">
        <v>44361</v>
      </c>
      <c r="G228" s="0" t="n">
        <v>5246027241</v>
      </c>
      <c r="H228" s="1" t="s">
        <v>280</v>
      </c>
      <c r="I228" s="2" t="n">
        <v>2595.48</v>
      </c>
      <c r="J228" s="17" t="n">
        <v>44421</v>
      </c>
      <c r="K228" s="2" t="n">
        <v>2359.53</v>
      </c>
      <c r="L228" s="17" t="n">
        <v>44399</v>
      </c>
      <c r="M228" s="0" t="n">
        <v>-22</v>
      </c>
      <c r="N228" s="3" t="n">
        <f aca="false">M228*K228</f>
        <v>-51909.66</v>
      </c>
    </row>
    <row r="229" customFormat="false" ht="15.8" hidden="false" customHeight="false" outlineLevel="0" collapsed="false">
      <c r="A229" s="0" t="s">
        <v>19</v>
      </c>
      <c r="B229" s="0" t="s">
        <v>20</v>
      </c>
      <c r="C229" s="0" t="s">
        <v>261</v>
      </c>
      <c r="D229" s="0" t="n">
        <v>2130930171</v>
      </c>
      <c r="E229" s="17" t="n">
        <v>44362</v>
      </c>
      <c r="F229" s="17" t="n">
        <v>44362</v>
      </c>
      <c r="G229" s="0" t="n">
        <v>5246027261</v>
      </c>
      <c r="H229" s="1" t="s">
        <v>281</v>
      </c>
      <c r="I229" s="2" t="n">
        <v>6839.48</v>
      </c>
      <c r="J229" s="17" t="n">
        <v>44421</v>
      </c>
      <c r="K229" s="2" t="n">
        <v>5606.13</v>
      </c>
      <c r="L229" s="17" t="n">
        <v>44399</v>
      </c>
      <c r="M229" s="0" t="n">
        <v>-22</v>
      </c>
      <c r="N229" s="3" t="n">
        <f aca="false">M229*K229</f>
        <v>-123334.86</v>
      </c>
    </row>
    <row r="230" customFormat="false" ht="15.8" hidden="false" customHeight="false" outlineLevel="0" collapsed="false">
      <c r="A230" s="0" t="s">
        <v>19</v>
      </c>
      <c r="B230" s="0" t="s">
        <v>20</v>
      </c>
      <c r="C230" s="0" t="s">
        <v>261</v>
      </c>
      <c r="D230" s="0" t="n">
        <v>2130930171</v>
      </c>
      <c r="E230" s="17" t="n">
        <v>44362</v>
      </c>
      <c r="F230" s="17" t="n">
        <v>44362</v>
      </c>
      <c r="G230" s="0" t="n">
        <v>5246027279</v>
      </c>
      <c r="H230" s="1" t="s">
        <v>282</v>
      </c>
      <c r="I230" s="2" t="n">
        <v>10426.72</v>
      </c>
      <c r="J230" s="17" t="n">
        <v>44421</v>
      </c>
      <c r="K230" s="2" t="n">
        <v>9478.84</v>
      </c>
      <c r="L230" s="17" t="n">
        <v>44399</v>
      </c>
      <c r="M230" s="0" t="n">
        <v>-22</v>
      </c>
      <c r="N230" s="3" t="n">
        <f aca="false">M230*K230</f>
        <v>-208534.48</v>
      </c>
    </row>
    <row r="231" customFormat="false" ht="15.8" hidden="false" customHeight="false" outlineLevel="0" collapsed="false">
      <c r="A231" s="0" t="s">
        <v>19</v>
      </c>
      <c r="B231" s="0" t="s">
        <v>20</v>
      </c>
      <c r="C231" s="0" t="s">
        <v>261</v>
      </c>
      <c r="D231" s="0" t="n">
        <v>2130930171</v>
      </c>
      <c r="E231" s="17" t="n">
        <v>44362</v>
      </c>
      <c r="F231" s="17" t="n">
        <v>44362</v>
      </c>
      <c r="G231" s="0" t="n">
        <v>5246027291</v>
      </c>
      <c r="H231" s="1" t="s">
        <v>283</v>
      </c>
      <c r="I231" s="2" t="n">
        <v>2825.94</v>
      </c>
      <c r="J231" s="17" t="n">
        <v>44421</v>
      </c>
      <c r="K231" s="2" t="n">
        <v>2569.04</v>
      </c>
      <c r="L231" s="17" t="n">
        <v>44399</v>
      </c>
      <c r="M231" s="0" t="n">
        <v>-22</v>
      </c>
      <c r="N231" s="3" t="n">
        <f aca="false">M231*K231</f>
        <v>-56518.88</v>
      </c>
    </row>
    <row r="232" customFormat="false" ht="15.8" hidden="false" customHeight="false" outlineLevel="0" collapsed="false">
      <c r="A232" s="0" t="s">
        <v>19</v>
      </c>
      <c r="B232" s="0" t="s">
        <v>20</v>
      </c>
      <c r="C232" s="0" t="s">
        <v>261</v>
      </c>
      <c r="D232" s="0" t="n">
        <v>2130930171</v>
      </c>
      <c r="E232" s="17" t="n">
        <v>44361</v>
      </c>
      <c r="F232" s="17" t="n">
        <v>44361</v>
      </c>
      <c r="G232" s="0" t="n">
        <v>5246027310</v>
      </c>
      <c r="H232" s="1" t="s">
        <v>284</v>
      </c>
      <c r="I232" s="2" t="n">
        <v>1739.7</v>
      </c>
      <c r="J232" s="17" t="n">
        <v>44421</v>
      </c>
      <c r="K232" s="2" t="n">
        <v>1425.98</v>
      </c>
      <c r="L232" s="17" t="n">
        <v>44399</v>
      </c>
      <c r="M232" s="0" t="n">
        <v>-22</v>
      </c>
      <c r="N232" s="3" t="n">
        <f aca="false">M232*K232</f>
        <v>-31371.56</v>
      </c>
    </row>
    <row r="233" customFormat="false" ht="15.8" hidden="false" customHeight="false" outlineLevel="0" collapsed="false">
      <c r="A233" s="0" t="s">
        <v>19</v>
      </c>
      <c r="B233" s="0" t="s">
        <v>20</v>
      </c>
      <c r="C233" s="0" t="s">
        <v>261</v>
      </c>
      <c r="D233" s="0" t="n">
        <v>2130930171</v>
      </c>
      <c r="E233" s="17" t="n">
        <v>44361</v>
      </c>
      <c r="F233" s="17" t="n">
        <v>44361</v>
      </c>
      <c r="G233" s="0" t="n">
        <v>5246027319</v>
      </c>
      <c r="H233" s="1" t="s">
        <v>285</v>
      </c>
      <c r="I233" s="2" t="n">
        <v>699.87</v>
      </c>
      <c r="J233" s="17" t="n">
        <v>44421</v>
      </c>
      <c r="K233" s="2" t="n">
        <v>573.66</v>
      </c>
      <c r="L233" s="17" t="n">
        <v>44399</v>
      </c>
      <c r="M233" s="0" t="n">
        <v>-22</v>
      </c>
      <c r="N233" s="3" t="n">
        <f aca="false">M233*K233</f>
        <v>-12620.52</v>
      </c>
    </row>
    <row r="234" customFormat="false" ht="15.8" hidden="false" customHeight="false" outlineLevel="0" collapsed="false">
      <c r="A234" s="0" t="s">
        <v>19</v>
      </c>
      <c r="B234" s="0" t="s">
        <v>20</v>
      </c>
      <c r="C234" s="0" t="s">
        <v>261</v>
      </c>
      <c r="D234" s="0" t="n">
        <v>2130930171</v>
      </c>
      <c r="E234" s="17" t="n">
        <v>44361</v>
      </c>
      <c r="F234" s="17" t="n">
        <v>44361</v>
      </c>
      <c r="G234" s="0" t="n">
        <v>5246027337</v>
      </c>
      <c r="H234" s="1" t="s">
        <v>286</v>
      </c>
      <c r="I234" s="2" t="n">
        <v>7579.8</v>
      </c>
      <c r="J234" s="17" t="n">
        <v>44421</v>
      </c>
      <c r="K234" s="2" t="n">
        <v>6890.73</v>
      </c>
      <c r="L234" s="17" t="n">
        <v>44399</v>
      </c>
      <c r="M234" s="0" t="n">
        <v>-22</v>
      </c>
      <c r="N234" s="3" t="n">
        <f aca="false">M234*K234</f>
        <v>-151596.06</v>
      </c>
    </row>
    <row r="235" customFormat="false" ht="15.8" hidden="false" customHeight="false" outlineLevel="0" collapsed="false">
      <c r="A235" s="0" t="s">
        <v>19</v>
      </c>
      <c r="B235" s="0" t="s">
        <v>20</v>
      </c>
      <c r="C235" s="0" t="s">
        <v>261</v>
      </c>
      <c r="D235" s="0" t="n">
        <v>2130930171</v>
      </c>
      <c r="E235" s="17" t="n">
        <v>44362</v>
      </c>
      <c r="F235" s="17" t="n">
        <v>44362</v>
      </c>
      <c r="G235" s="0" t="n">
        <v>5246027345</v>
      </c>
      <c r="H235" s="1" t="s">
        <v>287</v>
      </c>
      <c r="I235" s="2" t="n">
        <v>2149.55</v>
      </c>
      <c r="J235" s="17" t="n">
        <v>44421</v>
      </c>
      <c r="K235" s="2" t="n">
        <v>1761.93</v>
      </c>
      <c r="L235" s="17" t="n">
        <v>44399</v>
      </c>
      <c r="M235" s="0" t="n">
        <v>-22</v>
      </c>
      <c r="N235" s="3" t="n">
        <f aca="false">M235*K235</f>
        <v>-38762.46</v>
      </c>
    </row>
    <row r="236" customFormat="false" ht="15.8" hidden="false" customHeight="false" outlineLevel="0" collapsed="false">
      <c r="A236" s="0" t="s">
        <v>19</v>
      </c>
      <c r="B236" s="0" t="s">
        <v>20</v>
      </c>
      <c r="C236" s="0" t="s">
        <v>261</v>
      </c>
      <c r="D236" s="0" t="n">
        <v>2130930171</v>
      </c>
      <c r="E236" s="17" t="n">
        <v>44361</v>
      </c>
      <c r="F236" s="17" t="n">
        <v>44361</v>
      </c>
      <c r="G236" s="0" t="n">
        <v>5246027415</v>
      </c>
      <c r="H236" s="1" t="s">
        <v>288</v>
      </c>
      <c r="I236" s="2" t="n">
        <v>3334.13</v>
      </c>
      <c r="J236" s="17" t="n">
        <v>44421</v>
      </c>
      <c r="K236" s="2" t="n">
        <v>3031.03</v>
      </c>
      <c r="L236" s="17" t="n">
        <v>44399</v>
      </c>
      <c r="M236" s="0" t="n">
        <v>-22</v>
      </c>
      <c r="N236" s="3" t="n">
        <f aca="false">M236*K236</f>
        <v>-66682.66</v>
      </c>
    </row>
    <row r="237" customFormat="false" ht="15.8" hidden="false" customHeight="false" outlineLevel="0" collapsed="false">
      <c r="A237" s="0" t="s">
        <v>19</v>
      </c>
      <c r="B237" s="0" t="s">
        <v>20</v>
      </c>
      <c r="C237" s="0" t="s">
        <v>261</v>
      </c>
      <c r="D237" s="0" t="n">
        <v>2130930171</v>
      </c>
      <c r="E237" s="17" t="n">
        <v>44361</v>
      </c>
      <c r="F237" s="17" t="n">
        <v>44361</v>
      </c>
      <c r="G237" s="0" t="n">
        <v>5246027433</v>
      </c>
      <c r="H237" s="1" t="s">
        <v>289</v>
      </c>
      <c r="I237" s="2" t="n">
        <v>548.11</v>
      </c>
      <c r="J237" s="17" t="n">
        <v>44421</v>
      </c>
      <c r="K237" s="2" t="n">
        <v>449.27</v>
      </c>
      <c r="L237" s="17" t="n">
        <v>44399</v>
      </c>
      <c r="M237" s="0" t="n">
        <v>-22</v>
      </c>
      <c r="N237" s="3" t="n">
        <f aca="false">M237*K237</f>
        <v>-9883.94</v>
      </c>
    </row>
    <row r="238" customFormat="false" ht="15.8" hidden="false" customHeight="false" outlineLevel="0" collapsed="false">
      <c r="A238" s="0" t="s">
        <v>19</v>
      </c>
      <c r="B238" s="0" t="s">
        <v>20</v>
      </c>
      <c r="C238" s="0" t="s">
        <v>261</v>
      </c>
      <c r="D238" s="0" t="n">
        <v>2130930171</v>
      </c>
      <c r="E238" s="17" t="n">
        <v>44362</v>
      </c>
      <c r="F238" s="17" t="n">
        <v>44362</v>
      </c>
      <c r="G238" s="0" t="n">
        <v>5246027483</v>
      </c>
      <c r="H238" s="1" t="s">
        <v>290</v>
      </c>
      <c r="I238" s="2" t="n">
        <v>4930.41</v>
      </c>
      <c r="J238" s="17" t="n">
        <v>44421</v>
      </c>
      <c r="K238" s="2" t="n">
        <v>4041.32</v>
      </c>
      <c r="L238" s="17" t="n">
        <v>44399</v>
      </c>
      <c r="M238" s="0" t="n">
        <v>-22</v>
      </c>
      <c r="N238" s="3" t="n">
        <f aca="false">M238*K238</f>
        <v>-88909.04</v>
      </c>
    </row>
    <row r="239" customFormat="false" ht="15.8" hidden="false" customHeight="false" outlineLevel="0" collapsed="false">
      <c r="A239" s="0" t="s">
        <v>19</v>
      </c>
      <c r="B239" s="0" t="s">
        <v>20</v>
      </c>
      <c r="C239" s="0" t="s">
        <v>261</v>
      </c>
      <c r="D239" s="0" t="n">
        <v>2130930171</v>
      </c>
      <c r="E239" s="17" t="n">
        <v>44361</v>
      </c>
      <c r="F239" s="17" t="n">
        <v>44361</v>
      </c>
      <c r="G239" s="0" t="n">
        <v>5246027511</v>
      </c>
      <c r="H239" s="1" t="s">
        <v>291</v>
      </c>
      <c r="I239" s="2" t="n">
        <v>1915.03</v>
      </c>
      <c r="J239" s="17" t="n">
        <v>44421</v>
      </c>
      <c r="K239" s="2" t="n">
        <v>1569.7</v>
      </c>
      <c r="L239" s="17" t="n">
        <v>44399</v>
      </c>
      <c r="M239" s="0" t="n">
        <v>-22</v>
      </c>
      <c r="N239" s="3" t="n">
        <f aca="false">M239*K239</f>
        <v>-34533.4</v>
      </c>
    </row>
    <row r="240" customFormat="false" ht="15.8" hidden="false" customHeight="false" outlineLevel="0" collapsed="false">
      <c r="A240" s="0" t="s">
        <v>19</v>
      </c>
      <c r="B240" s="0" t="s">
        <v>20</v>
      </c>
      <c r="C240" s="0" t="s">
        <v>261</v>
      </c>
      <c r="D240" s="0" t="n">
        <v>2130930171</v>
      </c>
      <c r="E240" s="17" t="n">
        <v>44361</v>
      </c>
      <c r="F240" s="17" t="n">
        <v>44361</v>
      </c>
      <c r="G240" s="0" t="n">
        <v>5246027519</v>
      </c>
      <c r="H240" s="1" t="s">
        <v>292</v>
      </c>
      <c r="I240" s="2" t="n">
        <v>812.72</v>
      </c>
      <c r="J240" s="17" t="n">
        <v>44421</v>
      </c>
      <c r="K240" s="2" t="n">
        <v>738.84</v>
      </c>
      <c r="L240" s="17" t="n">
        <v>44399</v>
      </c>
      <c r="M240" s="0" t="n">
        <v>-22</v>
      </c>
      <c r="N240" s="3" t="n">
        <f aca="false">M240*K240</f>
        <v>-16254.48</v>
      </c>
    </row>
    <row r="241" customFormat="false" ht="15.8" hidden="false" customHeight="false" outlineLevel="0" collapsed="false">
      <c r="A241" s="0" t="s">
        <v>19</v>
      </c>
      <c r="B241" s="0" t="s">
        <v>20</v>
      </c>
      <c r="C241" s="0" t="s">
        <v>261</v>
      </c>
      <c r="D241" s="0" t="n">
        <v>2130930171</v>
      </c>
      <c r="E241" s="17" t="n">
        <v>44361</v>
      </c>
      <c r="F241" s="17" t="n">
        <v>44361</v>
      </c>
      <c r="G241" s="0" t="n">
        <v>5246027526</v>
      </c>
      <c r="H241" s="1" t="s">
        <v>293</v>
      </c>
      <c r="I241" s="2" t="n">
        <v>6416.36</v>
      </c>
      <c r="J241" s="17" t="n">
        <v>44421</v>
      </c>
      <c r="K241" s="2" t="n">
        <v>5833.05</v>
      </c>
      <c r="L241" s="17" t="n">
        <v>44399</v>
      </c>
      <c r="M241" s="0" t="n">
        <v>-22</v>
      </c>
      <c r="N241" s="3" t="n">
        <f aca="false">M241*K241</f>
        <v>-128327.1</v>
      </c>
    </row>
    <row r="242" customFormat="false" ht="15.8" hidden="false" customHeight="false" outlineLevel="0" collapsed="false">
      <c r="A242" s="0" t="s">
        <v>19</v>
      </c>
      <c r="B242" s="0" t="s">
        <v>20</v>
      </c>
      <c r="C242" s="0" t="s">
        <v>261</v>
      </c>
      <c r="D242" s="0" t="n">
        <v>2130930171</v>
      </c>
      <c r="E242" s="17" t="n">
        <v>44361</v>
      </c>
      <c r="F242" s="17" t="n">
        <v>44361</v>
      </c>
      <c r="G242" s="0" t="n">
        <v>5246027535</v>
      </c>
      <c r="H242" s="1" t="s">
        <v>294</v>
      </c>
      <c r="I242" s="2" t="n">
        <v>2696.78</v>
      </c>
      <c r="J242" s="17" t="n">
        <v>44421</v>
      </c>
      <c r="K242" s="2" t="n">
        <v>2451.62</v>
      </c>
      <c r="L242" s="17" t="n">
        <v>44399</v>
      </c>
      <c r="M242" s="0" t="n">
        <v>-22</v>
      </c>
      <c r="N242" s="3" t="n">
        <f aca="false">M242*K242</f>
        <v>-53935.64</v>
      </c>
    </row>
    <row r="243" customFormat="false" ht="15.8" hidden="false" customHeight="false" outlineLevel="0" collapsed="false">
      <c r="A243" s="0" t="s">
        <v>19</v>
      </c>
      <c r="B243" s="0" t="s">
        <v>20</v>
      </c>
      <c r="C243" s="0" t="s">
        <v>261</v>
      </c>
      <c r="D243" s="0" t="n">
        <v>2130930171</v>
      </c>
      <c r="E243" s="17" t="n">
        <v>44361</v>
      </c>
      <c r="F243" s="17" t="n">
        <v>44361</v>
      </c>
      <c r="G243" s="0" t="n">
        <v>5246027539</v>
      </c>
      <c r="H243" s="1" t="s">
        <v>295</v>
      </c>
      <c r="I243" s="2" t="n">
        <v>3368.05</v>
      </c>
      <c r="J243" s="17" t="n">
        <v>44421</v>
      </c>
      <c r="K243" s="2" t="n">
        <v>2760.7</v>
      </c>
      <c r="L243" s="17" t="n">
        <v>44399</v>
      </c>
      <c r="M243" s="0" t="n">
        <v>-22</v>
      </c>
      <c r="N243" s="3" t="n">
        <f aca="false">M243*K243</f>
        <v>-60735.4</v>
      </c>
    </row>
    <row r="244" customFormat="false" ht="15.8" hidden="false" customHeight="false" outlineLevel="0" collapsed="false">
      <c r="A244" s="0" t="s">
        <v>19</v>
      </c>
      <c r="B244" s="0" t="s">
        <v>20</v>
      </c>
      <c r="C244" s="0" t="s">
        <v>261</v>
      </c>
      <c r="D244" s="0" t="n">
        <v>2130930171</v>
      </c>
      <c r="E244" s="17" t="n">
        <v>44362</v>
      </c>
      <c r="F244" s="17" t="n">
        <v>44362</v>
      </c>
      <c r="G244" s="0" t="n">
        <v>5246027552</v>
      </c>
      <c r="H244" s="1" t="s">
        <v>296</v>
      </c>
      <c r="I244" s="2" t="n">
        <v>13323.74</v>
      </c>
      <c r="J244" s="17" t="n">
        <v>44421</v>
      </c>
      <c r="K244" s="2" t="n">
        <v>12112.49</v>
      </c>
      <c r="L244" s="17" t="n">
        <v>44399</v>
      </c>
      <c r="M244" s="0" t="n">
        <v>-22</v>
      </c>
      <c r="N244" s="3" t="n">
        <f aca="false">M244*K244</f>
        <v>-266474.78</v>
      </c>
    </row>
    <row r="245" customFormat="false" ht="15.8" hidden="false" customHeight="false" outlineLevel="0" collapsed="false">
      <c r="A245" s="0" t="s">
        <v>19</v>
      </c>
      <c r="B245" s="0" t="s">
        <v>20</v>
      </c>
      <c r="C245" s="0" t="s">
        <v>261</v>
      </c>
      <c r="D245" s="0" t="n">
        <v>2130930171</v>
      </c>
      <c r="E245" s="17" t="n">
        <v>44362</v>
      </c>
      <c r="F245" s="17" t="n">
        <v>44362</v>
      </c>
      <c r="G245" s="0" t="n">
        <v>5246027652</v>
      </c>
      <c r="H245" s="1" t="s">
        <v>297</v>
      </c>
      <c r="I245" s="2" t="n">
        <v>1970.35</v>
      </c>
      <c r="J245" s="17" t="n">
        <v>44421</v>
      </c>
      <c r="K245" s="2" t="n">
        <v>1615.04</v>
      </c>
      <c r="L245" s="17" t="n">
        <v>44399</v>
      </c>
      <c r="M245" s="0" t="n">
        <v>-22</v>
      </c>
      <c r="N245" s="3" t="n">
        <f aca="false">M245*K245</f>
        <v>-35530.88</v>
      </c>
    </row>
    <row r="246" customFormat="false" ht="15.8" hidden="false" customHeight="false" outlineLevel="0" collapsed="false">
      <c r="A246" s="0" t="s">
        <v>19</v>
      </c>
      <c r="B246" s="0" t="s">
        <v>20</v>
      </c>
      <c r="C246" s="0" t="s">
        <v>261</v>
      </c>
      <c r="D246" s="0" t="n">
        <v>2130930171</v>
      </c>
      <c r="E246" s="17" t="n">
        <v>44362</v>
      </c>
      <c r="F246" s="17" t="n">
        <v>44362</v>
      </c>
      <c r="G246" s="0" t="n">
        <v>5246027664</v>
      </c>
      <c r="H246" s="1" t="s">
        <v>298</v>
      </c>
      <c r="I246" s="2" t="n">
        <v>646.34</v>
      </c>
      <c r="J246" s="17" t="n">
        <v>44421</v>
      </c>
      <c r="K246" s="2" t="n">
        <v>529.79</v>
      </c>
      <c r="L246" s="17" t="n">
        <v>44399</v>
      </c>
      <c r="M246" s="0" t="n">
        <v>-22</v>
      </c>
      <c r="N246" s="3" t="n">
        <f aca="false">M246*K246</f>
        <v>-11655.38</v>
      </c>
    </row>
    <row r="247" customFormat="false" ht="15.8" hidden="false" customHeight="false" outlineLevel="0" collapsed="false">
      <c r="A247" s="0" t="s">
        <v>19</v>
      </c>
      <c r="B247" s="0" t="s">
        <v>20</v>
      </c>
      <c r="C247" s="0" t="s">
        <v>261</v>
      </c>
      <c r="D247" s="0" t="n">
        <v>2130930171</v>
      </c>
      <c r="E247" s="17" t="n">
        <v>44362</v>
      </c>
      <c r="F247" s="17" t="n">
        <v>44362</v>
      </c>
      <c r="G247" s="0" t="n">
        <v>5246027679</v>
      </c>
      <c r="H247" s="1" t="s">
        <v>299</v>
      </c>
      <c r="I247" s="2" t="n">
        <v>13208.07</v>
      </c>
      <c r="J247" s="17" t="n">
        <v>44421</v>
      </c>
      <c r="K247" s="2" t="n">
        <v>10826.29</v>
      </c>
      <c r="L247" s="17" t="n">
        <v>44399</v>
      </c>
      <c r="M247" s="0" t="n">
        <v>-22</v>
      </c>
      <c r="N247" s="3" t="n">
        <f aca="false">M247*K247</f>
        <v>-238178.38</v>
      </c>
    </row>
    <row r="248" customFormat="false" ht="15.8" hidden="false" customHeight="false" outlineLevel="0" collapsed="false">
      <c r="A248" s="0" t="s">
        <v>19</v>
      </c>
      <c r="B248" s="0" t="s">
        <v>20</v>
      </c>
      <c r="C248" s="0" t="s">
        <v>261</v>
      </c>
      <c r="D248" s="0" t="n">
        <v>2130930171</v>
      </c>
      <c r="E248" s="17" t="n">
        <v>44362</v>
      </c>
      <c r="F248" s="17" t="n">
        <v>44362</v>
      </c>
      <c r="G248" s="0" t="n">
        <v>5246027695</v>
      </c>
      <c r="H248" s="1" t="s">
        <v>300</v>
      </c>
      <c r="I248" s="2" t="n">
        <v>2061.87</v>
      </c>
      <c r="J248" s="17" t="n">
        <v>44421</v>
      </c>
      <c r="K248" s="2" t="n">
        <v>1690.06</v>
      </c>
      <c r="L248" s="17" t="n">
        <v>44399</v>
      </c>
      <c r="M248" s="0" t="n">
        <v>-22</v>
      </c>
      <c r="N248" s="3" t="n">
        <f aca="false">M248*K248</f>
        <v>-37181.32</v>
      </c>
    </row>
    <row r="249" customFormat="false" ht="15.8" hidden="false" customHeight="false" outlineLevel="0" collapsed="false">
      <c r="A249" s="0" t="s">
        <v>19</v>
      </c>
      <c r="B249" s="0" t="s">
        <v>20</v>
      </c>
      <c r="C249" s="0" t="s">
        <v>261</v>
      </c>
      <c r="D249" s="0" t="n">
        <v>2130930171</v>
      </c>
      <c r="E249" s="17" t="n">
        <v>44361</v>
      </c>
      <c r="F249" s="17" t="n">
        <v>44361</v>
      </c>
      <c r="G249" s="0" t="n">
        <v>5246027712</v>
      </c>
      <c r="H249" s="1" t="s">
        <v>301</v>
      </c>
      <c r="I249" s="2" t="n">
        <v>5149.6</v>
      </c>
      <c r="J249" s="17" t="n">
        <v>44421</v>
      </c>
      <c r="K249" s="2" t="n">
        <v>4220.98</v>
      </c>
      <c r="L249" s="17" t="n">
        <v>44399</v>
      </c>
      <c r="M249" s="0" t="n">
        <v>-22</v>
      </c>
      <c r="N249" s="3" t="n">
        <f aca="false">M249*K249</f>
        <v>-92861.56</v>
      </c>
    </row>
    <row r="250" customFormat="false" ht="15.8" hidden="false" customHeight="false" outlineLevel="0" collapsed="false">
      <c r="A250" s="0" t="s">
        <v>19</v>
      </c>
      <c r="B250" s="0" t="s">
        <v>20</v>
      </c>
      <c r="C250" s="0" t="s">
        <v>261</v>
      </c>
      <c r="D250" s="0" t="n">
        <v>2130930171</v>
      </c>
      <c r="E250" s="17" t="n">
        <v>44362</v>
      </c>
      <c r="F250" s="17" t="n">
        <v>44362</v>
      </c>
      <c r="G250" s="0" t="n">
        <v>5246027948</v>
      </c>
      <c r="H250" s="1" t="s">
        <v>302</v>
      </c>
      <c r="I250" s="2" t="n">
        <v>3217.05</v>
      </c>
      <c r="J250" s="17" t="n">
        <v>44421</v>
      </c>
      <c r="K250" s="2" t="n">
        <v>2636.93</v>
      </c>
      <c r="L250" s="17" t="n">
        <v>44399</v>
      </c>
      <c r="M250" s="0" t="n">
        <v>-22</v>
      </c>
      <c r="N250" s="3" t="n">
        <f aca="false">M250*K250</f>
        <v>-58012.46</v>
      </c>
    </row>
    <row r="251" customFormat="false" ht="15.8" hidden="false" customHeight="false" outlineLevel="0" collapsed="false">
      <c r="A251" s="0" t="s">
        <v>19</v>
      </c>
      <c r="B251" s="0" t="s">
        <v>20</v>
      </c>
      <c r="C251" s="0" t="s">
        <v>261</v>
      </c>
      <c r="D251" s="0" t="n">
        <v>2130930171</v>
      </c>
      <c r="E251" s="17" t="n">
        <v>44362</v>
      </c>
      <c r="F251" s="17" t="n">
        <v>44362</v>
      </c>
      <c r="G251" s="0" t="n">
        <v>5246027970</v>
      </c>
      <c r="H251" s="1" t="s">
        <v>303</v>
      </c>
      <c r="I251" s="2" t="n">
        <v>7004.34</v>
      </c>
      <c r="J251" s="17" t="n">
        <v>44421</v>
      </c>
      <c r="K251" s="2" t="n">
        <v>6367.58</v>
      </c>
      <c r="L251" s="17" t="n">
        <v>44399</v>
      </c>
      <c r="M251" s="0" t="n">
        <v>-22</v>
      </c>
      <c r="N251" s="3" t="n">
        <f aca="false">M251*K251</f>
        <v>-140086.76</v>
      </c>
    </row>
    <row r="252" customFormat="false" ht="15.8" hidden="false" customHeight="false" outlineLevel="0" collapsed="false">
      <c r="A252" s="0" t="s">
        <v>19</v>
      </c>
      <c r="B252" s="0" t="s">
        <v>20</v>
      </c>
      <c r="C252" s="0" t="s">
        <v>261</v>
      </c>
      <c r="D252" s="0" t="n">
        <v>2130930171</v>
      </c>
      <c r="E252" s="17" t="n">
        <v>44362</v>
      </c>
      <c r="F252" s="17" t="n">
        <v>44362</v>
      </c>
      <c r="G252" s="0" t="n">
        <v>5246027980</v>
      </c>
      <c r="H252" s="1" t="s">
        <v>304</v>
      </c>
      <c r="I252" s="2" t="n">
        <v>3736.46</v>
      </c>
      <c r="J252" s="17" t="n">
        <v>44421</v>
      </c>
      <c r="K252" s="2" t="n">
        <v>3062.67</v>
      </c>
      <c r="L252" s="17" t="n">
        <v>44399</v>
      </c>
      <c r="M252" s="0" t="n">
        <v>-22</v>
      </c>
      <c r="N252" s="3" t="n">
        <f aca="false">M252*K252</f>
        <v>-67378.74</v>
      </c>
    </row>
    <row r="253" customFormat="false" ht="15.8" hidden="false" customHeight="false" outlineLevel="0" collapsed="false">
      <c r="A253" s="0" t="s">
        <v>19</v>
      </c>
      <c r="B253" s="0" t="s">
        <v>20</v>
      </c>
      <c r="C253" s="0" t="s">
        <v>261</v>
      </c>
      <c r="D253" s="0" t="n">
        <v>2130930171</v>
      </c>
      <c r="E253" s="17" t="n">
        <v>44362</v>
      </c>
      <c r="F253" s="17" t="n">
        <v>44362</v>
      </c>
      <c r="G253" s="0" t="n">
        <v>5246027996</v>
      </c>
      <c r="H253" s="1" t="s">
        <v>305</v>
      </c>
      <c r="I253" s="2" t="n">
        <v>3211.76</v>
      </c>
      <c r="J253" s="17" t="n">
        <v>44421</v>
      </c>
      <c r="K253" s="2" t="n">
        <v>2632.59</v>
      </c>
      <c r="L253" s="17" t="n">
        <v>44399</v>
      </c>
      <c r="M253" s="0" t="n">
        <v>-22</v>
      </c>
      <c r="N253" s="3" t="n">
        <f aca="false">M253*K253</f>
        <v>-57916.98</v>
      </c>
    </row>
    <row r="254" customFormat="false" ht="15.8" hidden="false" customHeight="false" outlineLevel="0" collapsed="false">
      <c r="A254" s="0" t="s">
        <v>19</v>
      </c>
      <c r="B254" s="0" t="s">
        <v>20</v>
      </c>
      <c r="C254" s="0" t="s">
        <v>261</v>
      </c>
      <c r="D254" s="0" t="n">
        <v>2130930171</v>
      </c>
      <c r="E254" s="17" t="n">
        <v>44361</v>
      </c>
      <c r="F254" s="17" t="n">
        <v>44361</v>
      </c>
      <c r="G254" s="0" t="n">
        <v>5246028021</v>
      </c>
      <c r="H254" s="1" t="s">
        <v>306</v>
      </c>
      <c r="I254" s="2" t="n">
        <v>3916.46</v>
      </c>
      <c r="J254" s="17" t="n">
        <v>44421</v>
      </c>
      <c r="K254" s="2" t="n">
        <v>3210.21</v>
      </c>
      <c r="L254" s="17" t="n">
        <v>44399</v>
      </c>
      <c r="M254" s="0" t="n">
        <v>-22</v>
      </c>
      <c r="N254" s="3" t="n">
        <f aca="false">M254*K254</f>
        <v>-70624.62</v>
      </c>
    </row>
    <row r="255" customFormat="false" ht="15.8" hidden="false" customHeight="false" outlineLevel="0" collapsed="false">
      <c r="A255" s="0" t="s">
        <v>19</v>
      </c>
      <c r="B255" s="0" t="s">
        <v>20</v>
      </c>
      <c r="C255" s="0" t="s">
        <v>261</v>
      </c>
      <c r="D255" s="0" t="n">
        <v>2130930171</v>
      </c>
      <c r="E255" s="17" t="n">
        <v>44362</v>
      </c>
      <c r="F255" s="17" t="n">
        <v>44362</v>
      </c>
      <c r="G255" s="0" t="n">
        <v>5246028091</v>
      </c>
      <c r="H255" s="1" t="s">
        <v>307</v>
      </c>
      <c r="I255" s="2" t="n">
        <v>436.27</v>
      </c>
      <c r="J255" s="17" t="n">
        <v>44421</v>
      </c>
      <c r="K255" s="2" t="n">
        <v>357.6</v>
      </c>
      <c r="L255" s="17" t="n">
        <v>44399</v>
      </c>
      <c r="M255" s="0" t="n">
        <v>-22</v>
      </c>
      <c r="N255" s="3" t="n">
        <f aca="false">M255*K255</f>
        <v>-7867.2</v>
      </c>
    </row>
    <row r="256" customFormat="false" ht="15.8" hidden="false" customHeight="false" outlineLevel="0" collapsed="false">
      <c r="A256" s="0" t="s">
        <v>19</v>
      </c>
      <c r="B256" s="0" t="s">
        <v>20</v>
      </c>
      <c r="C256" s="0" t="s">
        <v>261</v>
      </c>
      <c r="D256" s="0" t="n">
        <v>2130930171</v>
      </c>
      <c r="E256" s="17" t="n">
        <v>44362</v>
      </c>
      <c r="F256" s="17" t="n">
        <v>44362</v>
      </c>
      <c r="G256" s="0" t="n">
        <v>5246028098</v>
      </c>
      <c r="H256" s="1" t="s">
        <v>308</v>
      </c>
      <c r="I256" s="2" t="n">
        <v>1467.82</v>
      </c>
      <c r="J256" s="17" t="n">
        <v>44421</v>
      </c>
      <c r="K256" s="2" t="n">
        <v>1203.13</v>
      </c>
      <c r="L256" s="17" t="n">
        <v>44399</v>
      </c>
      <c r="M256" s="0" t="n">
        <v>-22</v>
      </c>
      <c r="N256" s="3" t="n">
        <f aca="false">M256*K256</f>
        <v>-26468.86</v>
      </c>
    </row>
    <row r="257" customFormat="false" ht="15.8" hidden="false" customHeight="false" outlineLevel="0" collapsed="false">
      <c r="A257" s="0" t="s">
        <v>19</v>
      </c>
      <c r="B257" s="0" t="s">
        <v>20</v>
      </c>
      <c r="C257" s="0" t="s">
        <v>261</v>
      </c>
      <c r="D257" s="0" t="n">
        <v>2130930171</v>
      </c>
      <c r="E257" s="17" t="n">
        <v>44361</v>
      </c>
      <c r="F257" s="17" t="n">
        <v>44361</v>
      </c>
      <c r="G257" s="0" t="n">
        <v>5246028114</v>
      </c>
      <c r="H257" s="1" t="s">
        <v>309</v>
      </c>
      <c r="I257" s="2" t="n">
        <v>4289.45</v>
      </c>
      <c r="J257" s="17" t="n">
        <v>44421</v>
      </c>
      <c r="K257" s="2" t="n">
        <v>3515.94</v>
      </c>
      <c r="L257" s="17" t="n">
        <v>44399</v>
      </c>
      <c r="M257" s="0" t="n">
        <v>-22</v>
      </c>
      <c r="N257" s="3" t="n">
        <f aca="false">M257*K257</f>
        <v>-77350.68</v>
      </c>
    </row>
    <row r="258" customFormat="false" ht="15.8" hidden="false" customHeight="false" outlineLevel="0" collapsed="false">
      <c r="A258" s="0" t="s">
        <v>19</v>
      </c>
      <c r="B258" s="0" t="s">
        <v>20</v>
      </c>
      <c r="C258" s="0" t="s">
        <v>261</v>
      </c>
      <c r="D258" s="0" t="n">
        <v>2130930171</v>
      </c>
      <c r="E258" s="17" t="n">
        <v>44362</v>
      </c>
      <c r="F258" s="17" t="n">
        <v>44362</v>
      </c>
      <c r="G258" s="0" t="n">
        <v>5246028161</v>
      </c>
      <c r="H258" s="1" t="s">
        <v>310</v>
      </c>
      <c r="I258" s="2" t="n">
        <v>1681.29</v>
      </c>
      <c r="J258" s="17" t="n">
        <v>44421</v>
      </c>
      <c r="K258" s="2" t="n">
        <v>1378.11</v>
      </c>
      <c r="L258" s="17" t="n">
        <v>44399</v>
      </c>
      <c r="M258" s="0" t="n">
        <v>-22</v>
      </c>
      <c r="N258" s="3" t="n">
        <f aca="false">M258*K258</f>
        <v>-30318.42</v>
      </c>
    </row>
    <row r="259" customFormat="false" ht="15.8" hidden="false" customHeight="false" outlineLevel="0" collapsed="false">
      <c r="A259" s="0" t="s">
        <v>19</v>
      </c>
      <c r="B259" s="0" t="s">
        <v>20</v>
      </c>
      <c r="C259" s="0" t="s">
        <v>261</v>
      </c>
      <c r="D259" s="0" t="n">
        <v>2130930171</v>
      </c>
      <c r="E259" s="17" t="n">
        <v>44362</v>
      </c>
      <c r="F259" s="17" t="n">
        <v>44362</v>
      </c>
      <c r="G259" s="0" t="n">
        <v>5246028172</v>
      </c>
      <c r="H259" s="1" t="s">
        <v>311</v>
      </c>
      <c r="I259" s="2" t="n">
        <v>9478.11</v>
      </c>
      <c r="J259" s="17" t="n">
        <v>44421</v>
      </c>
      <c r="K259" s="2" t="n">
        <v>8616.46</v>
      </c>
      <c r="L259" s="17" t="n">
        <v>44399</v>
      </c>
      <c r="M259" s="0" t="n">
        <v>-22</v>
      </c>
      <c r="N259" s="3" t="n">
        <f aca="false">M259*K259</f>
        <v>-189562.12</v>
      </c>
    </row>
    <row r="260" customFormat="false" ht="15.8" hidden="false" customHeight="false" outlineLevel="0" collapsed="false">
      <c r="A260" s="0" t="s">
        <v>19</v>
      </c>
      <c r="B260" s="0" t="s">
        <v>20</v>
      </c>
      <c r="C260" s="0" t="s">
        <v>261</v>
      </c>
      <c r="D260" s="0" t="n">
        <v>2130930171</v>
      </c>
      <c r="E260" s="17" t="n">
        <v>44362</v>
      </c>
      <c r="F260" s="17" t="n">
        <v>44362</v>
      </c>
      <c r="G260" s="0" t="n">
        <v>5246028185</v>
      </c>
      <c r="H260" s="1" t="s">
        <v>312</v>
      </c>
      <c r="I260" s="2" t="n">
        <v>1122.22</v>
      </c>
      <c r="J260" s="17" t="n">
        <v>44421</v>
      </c>
      <c r="K260" s="2" t="n">
        <v>919.85</v>
      </c>
      <c r="L260" s="17" t="n">
        <v>44399</v>
      </c>
      <c r="M260" s="0" t="n">
        <v>-22</v>
      </c>
      <c r="N260" s="3" t="n">
        <f aca="false">M260*K260</f>
        <v>-20236.7</v>
      </c>
    </row>
    <row r="261" customFormat="false" ht="15.8" hidden="false" customHeight="false" outlineLevel="0" collapsed="false">
      <c r="A261" s="0" t="s">
        <v>19</v>
      </c>
      <c r="B261" s="0" t="s">
        <v>20</v>
      </c>
      <c r="C261" s="0" t="s">
        <v>261</v>
      </c>
      <c r="D261" s="0" t="n">
        <v>2130930171</v>
      </c>
      <c r="E261" s="17" t="n">
        <v>44361</v>
      </c>
      <c r="F261" s="17" t="n">
        <v>44361</v>
      </c>
      <c r="G261" s="0" t="n">
        <v>5246028210</v>
      </c>
      <c r="H261" s="1" t="s">
        <v>313</v>
      </c>
      <c r="I261" s="2" t="n">
        <v>3374.45</v>
      </c>
      <c r="J261" s="17" t="n">
        <v>44421</v>
      </c>
      <c r="K261" s="2" t="n">
        <v>3067.68</v>
      </c>
      <c r="L261" s="17" t="n">
        <v>44399</v>
      </c>
      <c r="M261" s="0" t="n">
        <v>-22</v>
      </c>
      <c r="N261" s="3" t="n">
        <f aca="false">M261*K261</f>
        <v>-67488.96</v>
      </c>
    </row>
    <row r="262" customFormat="false" ht="15.8" hidden="false" customHeight="false" outlineLevel="0" collapsed="false">
      <c r="A262" s="0" t="s">
        <v>19</v>
      </c>
      <c r="B262" s="0" t="s">
        <v>20</v>
      </c>
      <c r="C262" s="0" t="s">
        <v>261</v>
      </c>
      <c r="D262" s="0" t="n">
        <v>2130930171</v>
      </c>
      <c r="E262" s="17" t="n">
        <v>44361</v>
      </c>
      <c r="F262" s="17" t="n">
        <v>44361</v>
      </c>
      <c r="G262" s="0" t="n">
        <v>5246028224</v>
      </c>
      <c r="H262" s="1" t="s">
        <v>314</v>
      </c>
      <c r="I262" s="2" t="n">
        <v>10315.04</v>
      </c>
      <c r="J262" s="17" t="n">
        <v>44421</v>
      </c>
      <c r="K262" s="2" t="n">
        <v>9377.31</v>
      </c>
      <c r="L262" s="17" t="n">
        <v>44399</v>
      </c>
      <c r="M262" s="0" t="n">
        <v>-22</v>
      </c>
      <c r="N262" s="3" t="n">
        <f aca="false">M262*K262</f>
        <v>-206300.82</v>
      </c>
    </row>
    <row r="263" customFormat="false" ht="15.8" hidden="false" customHeight="false" outlineLevel="0" collapsed="false">
      <c r="A263" s="0" t="s">
        <v>19</v>
      </c>
      <c r="B263" s="0" t="s">
        <v>20</v>
      </c>
      <c r="C263" s="0" t="s">
        <v>261</v>
      </c>
      <c r="D263" s="0" t="n">
        <v>2130930171</v>
      </c>
      <c r="E263" s="17" t="n">
        <v>44362</v>
      </c>
      <c r="F263" s="17" t="n">
        <v>44362</v>
      </c>
      <c r="G263" s="0" t="n">
        <v>5246028265</v>
      </c>
      <c r="H263" s="1" t="s">
        <v>315</v>
      </c>
      <c r="I263" s="2" t="n">
        <v>17342.08</v>
      </c>
      <c r="J263" s="17" t="n">
        <v>44421</v>
      </c>
      <c r="K263" s="2" t="n">
        <v>14214.82</v>
      </c>
      <c r="L263" s="17" t="n">
        <v>44399</v>
      </c>
      <c r="M263" s="0" t="n">
        <v>-22</v>
      </c>
      <c r="N263" s="3" t="n">
        <f aca="false">M263*K263</f>
        <v>-312726.04</v>
      </c>
    </row>
    <row r="264" customFormat="false" ht="15.8" hidden="false" customHeight="false" outlineLevel="0" collapsed="false">
      <c r="A264" s="0" t="s">
        <v>19</v>
      </c>
      <c r="B264" s="0" t="s">
        <v>20</v>
      </c>
      <c r="C264" s="0" t="s">
        <v>261</v>
      </c>
      <c r="D264" s="0" t="n">
        <v>2130930171</v>
      </c>
      <c r="E264" s="17" t="n">
        <v>44362</v>
      </c>
      <c r="F264" s="17" t="n">
        <v>44362</v>
      </c>
      <c r="G264" s="0" t="n">
        <v>5246028280</v>
      </c>
      <c r="H264" s="1" t="s">
        <v>316</v>
      </c>
      <c r="I264" s="2" t="n">
        <v>18739.53</v>
      </c>
      <c r="J264" s="17" t="n">
        <v>44421</v>
      </c>
      <c r="K264" s="2" t="n">
        <v>15360.27</v>
      </c>
      <c r="L264" s="17" t="n">
        <v>44399</v>
      </c>
      <c r="M264" s="0" t="n">
        <v>-22</v>
      </c>
      <c r="N264" s="3" t="n">
        <f aca="false">M264*K264</f>
        <v>-337925.94</v>
      </c>
    </row>
    <row r="265" customFormat="false" ht="15.8" hidden="false" customHeight="false" outlineLevel="0" collapsed="false">
      <c r="A265" s="0" t="s">
        <v>19</v>
      </c>
      <c r="B265" s="0" t="s">
        <v>20</v>
      </c>
      <c r="C265" s="0" t="s">
        <v>317</v>
      </c>
      <c r="D265" s="0" t="n">
        <v>3258930167</v>
      </c>
      <c r="E265" s="17" t="n">
        <v>44362</v>
      </c>
      <c r="F265" s="17" t="n">
        <v>44362</v>
      </c>
      <c r="G265" s="0" t="n">
        <v>5248042543</v>
      </c>
      <c r="H265" s="1" t="s">
        <v>318</v>
      </c>
      <c r="I265" s="2" t="n">
        <v>6742.18</v>
      </c>
      <c r="J265" s="17" t="n">
        <v>44392</v>
      </c>
      <c r="K265" s="2" t="n">
        <v>6129.24</v>
      </c>
      <c r="L265" s="17" t="n">
        <v>44393</v>
      </c>
      <c r="M265" s="0" t="n">
        <v>1</v>
      </c>
      <c r="N265" s="3" t="n">
        <f aca="false">M265*K265</f>
        <v>6129.24</v>
      </c>
    </row>
    <row r="266" customFormat="false" ht="15.8" hidden="false" customHeight="false" outlineLevel="0" collapsed="false">
      <c r="A266" s="0" t="s">
        <v>19</v>
      </c>
      <c r="B266" s="0" t="s">
        <v>20</v>
      </c>
      <c r="C266" s="0" t="s">
        <v>319</v>
      </c>
      <c r="D266" s="0" t="n">
        <v>1271640193</v>
      </c>
      <c r="E266" s="17" t="n">
        <v>44362</v>
      </c>
      <c r="F266" s="17" t="n">
        <v>44362</v>
      </c>
      <c r="G266" s="0" t="n">
        <v>5248315200</v>
      </c>
      <c r="H266" s="1" t="n">
        <v>15</v>
      </c>
      <c r="I266" s="2" t="n">
        <v>300</v>
      </c>
      <c r="J266" s="17" t="n">
        <v>44392</v>
      </c>
      <c r="K266" s="2" t="n">
        <v>272.73</v>
      </c>
      <c r="L266" s="17" t="n">
        <v>44382</v>
      </c>
      <c r="M266" s="0" t="n">
        <v>-10</v>
      </c>
      <c r="N266" s="3" t="n">
        <f aca="false">M266*K266</f>
        <v>-2727.3</v>
      </c>
    </row>
    <row r="267" customFormat="false" ht="15.8" hidden="false" customHeight="false" outlineLevel="0" collapsed="false">
      <c r="A267" s="0" t="s">
        <v>19</v>
      </c>
      <c r="B267" s="0" t="s">
        <v>20</v>
      </c>
      <c r="C267" s="0" t="s">
        <v>320</v>
      </c>
      <c r="D267" s="0" t="n">
        <v>1877220366</v>
      </c>
      <c r="E267" s="17" t="n">
        <v>44362</v>
      </c>
      <c r="F267" s="17" t="n">
        <v>44362</v>
      </c>
      <c r="G267" s="0" t="n">
        <v>5249919248</v>
      </c>
      <c r="H267" s="1" t="n">
        <v>211173253</v>
      </c>
      <c r="I267" s="2" t="n">
        <v>100.85</v>
      </c>
      <c r="J267" s="17" t="n">
        <v>44392</v>
      </c>
      <c r="K267" s="2" t="n">
        <v>83.41</v>
      </c>
      <c r="L267" s="17" t="n">
        <v>44384</v>
      </c>
      <c r="M267" s="0" t="n">
        <v>-8</v>
      </c>
      <c r="N267" s="3" t="n">
        <f aca="false">M267*K267</f>
        <v>-667.28</v>
      </c>
    </row>
    <row r="268" customFormat="false" ht="15.8" hidden="false" customHeight="false" outlineLevel="0" collapsed="false">
      <c r="A268" s="0" t="s">
        <v>19</v>
      </c>
      <c r="B268" s="0" t="s">
        <v>20</v>
      </c>
      <c r="C268" s="0" t="s">
        <v>320</v>
      </c>
      <c r="D268" s="0" t="n">
        <v>1877220366</v>
      </c>
      <c r="E268" s="17" t="n">
        <v>44362</v>
      </c>
      <c r="F268" s="17" t="n">
        <v>44362</v>
      </c>
      <c r="G268" s="0" t="n">
        <v>5249920848</v>
      </c>
      <c r="H268" s="1" t="n">
        <v>211173252</v>
      </c>
      <c r="I268" s="2" t="n">
        <v>54.43</v>
      </c>
      <c r="J268" s="17" t="n">
        <v>44392</v>
      </c>
      <c r="K268" s="2" t="n">
        <v>44.78</v>
      </c>
      <c r="L268" s="17" t="n">
        <v>44384</v>
      </c>
      <c r="M268" s="0" t="n">
        <v>-8</v>
      </c>
      <c r="N268" s="3" t="n">
        <f aca="false">M268*K268</f>
        <v>-358.24</v>
      </c>
    </row>
    <row r="269" customFormat="false" ht="15.8" hidden="false" customHeight="false" outlineLevel="0" collapsed="false">
      <c r="A269" s="0" t="s">
        <v>19</v>
      </c>
      <c r="B269" s="0" t="s">
        <v>20</v>
      </c>
      <c r="C269" s="0" t="s">
        <v>320</v>
      </c>
      <c r="D269" s="0" t="n">
        <v>1877220366</v>
      </c>
      <c r="E269" s="17" t="n">
        <v>44362</v>
      </c>
      <c r="F269" s="17" t="n">
        <v>44362</v>
      </c>
      <c r="G269" s="0" t="n">
        <v>5249920871</v>
      </c>
      <c r="H269" s="1" t="n">
        <v>211173251</v>
      </c>
      <c r="I269" s="2" t="n">
        <v>9.66</v>
      </c>
      <c r="J269" s="17" t="n">
        <v>44392</v>
      </c>
      <c r="K269" s="2" t="n">
        <v>8.46</v>
      </c>
      <c r="L269" s="17" t="n">
        <v>44384</v>
      </c>
      <c r="M269" s="0" t="n">
        <v>-8</v>
      </c>
      <c r="N269" s="3" t="n">
        <f aca="false">M269*K269</f>
        <v>-67.68</v>
      </c>
    </row>
    <row r="270" customFormat="false" ht="15.8" hidden="false" customHeight="false" outlineLevel="0" collapsed="false">
      <c r="A270" s="0" t="s">
        <v>19</v>
      </c>
      <c r="B270" s="0" t="s">
        <v>20</v>
      </c>
      <c r="C270" s="0" t="s">
        <v>32</v>
      </c>
      <c r="D270" s="0" t="n">
        <v>83000090197</v>
      </c>
      <c r="E270" s="17" t="n">
        <v>44362</v>
      </c>
      <c r="F270" s="17" t="n">
        <v>44362</v>
      </c>
      <c r="G270" s="0" t="n">
        <v>5251132174</v>
      </c>
      <c r="H270" s="1" t="s">
        <v>321</v>
      </c>
      <c r="I270" s="2" t="n">
        <v>1550.5</v>
      </c>
      <c r="J270" s="17" t="n">
        <v>44392</v>
      </c>
      <c r="K270" s="2" t="n">
        <v>1550.5</v>
      </c>
      <c r="L270" s="17" t="n">
        <v>44378</v>
      </c>
      <c r="M270" s="0" t="n">
        <v>-14</v>
      </c>
      <c r="N270" s="3" t="n">
        <f aca="false">M270*K270</f>
        <v>-21707</v>
      </c>
    </row>
    <row r="271" customFormat="false" ht="15.8" hidden="false" customHeight="false" outlineLevel="0" collapsed="false">
      <c r="A271" s="0" t="s">
        <v>19</v>
      </c>
      <c r="B271" s="0" t="s">
        <v>20</v>
      </c>
      <c r="C271" s="0" t="s">
        <v>32</v>
      </c>
      <c r="D271" s="0" t="n">
        <v>83000090197</v>
      </c>
      <c r="E271" s="17" t="n">
        <v>44362</v>
      </c>
      <c r="F271" s="17" t="n">
        <v>44362</v>
      </c>
      <c r="G271" s="0" t="n">
        <v>5251134863</v>
      </c>
      <c r="H271" s="1" t="s">
        <v>322</v>
      </c>
      <c r="I271" s="2" t="n">
        <v>2318</v>
      </c>
      <c r="J271" s="17" t="n">
        <v>44392</v>
      </c>
      <c r="K271" s="2" t="n">
        <v>2318</v>
      </c>
      <c r="L271" s="17" t="n">
        <v>44378</v>
      </c>
      <c r="M271" s="0" t="n">
        <v>-14</v>
      </c>
      <c r="N271" s="3" t="n">
        <f aca="false">M271*K271</f>
        <v>-32452</v>
      </c>
    </row>
    <row r="272" customFormat="false" ht="15.8" hidden="false" customHeight="false" outlineLevel="0" collapsed="false">
      <c r="A272" s="0" t="s">
        <v>19</v>
      </c>
      <c r="B272" s="0" t="s">
        <v>20</v>
      </c>
      <c r="C272" s="0" t="s">
        <v>320</v>
      </c>
      <c r="D272" s="0" t="n">
        <v>1877220366</v>
      </c>
      <c r="E272" s="17" t="n">
        <v>44362</v>
      </c>
      <c r="F272" s="17" t="n">
        <v>44362</v>
      </c>
      <c r="G272" s="0" t="n">
        <v>5251619425</v>
      </c>
      <c r="H272" s="1" t="n">
        <v>211165767</v>
      </c>
      <c r="I272" s="2" t="n">
        <v>2.05</v>
      </c>
      <c r="J272" s="17" t="n">
        <v>44392</v>
      </c>
      <c r="K272" s="2" t="n">
        <v>1.68</v>
      </c>
      <c r="L272" s="17" t="n">
        <v>44384</v>
      </c>
      <c r="M272" s="0" t="n">
        <v>-8</v>
      </c>
      <c r="N272" s="3" t="n">
        <f aca="false">M272*K272</f>
        <v>-13.44</v>
      </c>
    </row>
    <row r="273" customFormat="false" ht="15.8" hidden="false" customHeight="false" outlineLevel="0" collapsed="false">
      <c r="A273" s="0" t="s">
        <v>19</v>
      </c>
      <c r="B273" s="0" t="s">
        <v>20</v>
      </c>
      <c r="C273" s="0" t="s">
        <v>320</v>
      </c>
      <c r="D273" s="0" t="n">
        <v>1877220366</v>
      </c>
      <c r="E273" s="17" t="n">
        <v>44362</v>
      </c>
      <c r="F273" s="17" t="n">
        <v>44362</v>
      </c>
      <c r="G273" s="0" t="n">
        <v>5251619478</v>
      </c>
      <c r="H273" s="1" t="n">
        <v>211165765</v>
      </c>
      <c r="I273" s="2" t="n">
        <v>40.72</v>
      </c>
      <c r="J273" s="17" t="n">
        <v>44392</v>
      </c>
      <c r="K273" s="2" t="n">
        <v>33.38</v>
      </c>
      <c r="L273" s="17" t="n">
        <v>44384</v>
      </c>
      <c r="M273" s="0" t="n">
        <v>-8</v>
      </c>
      <c r="N273" s="3" t="n">
        <f aca="false">M273*K273</f>
        <v>-267.04</v>
      </c>
    </row>
    <row r="274" customFormat="false" ht="15.8" hidden="false" customHeight="false" outlineLevel="0" collapsed="false">
      <c r="A274" s="0" t="s">
        <v>19</v>
      </c>
      <c r="B274" s="0" t="s">
        <v>20</v>
      </c>
      <c r="C274" s="0" t="s">
        <v>320</v>
      </c>
      <c r="D274" s="0" t="n">
        <v>1877220366</v>
      </c>
      <c r="E274" s="17" t="n">
        <v>44362</v>
      </c>
      <c r="F274" s="17" t="n">
        <v>44362</v>
      </c>
      <c r="G274" s="0" t="n">
        <v>5251619522</v>
      </c>
      <c r="H274" s="1" t="n">
        <v>211165763</v>
      </c>
      <c r="I274" s="2" t="n">
        <v>681.28</v>
      </c>
      <c r="J274" s="17" t="n">
        <v>44392</v>
      </c>
      <c r="K274" s="2" t="n">
        <v>558.43</v>
      </c>
      <c r="L274" s="17" t="n">
        <v>44384</v>
      </c>
      <c r="M274" s="0" t="n">
        <v>-8</v>
      </c>
      <c r="N274" s="3" t="n">
        <f aca="false">M274*K274</f>
        <v>-4467.44</v>
      </c>
    </row>
    <row r="275" customFormat="false" ht="15.8" hidden="false" customHeight="false" outlineLevel="0" collapsed="false">
      <c r="A275" s="0" t="s">
        <v>19</v>
      </c>
      <c r="B275" s="0" t="s">
        <v>20</v>
      </c>
      <c r="C275" s="0" t="s">
        <v>320</v>
      </c>
      <c r="D275" s="0" t="n">
        <v>1877220366</v>
      </c>
      <c r="E275" s="17" t="n">
        <v>44362</v>
      </c>
      <c r="F275" s="17" t="n">
        <v>44362</v>
      </c>
      <c r="G275" s="0" t="n">
        <v>5251619787</v>
      </c>
      <c r="H275" s="1" t="n">
        <v>211165760</v>
      </c>
      <c r="I275" s="2" t="n">
        <v>245.24</v>
      </c>
      <c r="J275" s="17" t="n">
        <v>44392</v>
      </c>
      <c r="K275" s="2" t="n">
        <v>201.02</v>
      </c>
      <c r="L275" s="17" t="n">
        <v>44384</v>
      </c>
      <c r="M275" s="0" t="n">
        <v>-8</v>
      </c>
      <c r="N275" s="3" t="n">
        <f aca="false">M275*K275</f>
        <v>-1608.16</v>
      </c>
    </row>
    <row r="276" customFormat="false" ht="15.8" hidden="false" customHeight="false" outlineLevel="0" collapsed="false">
      <c r="A276" s="0" t="s">
        <v>19</v>
      </c>
      <c r="B276" s="0" t="s">
        <v>20</v>
      </c>
      <c r="C276" s="0" t="s">
        <v>320</v>
      </c>
      <c r="D276" s="0" t="n">
        <v>1877220366</v>
      </c>
      <c r="E276" s="17" t="n">
        <v>44362</v>
      </c>
      <c r="F276" s="17" t="n">
        <v>44362</v>
      </c>
      <c r="G276" s="0" t="n">
        <v>5251619798</v>
      </c>
      <c r="H276" s="1" t="n">
        <v>211165761</v>
      </c>
      <c r="I276" s="2" t="n">
        <v>345.74</v>
      </c>
      <c r="J276" s="17" t="n">
        <v>44392</v>
      </c>
      <c r="K276" s="2" t="n">
        <v>283.39</v>
      </c>
      <c r="L276" s="17" t="n">
        <v>44384</v>
      </c>
      <c r="M276" s="0" t="n">
        <v>-8</v>
      </c>
      <c r="N276" s="3" t="n">
        <f aca="false">M276*K276</f>
        <v>-2267.12</v>
      </c>
    </row>
    <row r="277" customFormat="false" ht="15.8" hidden="false" customHeight="false" outlineLevel="0" collapsed="false">
      <c r="A277" s="0" t="s">
        <v>19</v>
      </c>
      <c r="B277" s="0" t="s">
        <v>20</v>
      </c>
      <c r="C277" s="0" t="s">
        <v>320</v>
      </c>
      <c r="D277" s="0" t="n">
        <v>1877220366</v>
      </c>
      <c r="E277" s="17" t="n">
        <v>44362</v>
      </c>
      <c r="F277" s="17" t="n">
        <v>44362</v>
      </c>
      <c r="G277" s="0" t="n">
        <v>5251619820</v>
      </c>
      <c r="H277" s="1" t="n">
        <v>211165759</v>
      </c>
      <c r="I277" s="2" t="n">
        <v>200.28</v>
      </c>
      <c r="J277" s="17" t="n">
        <v>44392</v>
      </c>
      <c r="K277" s="2" t="n">
        <v>164.16</v>
      </c>
      <c r="L277" s="17" t="n">
        <v>44384</v>
      </c>
      <c r="M277" s="0" t="n">
        <v>-8</v>
      </c>
      <c r="N277" s="3" t="n">
        <f aca="false">M277*K277</f>
        <v>-1313.28</v>
      </c>
    </row>
    <row r="278" customFormat="false" ht="15.8" hidden="false" customHeight="false" outlineLevel="0" collapsed="false">
      <c r="A278" s="0" t="s">
        <v>19</v>
      </c>
      <c r="B278" s="0" t="s">
        <v>20</v>
      </c>
      <c r="C278" s="0" t="s">
        <v>320</v>
      </c>
      <c r="D278" s="0" t="n">
        <v>1877220366</v>
      </c>
      <c r="E278" s="17" t="n">
        <v>44362</v>
      </c>
      <c r="F278" s="17" t="n">
        <v>44362</v>
      </c>
      <c r="G278" s="0" t="n">
        <v>5251619863</v>
      </c>
      <c r="H278" s="1" t="n">
        <v>211165758</v>
      </c>
      <c r="I278" s="2" t="n">
        <v>40.72</v>
      </c>
      <c r="J278" s="17" t="n">
        <v>44392</v>
      </c>
      <c r="K278" s="2" t="n">
        <v>33.38</v>
      </c>
      <c r="L278" s="17" t="n">
        <v>44384</v>
      </c>
      <c r="M278" s="0" t="n">
        <v>-8</v>
      </c>
      <c r="N278" s="3" t="n">
        <f aca="false">M278*K278</f>
        <v>-267.04</v>
      </c>
    </row>
    <row r="279" customFormat="false" ht="15.8" hidden="false" customHeight="false" outlineLevel="0" collapsed="false">
      <c r="A279" s="0" t="s">
        <v>19</v>
      </c>
      <c r="B279" s="0" t="s">
        <v>20</v>
      </c>
      <c r="C279" s="0" t="s">
        <v>320</v>
      </c>
      <c r="D279" s="0" t="n">
        <v>1877220366</v>
      </c>
      <c r="E279" s="17" t="n">
        <v>44362</v>
      </c>
      <c r="F279" s="17" t="n">
        <v>44362</v>
      </c>
      <c r="G279" s="0" t="n">
        <v>5251619875</v>
      </c>
      <c r="H279" s="1" t="n">
        <v>211165757</v>
      </c>
      <c r="I279" s="2" t="n">
        <v>126.31</v>
      </c>
      <c r="J279" s="17" t="n">
        <v>44392</v>
      </c>
      <c r="K279" s="2" t="n">
        <v>106.5</v>
      </c>
      <c r="L279" s="17" t="n">
        <v>44384</v>
      </c>
      <c r="M279" s="0" t="n">
        <v>-8</v>
      </c>
      <c r="N279" s="3" t="n">
        <f aca="false">M279*K279</f>
        <v>-852</v>
      </c>
    </row>
    <row r="280" customFormat="false" ht="15.8" hidden="false" customHeight="false" outlineLevel="0" collapsed="false">
      <c r="A280" s="0" t="s">
        <v>19</v>
      </c>
      <c r="B280" s="0" t="s">
        <v>20</v>
      </c>
      <c r="C280" s="0" t="s">
        <v>320</v>
      </c>
      <c r="D280" s="0" t="n">
        <v>1877220366</v>
      </c>
      <c r="E280" s="17" t="n">
        <v>44362</v>
      </c>
      <c r="F280" s="17" t="n">
        <v>44362</v>
      </c>
      <c r="G280" s="0" t="n">
        <v>5251619971</v>
      </c>
      <c r="H280" s="1" t="n">
        <v>211165756</v>
      </c>
      <c r="I280" s="2" t="n">
        <v>280.05</v>
      </c>
      <c r="J280" s="17" t="n">
        <v>44392</v>
      </c>
      <c r="K280" s="2" t="n">
        <v>229.55</v>
      </c>
      <c r="L280" s="17" t="n">
        <v>44384</v>
      </c>
      <c r="M280" s="0" t="n">
        <v>-8</v>
      </c>
      <c r="N280" s="3" t="n">
        <f aca="false">M280*K280</f>
        <v>-1836.4</v>
      </c>
    </row>
    <row r="281" customFormat="false" ht="15.8" hidden="false" customHeight="false" outlineLevel="0" collapsed="false">
      <c r="A281" s="0" t="s">
        <v>19</v>
      </c>
      <c r="B281" s="0" t="s">
        <v>20</v>
      </c>
      <c r="C281" s="0" t="s">
        <v>320</v>
      </c>
      <c r="D281" s="0" t="n">
        <v>1877220366</v>
      </c>
      <c r="E281" s="17" t="n">
        <v>44362</v>
      </c>
      <c r="F281" s="17" t="n">
        <v>44362</v>
      </c>
      <c r="G281" s="0" t="n">
        <v>5251619997</v>
      </c>
      <c r="H281" s="1" t="n">
        <v>211165755</v>
      </c>
      <c r="I281" s="2" t="n">
        <v>75.97</v>
      </c>
      <c r="J281" s="17" t="n">
        <v>44392</v>
      </c>
      <c r="K281" s="2" t="n">
        <v>62.27</v>
      </c>
      <c r="L281" s="17" t="n">
        <v>44384</v>
      </c>
      <c r="M281" s="0" t="n">
        <v>-8</v>
      </c>
      <c r="N281" s="3" t="n">
        <f aca="false">M281*K281</f>
        <v>-498.16</v>
      </c>
    </row>
    <row r="282" customFormat="false" ht="15.8" hidden="false" customHeight="false" outlineLevel="0" collapsed="false">
      <c r="A282" s="0" t="s">
        <v>19</v>
      </c>
      <c r="B282" s="0" t="s">
        <v>20</v>
      </c>
      <c r="C282" s="0" t="s">
        <v>320</v>
      </c>
      <c r="D282" s="0" t="n">
        <v>1877220366</v>
      </c>
      <c r="E282" s="17" t="n">
        <v>44362</v>
      </c>
      <c r="F282" s="17" t="n">
        <v>44362</v>
      </c>
      <c r="G282" s="0" t="n">
        <v>5251620035</v>
      </c>
      <c r="H282" s="1" t="n">
        <v>211165753</v>
      </c>
      <c r="I282" s="2" t="n">
        <v>357.58</v>
      </c>
      <c r="J282" s="17" t="n">
        <v>44392</v>
      </c>
      <c r="K282" s="2" t="n">
        <v>293.1</v>
      </c>
      <c r="L282" s="17" t="n">
        <v>44384</v>
      </c>
      <c r="M282" s="0" t="n">
        <v>-8</v>
      </c>
      <c r="N282" s="3" t="n">
        <f aca="false">M282*K282</f>
        <v>-2344.8</v>
      </c>
    </row>
    <row r="283" customFormat="false" ht="15.8" hidden="false" customHeight="false" outlineLevel="0" collapsed="false">
      <c r="A283" s="0" t="s">
        <v>19</v>
      </c>
      <c r="B283" s="0" t="s">
        <v>20</v>
      </c>
      <c r="C283" s="0" t="s">
        <v>320</v>
      </c>
      <c r="D283" s="0" t="n">
        <v>1877220366</v>
      </c>
      <c r="E283" s="17" t="n">
        <v>44362</v>
      </c>
      <c r="F283" s="17" t="n">
        <v>44362</v>
      </c>
      <c r="G283" s="0" t="n">
        <v>5251620047</v>
      </c>
      <c r="H283" s="1" t="n">
        <v>211165752</v>
      </c>
      <c r="I283" s="2" t="n">
        <v>132.94</v>
      </c>
      <c r="J283" s="17" t="n">
        <v>44392</v>
      </c>
      <c r="K283" s="2" t="n">
        <v>108.97</v>
      </c>
      <c r="L283" s="17" t="n">
        <v>44384</v>
      </c>
      <c r="M283" s="0" t="n">
        <v>-8</v>
      </c>
      <c r="N283" s="3" t="n">
        <f aca="false">M283*K283</f>
        <v>-871.76</v>
      </c>
    </row>
    <row r="284" customFormat="false" ht="15.8" hidden="false" customHeight="false" outlineLevel="0" collapsed="false">
      <c r="A284" s="0" t="s">
        <v>19</v>
      </c>
      <c r="B284" s="0" t="s">
        <v>20</v>
      </c>
      <c r="C284" s="0" t="s">
        <v>320</v>
      </c>
      <c r="D284" s="0" t="n">
        <v>1877220366</v>
      </c>
      <c r="E284" s="17" t="n">
        <v>44362</v>
      </c>
      <c r="F284" s="17" t="n">
        <v>44362</v>
      </c>
      <c r="G284" s="0" t="n">
        <v>5251620099</v>
      </c>
      <c r="H284" s="1" t="n">
        <v>211165751</v>
      </c>
      <c r="I284" s="2" t="n">
        <v>289.12</v>
      </c>
      <c r="J284" s="17" t="n">
        <v>44392</v>
      </c>
      <c r="K284" s="2" t="n">
        <v>236.98</v>
      </c>
      <c r="L284" s="17" t="n">
        <v>44384</v>
      </c>
      <c r="M284" s="0" t="n">
        <v>-8</v>
      </c>
      <c r="N284" s="3" t="n">
        <f aca="false">M284*K284</f>
        <v>-1895.84</v>
      </c>
    </row>
    <row r="285" customFormat="false" ht="15.8" hidden="false" customHeight="false" outlineLevel="0" collapsed="false">
      <c r="A285" s="0" t="s">
        <v>19</v>
      </c>
      <c r="B285" s="0" t="s">
        <v>20</v>
      </c>
      <c r="C285" s="0" t="s">
        <v>320</v>
      </c>
      <c r="D285" s="0" t="n">
        <v>1877220366</v>
      </c>
      <c r="E285" s="17" t="n">
        <v>44362</v>
      </c>
      <c r="F285" s="17" t="n">
        <v>44362</v>
      </c>
      <c r="G285" s="0" t="n">
        <v>5251620162</v>
      </c>
      <c r="H285" s="1" t="n">
        <v>211165750</v>
      </c>
      <c r="I285" s="2" t="n">
        <v>270.34</v>
      </c>
      <c r="J285" s="17" t="n">
        <v>44392</v>
      </c>
      <c r="K285" s="2" t="n">
        <v>221.59</v>
      </c>
      <c r="L285" s="17" t="n">
        <v>44384</v>
      </c>
      <c r="M285" s="0" t="n">
        <v>-8</v>
      </c>
      <c r="N285" s="3" t="n">
        <f aca="false">M285*K285</f>
        <v>-1772.72</v>
      </c>
    </row>
    <row r="286" customFormat="false" ht="15.8" hidden="false" customHeight="false" outlineLevel="0" collapsed="false">
      <c r="A286" s="0" t="s">
        <v>19</v>
      </c>
      <c r="B286" s="0" t="s">
        <v>20</v>
      </c>
      <c r="C286" s="0" t="s">
        <v>320</v>
      </c>
      <c r="D286" s="0" t="n">
        <v>1877220366</v>
      </c>
      <c r="E286" s="17" t="n">
        <v>44362</v>
      </c>
      <c r="F286" s="17" t="n">
        <v>44362</v>
      </c>
      <c r="G286" s="0" t="n">
        <v>5251620414</v>
      </c>
      <c r="H286" s="1" t="n">
        <v>211165749</v>
      </c>
      <c r="I286" s="2" t="n">
        <v>2.49</v>
      </c>
      <c r="J286" s="17" t="n">
        <v>44392</v>
      </c>
      <c r="K286" s="2" t="n">
        <v>2.04</v>
      </c>
      <c r="L286" s="17" t="n">
        <v>44384</v>
      </c>
      <c r="M286" s="0" t="n">
        <v>-8</v>
      </c>
      <c r="N286" s="3" t="n">
        <f aca="false">M286*K286</f>
        <v>-16.32</v>
      </c>
    </row>
    <row r="287" customFormat="false" ht="15.8" hidden="false" customHeight="false" outlineLevel="0" collapsed="false">
      <c r="A287" s="0" t="s">
        <v>19</v>
      </c>
      <c r="B287" s="0" t="s">
        <v>20</v>
      </c>
      <c r="C287" s="0" t="s">
        <v>320</v>
      </c>
      <c r="D287" s="0" t="n">
        <v>1877220366</v>
      </c>
      <c r="E287" s="17" t="n">
        <v>44362</v>
      </c>
      <c r="F287" s="17" t="n">
        <v>44362</v>
      </c>
      <c r="G287" s="0" t="n">
        <v>5251620972</v>
      </c>
      <c r="H287" s="1" t="n">
        <v>211165747</v>
      </c>
      <c r="I287" s="2" t="n">
        <v>37.15</v>
      </c>
      <c r="J287" s="17" t="n">
        <v>44392</v>
      </c>
      <c r="K287" s="2" t="n">
        <v>30.45</v>
      </c>
      <c r="L287" s="17" t="n">
        <v>44384</v>
      </c>
      <c r="M287" s="0" t="n">
        <v>-8</v>
      </c>
      <c r="N287" s="3" t="n">
        <f aca="false">M287*K287</f>
        <v>-243.6</v>
      </c>
    </row>
    <row r="288" customFormat="false" ht="15.8" hidden="false" customHeight="false" outlineLevel="0" collapsed="false">
      <c r="A288" s="0" t="s">
        <v>19</v>
      </c>
      <c r="B288" s="0" t="s">
        <v>20</v>
      </c>
      <c r="C288" s="0" t="s">
        <v>320</v>
      </c>
      <c r="D288" s="0" t="n">
        <v>1877220366</v>
      </c>
      <c r="E288" s="17" t="n">
        <v>44362</v>
      </c>
      <c r="F288" s="17" t="n">
        <v>44362</v>
      </c>
      <c r="G288" s="0" t="n">
        <v>5251621051</v>
      </c>
      <c r="H288" s="1" t="n">
        <v>211165745</v>
      </c>
      <c r="I288" s="2" t="n">
        <v>4.09</v>
      </c>
      <c r="J288" s="17" t="n">
        <v>44392</v>
      </c>
      <c r="K288" s="2" t="n">
        <v>3.35</v>
      </c>
      <c r="L288" s="17" t="n">
        <v>44384</v>
      </c>
      <c r="M288" s="0" t="n">
        <v>-8</v>
      </c>
      <c r="N288" s="3" t="n">
        <f aca="false">M288*K288</f>
        <v>-26.8</v>
      </c>
    </row>
    <row r="289" customFormat="false" ht="15.8" hidden="false" customHeight="false" outlineLevel="0" collapsed="false">
      <c r="A289" s="0" t="s">
        <v>19</v>
      </c>
      <c r="B289" s="0" t="s">
        <v>20</v>
      </c>
      <c r="C289" s="0" t="s">
        <v>320</v>
      </c>
      <c r="D289" s="0" t="n">
        <v>1877220366</v>
      </c>
      <c r="E289" s="17" t="n">
        <v>44362</v>
      </c>
      <c r="F289" s="17" t="n">
        <v>44362</v>
      </c>
      <c r="G289" s="0" t="n">
        <v>5251621075</v>
      </c>
      <c r="H289" s="1" t="n">
        <v>211165744</v>
      </c>
      <c r="I289" s="2" t="n">
        <v>3.36</v>
      </c>
      <c r="J289" s="17" t="n">
        <v>44392</v>
      </c>
      <c r="K289" s="2" t="n">
        <v>2.75</v>
      </c>
      <c r="L289" s="17" t="n">
        <v>44384</v>
      </c>
      <c r="M289" s="0" t="n">
        <v>-8</v>
      </c>
      <c r="N289" s="3" t="n">
        <f aca="false">M289*K289</f>
        <v>-22</v>
      </c>
    </row>
    <row r="290" customFormat="false" ht="15.8" hidden="false" customHeight="false" outlineLevel="0" collapsed="false">
      <c r="A290" s="0" t="s">
        <v>19</v>
      </c>
      <c r="B290" s="0" t="s">
        <v>20</v>
      </c>
      <c r="C290" s="0" t="s">
        <v>320</v>
      </c>
      <c r="D290" s="0" t="n">
        <v>1877220366</v>
      </c>
      <c r="E290" s="17" t="n">
        <v>44362</v>
      </c>
      <c r="F290" s="17" t="n">
        <v>44362</v>
      </c>
      <c r="G290" s="0" t="n">
        <v>5251621127</v>
      </c>
      <c r="H290" s="1" t="n">
        <v>211165743</v>
      </c>
      <c r="I290" s="2" t="n">
        <v>2.49</v>
      </c>
      <c r="J290" s="17" t="n">
        <v>44392</v>
      </c>
      <c r="K290" s="2" t="n">
        <v>2.04</v>
      </c>
      <c r="L290" s="17" t="n">
        <v>44384</v>
      </c>
      <c r="M290" s="0" t="n">
        <v>-8</v>
      </c>
      <c r="N290" s="3" t="n">
        <f aca="false">M290*K290</f>
        <v>-16.32</v>
      </c>
    </row>
    <row r="291" customFormat="false" ht="15.8" hidden="false" customHeight="false" outlineLevel="0" collapsed="false">
      <c r="A291" s="0" t="s">
        <v>19</v>
      </c>
      <c r="B291" s="0" t="s">
        <v>20</v>
      </c>
      <c r="C291" s="0" t="s">
        <v>320</v>
      </c>
      <c r="D291" s="0" t="n">
        <v>1877220366</v>
      </c>
      <c r="E291" s="17" t="n">
        <v>44362</v>
      </c>
      <c r="F291" s="17" t="n">
        <v>44362</v>
      </c>
      <c r="G291" s="0" t="n">
        <v>5251621187</v>
      </c>
      <c r="H291" s="1" t="n">
        <v>211165741</v>
      </c>
      <c r="I291" s="2" t="n">
        <v>183.28</v>
      </c>
      <c r="J291" s="17" t="n">
        <v>44392</v>
      </c>
      <c r="K291" s="2" t="n">
        <v>150.23</v>
      </c>
      <c r="L291" s="17" t="n">
        <v>44384</v>
      </c>
      <c r="M291" s="0" t="n">
        <v>-8</v>
      </c>
      <c r="N291" s="3" t="n">
        <f aca="false">M291*K291</f>
        <v>-1201.84</v>
      </c>
    </row>
    <row r="292" customFormat="false" ht="15.8" hidden="false" customHeight="false" outlineLevel="0" collapsed="false">
      <c r="A292" s="0" t="s">
        <v>19</v>
      </c>
      <c r="B292" s="0" t="s">
        <v>20</v>
      </c>
      <c r="C292" s="0" t="s">
        <v>320</v>
      </c>
      <c r="D292" s="0" t="n">
        <v>1877220366</v>
      </c>
      <c r="E292" s="17" t="n">
        <v>44362</v>
      </c>
      <c r="F292" s="17" t="n">
        <v>44362</v>
      </c>
      <c r="G292" s="0" t="n">
        <v>5251621204</v>
      </c>
      <c r="H292" s="1" t="n">
        <v>211165768</v>
      </c>
      <c r="I292" s="2" t="n">
        <v>269.85</v>
      </c>
      <c r="J292" s="17" t="n">
        <v>44392</v>
      </c>
      <c r="K292" s="2" t="n">
        <v>221.19</v>
      </c>
      <c r="L292" s="17" t="n">
        <v>44384</v>
      </c>
      <c r="M292" s="0" t="n">
        <v>-8</v>
      </c>
      <c r="N292" s="3" t="n">
        <f aca="false">M292*K292</f>
        <v>-1769.52</v>
      </c>
    </row>
    <row r="293" customFormat="false" ht="15.8" hidden="false" customHeight="false" outlineLevel="0" collapsed="false">
      <c r="A293" s="0" t="s">
        <v>19</v>
      </c>
      <c r="B293" s="0" t="s">
        <v>20</v>
      </c>
      <c r="C293" s="0" t="s">
        <v>320</v>
      </c>
      <c r="D293" s="0" t="n">
        <v>1877220366</v>
      </c>
      <c r="E293" s="17" t="n">
        <v>44362</v>
      </c>
      <c r="F293" s="17" t="n">
        <v>44362</v>
      </c>
      <c r="G293" s="0" t="n">
        <v>5251621255</v>
      </c>
      <c r="H293" s="1" t="n">
        <v>211165770</v>
      </c>
      <c r="I293" s="2" t="n">
        <v>92.12</v>
      </c>
      <c r="J293" s="17" t="n">
        <v>44392</v>
      </c>
      <c r="K293" s="2" t="n">
        <v>75.51</v>
      </c>
      <c r="L293" s="17" t="n">
        <v>44384</v>
      </c>
      <c r="M293" s="0" t="n">
        <v>-8</v>
      </c>
      <c r="N293" s="3" t="n">
        <f aca="false">M293*K293</f>
        <v>-604.08</v>
      </c>
    </row>
    <row r="294" customFormat="false" ht="15.8" hidden="false" customHeight="false" outlineLevel="0" collapsed="false">
      <c r="A294" s="0" t="s">
        <v>19</v>
      </c>
      <c r="B294" s="0" t="s">
        <v>20</v>
      </c>
      <c r="C294" s="0" t="s">
        <v>320</v>
      </c>
      <c r="D294" s="0" t="n">
        <v>1877220366</v>
      </c>
      <c r="E294" s="17" t="n">
        <v>44362</v>
      </c>
      <c r="F294" s="17" t="n">
        <v>44362</v>
      </c>
      <c r="G294" s="0" t="n">
        <v>5251621295</v>
      </c>
      <c r="H294" s="1" t="n">
        <v>211165771</v>
      </c>
      <c r="I294" s="2" t="n">
        <v>3.36</v>
      </c>
      <c r="J294" s="17" t="n">
        <v>44392</v>
      </c>
      <c r="K294" s="2" t="n">
        <v>2.75</v>
      </c>
      <c r="L294" s="17" t="n">
        <v>44384</v>
      </c>
      <c r="M294" s="0" t="n">
        <v>-8</v>
      </c>
      <c r="N294" s="3" t="n">
        <f aca="false">M294*K294</f>
        <v>-22</v>
      </c>
    </row>
    <row r="295" customFormat="false" ht="15.8" hidden="false" customHeight="false" outlineLevel="0" collapsed="false">
      <c r="A295" s="0" t="s">
        <v>19</v>
      </c>
      <c r="B295" s="0" t="s">
        <v>20</v>
      </c>
      <c r="C295" s="0" t="s">
        <v>320</v>
      </c>
      <c r="D295" s="0" t="n">
        <v>1877220366</v>
      </c>
      <c r="E295" s="17" t="n">
        <v>44362</v>
      </c>
      <c r="F295" s="17" t="n">
        <v>44362</v>
      </c>
      <c r="G295" s="0" t="n">
        <v>5251621960</v>
      </c>
      <c r="H295" s="1" t="n">
        <v>211165783</v>
      </c>
      <c r="I295" s="2" t="n">
        <v>82.39</v>
      </c>
      <c r="J295" s="17" t="n">
        <v>44392</v>
      </c>
      <c r="K295" s="2" t="n">
        <v>67.53</v>
      </c>
      <c r="L295" s="17" t="n">
        <v>44384</v>
      </c>
      <c r="M295" s="0" t="n">
        <v>-8</v>
      </c>
      <c r="N295" s="3" t="n">
        <f aca="false">M295*K295</f>
        <v>-540.24</v>
      </c>
    </row>
    <row r="296" customFormat="false" ht="15.8" hidden="false" customHeight="false" outlineLevel="0" collapsed="false">
      <c r="A296" s="0" t="s">
        <v>19</v>
      </c>
      <c r="B296" s="0" t="s">
        <v>20</v>
      </c>
      <c r="C296" s="0" t="s">
        <v>320</v>
      </c>
      <c r="D296" s="0" t="n">
        <v>1877220366</v>
      </c>
      <c r="E296" s="17" t="n">
        <v>44362</v>
      </c>
      <c r="F296" s="17" t="n">
        <v>44362</v>
      </c>
      <c r="G296" s="0" t="n">
        <v>5251622097</v>
      </c>
      <c r="H296" s="1" t="n">
        <v>211165782</v>
      </c>
      <c r="I296" s="2" t="n">
        <v>748.85</v>
      </c>
      <c r="J296" s="17" t="n">
        <v>44392</v>
      </c>
      <c r="K296" s="2" t="n">
        <v>613.81</v>
      </c>
      <c r="L296" s="17" t="n">
        <v>44384</v>
      </c>
      <c r="M296" s="0" t="n">
        <v>-8</v>
      </c>
      <c r="N296" s="3" t="n">
        <f aca="false">M296*K296</f>
        <v>-4910.48</v>
      </c>
    </row>
    <row r="297" customFormat="false" ht="15.8" hidden="false" customHeight="false" outlineLevel="0" collapsed="false">
      <c r="A297" s="0" t="s">
        <v>19</v>
      </c>
      <c r="B297" s="0" t="s">
        <v>20</v>
      </c>
      <c r="C297" s="0" t="s">
        <v>320</v>
      </c>
      <c r="D297" s="0" t="n">
        <v>1877220366</v>
      </c>
      <c r="E297" s="17" t="n">
        <v>44362</v>
      </c>
      <c r="F297" s="17" t="n">
        <v>44362</v>
      </c>
      <c r="G297" s="0" t="n">
        <v>5251622109</v>
      </c>
      <c r="H297" s="1" t="n">
        <v>211165781</v>
      </c>
      <c r="I297" s="2" t="n">
        <v>363</v>
      </c>
      <c r="J297" s="17" t="n">
        <v>44392</v>
      </c>
      <c r="K297" s="2" t="n">
        <v>297.54</v>
      </c>
      <c r="L297" s="17" t="n">
        <v>44384</v>
      </c>
      <c r="M297" s="0" t="n">
        <v>-8</v>
      </c>
      <c r="N297" s="3" t="n">
        <f aca="false">M297*K297</f>
        <v>-2380.32</v>
      </c>
    </row>
    <row r="298" customFormat="false" ht="15.8" hidden="false" customHeight="false" outlineLevel="0" collapsed="false">
      <c r="A298" s="0" t="s">
        <v>19</v>
      </c>
      <c r="B298" s="0" t="s">
        <v>20</v>
      </c>
      <c r="C298" s="0" t="s">
        <v>320</v>
      </c>
      <c r="D298" s="0" t="n">
        <v>1877220366</v>
      </c>
      <c r="E298" s="17" t="n">
        <v>44362</v>
      </c>
      <c r="F298" s="17" t="n">
        <v>44362</v>
      </c>
      <c r="G298" s="0" t="n">
        <v>5251622146</v>
      </c>
      <c r="H298" s="1" t="n">
        <v>211165778</v>
      </c>
      <c r="I298" s="2" t="n">
        <v>53.93</v>
      </c>
      <c r="J298" s="17" t="n">
        <v>44392</v>
      </c>
      <c r="K298" s="2" t="n">
        <v>45.33</v>
      </c>
      <c r="L298" s="17" t="n">
        <v>44384</v>
      </c>
      <c r="M298" s="0" t="n">
        <v>-8</v>
      </c>
      <c r="N298" s="3" t="n">
        <f aca="false">M298*K298</f>
        <v>-362.64</v>
      </c>
    </row>
    <row r="299" customFormat="false" ht="15.8" hidden="false" customHeight="false" outlineLevel="0" collapsed="false">
      <c r="A299" s="0" t="s">
        <v>19</v>
      </c>
      <c r="B299" s="0" t="s">
        <v>20</v>
      </c>
      <c r="C299" s="0" t="s">
        <v>320</v>
      </c>
      <c r="D299" s="0" t="n">
        <v>1877220366</v>
      </c>
      <c r="E299" s="17" t="n">
        <v>44362</v>
      </c>
      <c r="F299" s="17" t="n">
        <v>44362</v>
      </c>
      <c r="G299" s="0" t="n">
        <v>5251622174</v>
      </c>
      <c r="H299" s="1" t="n">
        <v>211165779</v>
      </c>
      <c r="I299" s="2" t="n">
        <v>40.32</v>
      </c>
      <c r="J299" s="17" t="n">
        <v>44392</v>
      </c>
      <c r="K299" s="2" t="n">
        <v>33.05</v>
      </c>
      <c r="L299" s="17" t="n">
        <v>44384</v>
      </c>
      <c r="M299" s="0" t="n">
        <v>-8</v>
      </c>
      <c r="N299" s="3" t="n">
        <f aca="false">M299*K299</f>
        <v>-264.4</v>
      </c>
    </row>
    <row r="300" customFormat="false" ht="15.8" hidden="false" customHeight="false" outlineLevel="0" collapsed="false">
      <c r="A300" s="0" t="s">
        <v>19</v>
      </c>
      <c r="B300" s="0" t="s">
        <v>20</v>
      </c>
      <c r="C300" s="0" t="s">
        <v>320</v>
      </c>
      <c r="D300" s="0" t="n">
        <v>1877220366</v>
      </c>
      <c r="E300" s="17" t="n">
        <v>44362</v>
      </c>
      <c r="F300" s="17" t="n">
        <v>44362</v>
      </c>
      <c r="G300" s="0" t="n">
        <v>5251622216</v>
      </c>
      <c r="H300" s="1" t="n">
        <v>211165780</v>
      </c>
      <c r="I300" s="2" t="n">
        <v>26.4</v>
      </c>
      <c r="J300" s="17" t="n">
        <v>44392</v>
      </c>
      <c r="K300" s="2" t="n">
        <v>21.82</v>
      </c>
      <c r="L300" s="17" t="n">
        <v>44384</v>
      </c>
      <c r="M300" s="0" t="n">
        <v>-8</v>
      </c>
      <c r="N300" s="3" t="n">
        <f aca="false">M300*K300</f>
        <v>-174.56</v>
      </c>
    </row>
    <row r="301" customFormat="false" ht="15.8" hidden="false" customHeight="false" outlineLevel="0" collapsed="false">
      <c r="A301" s="0" t="s">
        <v>19</v>
      </c>
      <c r="B301" s="0" t="s">
        <v>20</v>
      </c>
      <c r="C301" s="0" t="s">
        <v>320</v>
      </c>
      <c r="D301" s="0" t="n">
        <v>1877220366</v>
      </c>
      <c r="E301" s="17" t="n">
        <v>44362</v>
      </c>
      <c r="F301" s="17" t="n">
        <v>44362</v>
      </c>
      <c r="G301" s="0" t="n">
        <v>5251622250</v>
      </c>
      <c r="H301" s="1" t="n">
        <v>211165777</v>
      </c>
      <c r="I301" s="2" t="n">
        <v>1303.51</v>
      </c>
      <c r="J301" s="17" t="n">
        <v>44392</v>
      </c>
      <c r="K301" s="2" t="n">
        <v>1068.45</v>
      </c>
      <c r="L301" s="17" t="n">
        <v>44384</v>
      </c>
      <c r="M301" s="0" t="n">
        <v>-8</v>
      </c>
      <c r="N301" s="3" t="n">
        <f aca="false">M301*K301</f>
        <v>-8547.6</v>
      </c>
    </row>
    <row r="302" customFormat="false" ht="15.8" hidden="false" customHeight="false" outlineLevel="0" collapsed="false">
      <c r="A302" s="0" t="s">
        <v>19</v>
      </c>
      <c r="B302" s="0" t="s">
        <v>20</v>
      </c>
      <c r="C302" s="0" t="s">
        <v>320</v>
      </c>
      <c r="D302" s="0" t="n">
        <v>1877220366</v>
      </c>
      <c r="E302" s="17" t="n">
        <v>44362</v>
      </c>
      <c r="F302" s="17" t="n">
        <v>44362</v>
      </c>
      <c r="G302" s="0" t="n">
        <v>5251622284</v>
      </c>
      <c r="H302" s="1" t="n">
        <v>211165776</v>
      </c>
      <c r="I302" s="2" t="n">
        <v>3.36</v>
      </c>
      <c r="J302" s="17" t="n">
        <v>44392</v>
      </c>
      <c r="K302" s="2" t="n">
        <v>2.75</v>
      </c>
      <c r="L302" s="17" t="n">
        <v>44384</v>
      </c>
      <c r="M302" s="0" t="n">
        <v>-8</v>
      </c>
      <c r="N302" s="3" t="n">
        <f aca="false">M302*K302</f>
        <v>-22</v>
      </c>
    </row>
    <row r="303" customFormat="false" ht="15.8" hidden="false" customHeight="false" outlineLevel="0" collapsed="false">
      <c r="A303" s="0" t="s">
        <v>19</v>
      </c>
      <c r="B303" s="0" t="s">
        <v>20</v>
      </c>
      <c r="C303" s="0" t="s">
        <v>320</v>
      </c>
      <c r="D303" s="0" t="n">
        <v>1877220366</v>
      </c>
      <c r="E303" s="17" t="n">
        <v>44362</v>
      </c>
      <c r="F303" s="17" t="n">
        <v>44362</v>
      </c>
      <c r="G303" s="0" t="n">
        <v>5251622308</v>
      </c>
      <c r="H303" s="1" t="n">
        <v>211165775</v>
      </c>
      <c r="I303" s="2" t="n">
        <v>29.62</v>
      </c>
      <c r="J303" s="17" t="n">
        <v>44392</v>
      </c>
      <c r="K303" s="2" t="n">
        <v>24.28</v>
      </c>
      <c r="L303" s="17" t="n">
        <v>44384</v>
      </c>
      <c r="M303" s="0" t="n">
        <v>-8</v>
      </c>
      <c r="N303" s="3" t="n">
        <f aca="false">M303*K303</f>
        <v>-194.24</v>
      </c>
    </row>
    <row r="304" customFormat="false" ht="15.8" hidden="false" customHeight="false" outlineLevel="0" collapsed="false">
      <c r="A304" s="0" t="s">
        <v>19</v>
      </c>
      <c r="B304" s="0" t="s">
        <v>20</v>
      </c>
      <c r="C304" s="0" t="s">
        <v>320</v>
      </c>
      <c r="D304" s="0" t="n">
        <v>1877220366</v>
      </c>
      <c r="E304" s="17" t="n">
        <v>44362</v>
      </c>
      <c r="F304" s="17" t="n">
        <v>44362</v>
      </c>
      <c r="G304" s="0" t="n">
        <v>5251622346</v>
      </c>
      <c r="H304" s="1" t="n">
        <v>211165774</v>
      </c>
      <c r="I304" s="2" t="n">
        <v>134.32</v>
      </c>
      <c r="J304" s="17" t="n">
        <v>44392</v>
      </c>
      <c r="K304" s="2" t="n">
        <v>110.1</v>
      </c>
      <c r="L304" s="17" t="n">
        <v>44384</v>
      </c>
      <c r="M304" s="0" t="n">
        <v>-8</v>
      </c>
      <c r="N304" s="3" t="n">
        <f aca="false">M304*K304</f>
        <v>-880.8</v>
      </c>
    </row>
    <row r="305" customFormat="false" ht="15.8" hidden="false" customHeight="false" outlineLevel="0" collapsed="false">
      <c r="A305" s="0" t="s">
        <v>19</v>
      </c>
      <c r="B305" s="0" t="s">
        <v>20</v>
      </c>
      <c r="C305" s="0" t="s">
        <v>320</v>
      </c>
      <c r="D305" s="0" t="n">
        <v>1877220366</v>
      </c>
      <c r="E305" s="17" t="n">
        <v>44362</v>
      </c>
      <c r="F305" s="17" t="n">
        <v>44362</v>
      </c>
      <c r="G305" s="0" t="n">
        <v>5251622360</v>
      </c>
      <c r="H305" s="1" t="n">
        <v>211165773</v>
      </c>
      <c r="I305" s="2" t="n">
        <v>40.72</v>
      </c>
      <c r="J305" s="17" t="n">
        <v>44392</v>
      </c>
      <c r="K305" s="2" t="n">
        <v>33.38</v>
      </c>
      <c r="L305" s="17" t="n">
        <v>44384</v>
      </c>
      <c r="M305" s="0" t="n">
        <v>-8</v>
      </c>
      <c r="N305" s="3" t="n">
        <f aca="false">M305*K305</f>
        <v>-267.04</v>
      </c>
    </row>
    <row r="306" customFormat="false" ht="15.8" hidden="false" customHeight="false" outlineLevel="0" collapsed="false">
      <c r="A306" s="0" t="s">
        <v>19</v>
      </c>
      <c r="B306" s="0" t="s">
        <v>20</v>
      </c>
      <c r="C306" s="0" t="s">
        <v>320</v>
      </c>
      <c r="D306" s="0" t="n">
        <v>1877220366</v>
      </c>
      <c r="E306" s="17" t="n">
        <v>44362</v>
      </c>
      <c r="F306" s="17" t="n">
        <v>44362</v>
      </c>
      <c r="G306" s="0" t="n">
        <v>5251622377</v>
      </c>
      <c r="H306" s="1" t="n">
        <v>211165772</v>
      </c>
      <c r="I306" s="2" t="n">
        <v>61.28</v>
      </c>
      <c r="J306" s="17" t="n">
        <v>44392</v>
      </c>
      <c r="K306" s="2" t="n">
        <v>43.92</v>
      </c>
      <c r="L306" s="17" t="n">
        <v>44384</v>
      </c>
      <c r="M306" s="0" t="n">
        <v>-8</v>
      </c>
      <c r="N306" s="3" t="n">
        <f aca="false">M306*K306</f>
        <v>-351.36</v>
      </c>
    </row>
    <row r="307" customFormat="false" ht="15.8" hidden="false" customHeight="false" outlineLevel="0" collapsed="false">
      <c r="A307" s="0" t="s">
        <v>19</v>
      </c>
      <c r="B307" s="0" t="s">
        <v>20</v>
      </c>
      <c r="C307" s="0" t="s">
        <v>320</v>
      </c>
      <c r="D307" s="0" t="n">
        <v>1877220366</v>
      </c>
      <c r="E307" s="17" t="n">
        <v>44362</v>
      </c>
      <c r="F307" s="17" t="n">
        <v>44362</v>
      </c>
      <c r="G307" s="0" t="n">
        <v>5251632784</v>
      </c>
      <c r="H307" s="1" t="n">
        <v>211165705</v>
      </c>
      <c r="I307" s="2" t="n">
        <v>39.86</v>
      </c>
      <c r="J307" s="17" t="n">
        <v>44392</v>
      </c>
      <c r="K307" s="2" t="n">
        <v>35.85</v>
      </c>
      <c r="L307" s="17" t="n">
        <v>44384</v>
      </c>
      <c r="M307" s="0" t="n">
        <v>-8</v>
      </c>
      <c r="N307" s="3" t="n">
        <f aca="false">M307*K307</f>
        <v>-286.8</v>
      </c>
    </row>
    <row r="308" customFormat="false" ht="15.8" hidden="false" customHeight="false" outlineLevel="0" collapsed="false">
      <c r="A308" s="0" t="s">
        <v>19</v>
      </c>
      <c r="B308" s="0" t="s">
        <v>20</v>
      </c>
      <c r="C308" s="0" t="s">
        <v>320</v>
      </c>
      <c r="D308" s="0" t="n">
        <v>1877220366</v>
      </c>
      <c r="E308" s="17" t="n">
        <v>44362</v>
      </c>
      <c r="F308" s="17" t="n">
        <v>44362</v>
      </c>
      <c r="G308" s="0" t="n">
        <v>5251633762</v>
      </c>
      <c r="H308" s="1" t="n">
        <v>211165704</v>
      </c>
      <c r="I308" s="2" t="n">
        <v>60.8</v>
      </c>
      <c r="J308" s="17" t="n">
        <v>44392</v>
      </c>
      <c r="K308" s="2" t="n">
        <v>51.58</v>
      </c>
      <c r="L308" s="17" t="n">
        <v>44384</v>
      </c>
      <c r="M308" s="0" t="n">
        <v>-8</v>
      </c>
      <c r="N308" s="3" t="n">
        <f aca="false">M308*K308</f>
        <v>-412.64</v>
      </c>
    </row>
    <row r="309" customFormat="false" ht="15.8" hidden="false" customHeight="false" outlineLevel="0" collapsed="false">
      <c r="A309" s="0" t="s">
        <v>19</v>
      </c>
      <c r="B309" s="0" t="s">
        <v>20</v>
      </c>
      <c r="C309" s="0" t="s">
        <v>320</v>
      </c>
      <c r="D309" s="0" t="n">
        <v>1877220366</v>
      </c>
      <c r="E309" s="17" t="n">
        <v>44362</v>
      </c>
      <c r="F309" s="17" t="n">
        <v>44362</v>
      </c>
      <c r="G309" s="0" t="n">
        <v>5251633962</v>
      </c>
      <c r="H309" s="1" t="n">
        <v>211165703</v>
      </c>
      <c r="I309" s="2" t="n">
        <v>161.21</v>
      </c>
      <c r="J309" s="17" t="n">
        <v>44392</v>
      </c>
      <c r="K309" s="2" t="n">
        <v>132.14</v>
      </c>
      <c r="L309" s="17" t="n">
        <v>44384</v>
      </c>
      <c r="M309" s="0" t="n">
        <v>-8</v>
      </c>
      <c r="N309" s="3" t="n">
        <f aca="false">M309*K309</f>
        <v>-1057.12</v>
      </c>
    </row>
    <row r="310" customFormat="false" ht="15.8" hidden="false" customHeight="false" outlineLevel="0" collapsed="false">
      <c r="A310" s="0" t="s">
        <v>19</v>
      </c>
      <c r="B310" s="0" t="s">
        <v>20</v>
      </c>
      <c r="C310" s="0" t="s">
        <v>320</v>
      </c>
      <c r="D310" s="0" t="n">
        <v>1877220366</v>
      </c>
      <c r="E310" s="17" t="n">
        <v>44362</v>
      </c>
      <c r="F310" s="17" t="n">
        <v>44362</v>
      </c>
      <c r="G310" s="0" t="n">
        <v>5251634044</v>
      </c>
      <c r="H310" s="1" t="n">
        <v>211165700</v>
      </c>
      <c r="I310" s="2" t="n">
        <v>100.1</v>
      </c>
      <c r="J310" s="17" t="n">
        <v>44392</v>
      </c>
      <c r="K310" s="2" t="n">
        <v>86.81</v>
      </c>
      <c r="L310" s="17" t="n">
        <v>44384</v>
      </c>
      <c r="M310" s="0" t="n">
        <v>-8</v>
      </c>
      <c r="N310" s="3" t="n">
        <f aca="false">M310*K310</f>
        <v>-694.48</v>
      </c>
    </row>
    <row r="311" customFormat="false" ht="15.8" hidden="false" customHeight="false" outlineLevel="0" collapsed="false">
      <c r="A311" s="0" t="s">
        <v>19</v>
      </c>
      <c r="B311" s="0" t="s">
        <v>20</v>
      </c>
      <c r="C311" s="0" t="s">
        <v>320</v>
      </c>
      <c r="D311" s="0" t="n">
        <v>1877220366</v>
      </c>
      <c r="E311" s="17" t="n">
        <v>44362</v>
      </c>
      <c r="F311" s="17" t="n">
        <v>44362</v>
      </c>
      <c r="G311" s="0" t="n">
        <v>5251634060</v>
      </c>
      <c r="H311" s="1" t="n">
        <v>211165702</v>
      </c>
      <c r="I311" s="2" t="n">
        <v>3.36</v>
      </c>
      <c r="J311" s="17" t="n">
        <v>44392</v>
      </c>
      <c r="K311" s="2" t="n">
        <v>2.75</v>
      </c>
      <c r="L311" s="17" t="n">
        <v>44384</v>
      </c>
      <c r="M311" s="0" t="n">
        <v>-8</v>
      </c>
      <c r="N311" s="3" t="n">
        <f aca="false">M311*K311</f>
        <v>-22</v>
      </c>
    </row>
    <row r="312" customFormat="false" ht="15.8" hidden="false" customHeight="false" outlineLevel="0" collapsed="false">
      <c r="A312" s="0" t="s">
        <v>19</v>
      </c>
      <c r="B312" s="0" t="s">
        <v>20</v>
      </c>
      <c r="C312" s="0" t="s">
        <v>320</v>
      </c>
      <c r="D312" s="0" t="n">
        <v>1877220366</v>
      </c>
      <c r="E312" s="17" t="n">
        <v>44362</v>
      </c>
      <c r="F312" s="17" t="n">
        <v>44362</v>
      </c>
      <c r="G312" s="0" t="n">
        <v>5251634624</v>
      </c>
      <c r="H312" s="1" t="n">
        <v>211165701</v>
      </c>
      <c r="I312" s="2" t="n">
        <v>39.64</v>
      </c>
      <c r="J312" s="17" t="n">
        <v>44392</v>
      </c>
      <c r="K312" s="2" t="n">
        <v>32.49</v>
      </c>
      <c r="L312" s="17" t="n">
        <v>44384</v>
      </c>
      <c r="M312" s="0" t="n">
        <v>-8</v>
      </c>
      <c r="N312" s="3" t="n">
        <f aca="false">M312*K312</f>
        <v>-259.92</v>
      </c>
    </row>
    <row r="313" customFormat="false" ht="15.8" hidden="false" customHeight="false" outlineLevel="0" collapsed="false">
      <c r="A313" s="0" t="s">
        <v>19</v>
      </c>
      <c r="B313" s="0" t="s">
        <v>20</v>
      </c>
      <c r="C313" s="0" t="s">
        <v>320</v>
      </c>
      <c r="D313" s="0" t="n">
        <v>1877220366</v>
      </c>
      <c r="E313" s="17" t="n">
        <v>44362</v>
      </c>
      <c r="F313" s="17" t="n">
        <v>44362</v>
      </c>
      <c r="G313" s="0" t="n">
        <v>5251634690</v>
      </c>
      <c r="H313" s="1" t="n">
        <v>211165698</v>
      </c>
      <c r="I313" s="2" t="n">
        <v>57.22</v>
      </c>
      <c r="J313" s="17" t="n">
        <v>44392</v>
      </c>
      <c r="K313" s="2" t="n">
        <v>51.55</v>
      </c>
      <c r="L313" s="17" t="n">
        <v>44384</v>
      </c>
      <c r="M313" s="0" t="n">
        <v>-8</v>
      </c>
      <c r="N313" s="3" t="n">
        <f aca="false">M313*K313</f>
        <v>-412.4</v>
      </c>
    </row>
    <row r="314" customFormat="false" ht="15.8" hidden="false" customHeight="false" outlineLevel="0" collapsed="false">
      <c r="A314" s="0" t="s">
        <v>19</v>
      </c>
      <c r="B314" s="0" t="s">
        <v>20</v>
      </c>
      <c r="C314" s="0" t="s">
        <v>320</v>
      </c>
      <c r="D314" s="0" t="n">
        <v>1877220366</v>
      </c>
      <c r="E314" s="17" t="n">
        <v>44362</v>
      </c>
      <c r="F314" s="17" t="n">
        <v>44362</v>
      </c>
      <c r="G314" s="0" t="n">
        <v>5251634720</v>
      </c>
      <c r="H314" s="1" t="n">
        <v>211165697</v>
      </c>
      <c r="I314" s="2" t="n">
        <v>5.26</v>
      </c>
      <c r="J314" s="17" t="n">
        <v>44392</v>
      </c>
      <c r="K314" s="2" t="n">
        <v>4.38</v>
      </c>
      <c r="L314" s="17" t="n">
        <v>44384</v>
      </c>
      <c r="M314" s="0" t="n">
        <v>-8</v>
      </c>
      <c r="N314" s="3" t="n">
        <f aca="false">M314*K314</f>
        <v>-35.04</v>
      </c>
    </row>
    <row r="315" customFormat="false" ht="15.8" hidden="false" customHeight="false" outlineLevel="0" collapsed="false">
      <c r="A315" s="0" t="s">
        <v>19</v>
      </c>
      <c r="B315" s="0" t="s">
        <v>20</v>
      </c>
      <c r="C315" s="0" t="s">
        <v>320</v>
      </c>
      <c r="D315" s="0" t="n">
        <v>1877220366</v>
      </c>
      <c r="E315" s="17" t="n">
        <v>44362</v>
      </c>
      <c r="F315" s="17" t="n">
        <v>44362</v>
      </c>
      <c r="G315" s="0" t="n">
        <v>5251634780</v>
      </c>
      <c r="H315" s="1" t="n">
        <v>211165696</v>
      </c>
      <c r="I315" s="2" t="n">
        <v>3.36</v>
      </c>
      <c r="J315" s="17" t="n">
        <v>44392</v>
      </c>
      <c r="K315" s="2" t="n">
        <v>2.75</v>
      </c>
      <c r="L315" s="17" t="n">
        <v>44384</v>
      </c>
      <c r="M315" s="0" t="n">
        <v>-8</v>
      </c>
      <c r="N315" s="3" t="n">
        <f aca="false">M315*K315</f>
        <v>-22</v>
      </c>
    </row>
    <row r="316" customFormat="false" ht="15.8" hidden="false" customHeight="false" outlineLevel="0" collapsed="false">
      <c r="A316" s="0" t="s">
        <v>19</v>
      </c>
      <c r="B316" s="0" t="s">
        <v>20</v>
      </c>
      <c r="C316" s="0" t="s">
        <v>320</v>
      </c>
      <c r="D316" s="0" t="n">
        <v>1877220366</v>
      </c>
      <c r="E316" s="17" t="n">
        <v>44362</v>
      </c>
      <c r="F316" s="17" t="n">
        <v>44362</v>
      </c>
      <c r="G316" s="0" t="n">
        <v>5251634789</v>
      </c>
      <c r="H316" s="1" t="n">
        <v>211165695</v>
      </c>
      <c r="I316" s="2" t="n">
        <v>55.4</v>
      </c>
      <c r="J316" s="17" t="n">
        <v>44392</v>
      </c>
      <c r="K316" s="2" t="n">
        <v>45.41</v>
      </c>
      <c r="L316" s="17" t="n">
        <v>44384</v>
      </c>
      <c r="M316" s="0" t="n">
        <v>-8</v>
      </c>
      <c r="N316" s="3" t="n">
        <f aca="false">M316*K316</f>
        <v>-363.28</v>
      </c>
    </row>
    <row r="317" customFormat="false" ht="15.8" hidden="false" customHeight="false" outlineLevel="0" collapsed="false">
      <c r="A317" s="0" t="s">
        <v>19</v>
      </c>
      <c r="B317" s="0" t="s">
        <v>20</v>
      </c>
      <c r="C317" s="0" t="s">
        <v>320</v>
      </c>
      <c r="D317" s="0" t="n">
        <v>1877220366</v>
      </c>
      <c r="E317" s="17" t="n">
        <v>44362</v>
      </c>
      <c r="F317" s="17" t="n">
        <v>44362</v>
      </c>
      <c r="G317" s="0" t="n">
        <v>5251635064</v>
      </c>
      <c r="H317" s="1" t="n">
        <v>211165692</v>
      </c>
      <c r="I317" s="2" t="n">
        <v>3.36</v>
      </c>
      <c r="J317" s="17" t="n">
        <v>44392</v>
      </c>
      <c r="K317" s="2" t="n">
        <v>2.75</v>
      </c>
      <c r="L317" s="17" t="n">
        <v>44384</v>
      </c>
      <c r="M317" s="0" t="n">
        <v>-8</v>
      </c>
      <c r="N317" s="3" t="n">
        <f aca="false">M317*K317</f>
        <v>-22</v>
      </c>
    </row>
    <row r="318" customFormat="false" ht="15.8" hidden="false" customHeight="false" outlineLevel="0" collapsed="false">
      <c r="A318" s="0" t="s">
        <v>19</v>
      </c>
      <c r="B318" s="0" t="s">
        <v>20</v>
      </c>
      <c r="C318" s="0" t="s">
        <v>320</v>
      </c>
      <c r="D318" s="0" t="n">
        <v>1877220366</v>
      </c>
      <c r="E318" s="17" t="n">
        <v>44362</v>
      </c>
      <c r="F318" s="17" t="n">
        <v>44362</v>
      </c>
      <c r="G318" s="0" t="n">
        <v>5251635077</v>
      </c>
      <c r="H318" s="1" t="n">
        <v>211165691</v>
      </c>
      <c r="I318" s="2" t="n">
        <v>3.36</v>
      </c>
      <c r="J318" s="17" t="n">
        <v>44392</v>
      </c>
      <c r="K318" s="2" t="n">
        <v>2.75</v>
      </c>
      <c r="L318" s="17" t="n">
        <v>44384</v>
      </c>
      <c r="M318" s="0" t="n">
        <v>-8</v>
      </c>
      <c r="N318" s="3" t="n">
        <f aca="false">M318*K318</f>
        <v>-22</v>
      </c>
    </row>
    <row r="319" customFormat="false" ht="15.8" hidden="false" customHeight="false" outlineLevel="0" collapsed="false">
      <c r="A319" s="0" t="s">
        <v>19</v>
      </c>
      <c r="B319" s="0" t="s">
        <v>20</v>
      </c>
      <c r="C319" s="0" t="s">
        <v>320</v>
      </c>
      <c r="D319" s="0" t="n">
        <v>1877220366</v>
      </c>
      <c r="E319" s="17" t="n">
        <v>44362</v>
      </c>
      <c r="F319" s="17" t="n">
        <v>44362</v>
      </c>
      <c r="G319" s="0" t="n">
        <v>5251635089</v>
      </c>
      <c r="H319" s="1" t="n">
        <v>211165690</v>
      </c>
      <c r="I319" s="2" t="n">
        <v>149.91</v>
      </c>
      <c r="J319" s="17" t="n">
        <v>44392</v>
      </c>
      <c r="K319" s="2" t="n">
        <v>122.88</v>
      </c>
      <c r="L319" s="17" t="n">
        <v>44384</v>
      </c>
      <c r="M319" s="0" t="n">
        <v>-8</v>
      </c>
      <c r="N319" s="3" t="n">
        <f aca="false">M319*K319</f>
        <v>-983.04</v>
      </c>
    </row>
    <row r="320" customFormat="false" ht="15.8" hidden="false" customHeight="false" outlineLevel="0" collapsed="false">
      <c r="A320" s="0" t="s">
        <v>19</v>
      </c>
      <c r="B320" s="0" t="s">
        <v>20</v>
      </c>
      <c r="C320" s="0" t="s">
        <v>320</v>
      </c>
      <c r="D320" s="0" t="n">
        <v>1877220366</v>
      </c>
      <c r="E320" s="17" t="n">
        <v>44362</v>
      </c>
      <c r="F320" s="17" t="n">
        <v>44362</v>
      </c>
      <c r="G320" s="0" t="n">
        <v>5251635098</v>
      </c>
      <c r="H320" s="1" t="n">
        <v>211165689</v>
      </c>
      <c r="I320" s="2" t="n">
        <v>11.83</v>
      </c>
      <c r="J320" s="17" t="n">
        <v>44392</v>
      </c>
      <c r="K320" s="2" t="n">
        <v>9.7</v>
      </c>
      <c r="L320" s="17" t="n">
        <v>44384</v>
      </c>
      <c r="M320" s="0" t="n">
        <v>-8</v>
      </c>
      <c r="N320" s="3" t="n">
        <f aca="false">M320*K320</f>
        <v>-77.6</v>
      </c>
    </row>
    <row r="321" customFormat="false" ht="15.8" hidden="false" customHeight="false" outlineLevel="0" collapsed="false">
      <c r="A321" s="0" t="s">
        <v>19</v>
      </c>
      <c r="B321" s="0" t="s">
        <v>20</v>
      </c>
      <c r="C321" s="0" t="s">
        <v>320</v>
      </c>
      <c r="D321" s="0" t="n">
        <v>1877220366</v>
      </c>
      <c r="E321" s="17" t="n">
        <v>44362</v>
      </c>
      <c r="F321" s="17" t="n">
        <v>44362</v>
      </c>
      <c r="G321" s="0" t="n">
        <v>5251635109</v>
      </c>
      <c r="H321" s="1" t="n">
        <v>211165688</v>
      </c>
      <c r="I321" s="2" t="n">
        <v>6.07</v>
      </c>
      <c r="J321" s="17" t="n">
        <v>44392</v>
      </c>
      <c r="K321" s="2" t="n">
        <v>5.1</v>
      </c>
      <c r="L321" s="17" t="n">
        <v>44384</v>
      </c>
      <c r="M321" s="0" t="n">
        <v>-8</v>
      </c>
      <c r="N321" s="3" t="n">
        <f aca="false">M321*K321</f>
        <v>-40.8</v>
      </c>
    </row>
    <row r="322" customFormat="false" ht="15.8" hidden="false" customHeight="false" outlineLevel="0" collapsed="false">
      <c r="A322" s="0" t="s">
        <v>19</v>
      </c>
      <c r="B322" s="0" t="s">
        <v>20</v>
      </c>
      <c r="C322" s="0" t="s">
        <v>320</v>
      </c>
      <c r="D322" s="0" t="n">
        <v>1877220366</v>
      </c>
      <c r="E322" s="17" t="n">
        <v>44362</v>
      </c>
      <c r="F322" s="17" t="n">
        <v>44362</v>
      </c>
      <c r="G322" s="0" t="n">
        <v>5251635120</v>
      </c>
      <c r="H322" s="1" t="n">
        <v>211165687</v>
      </c>
      <c r="I322" s="2" t="n">
        <v>443.67</v>
      </c>
      <c r="J322" s="17" t="n">
        <v>44392</v>
      </c>
      <c r="K322" s="2" t="n">
        <v>363.66</v>
      </c>
      <c r="L322" s="17" t="n">
        <v>44384</v>
      </c>
      <c r="M322" s="0" t="n">
        <v>-8</v>
      </c>
      <c r="N322" s="3" t="n">
        <f aca="false">M322*K322</f>
        <v>-2909.28</v>
      </c>
    </row>
    <row r="323" customFormat="false" ht="15.8" hidden="false" customHeight="false" outlineLevel="0" collapsed="false">
      <c r="A323" s="0" t="s">
        <v>19</v>
      </c>
      <c r="B323" s="0" t="s">
        <v>20</v>
      </c>
      <c r="C323" s="0" t="s">
        <v>320</v>
      </c>
      <c r="D323" s="0" t="n">
        <v>1877220366</v>
      </c>
      <c r="E323" s="17" t="n">
        <v>44362</v>
      </c>
      <c r="F323" s="17" t="n">
        <v>44362</v>
      </c>
      <c r="G323" s="0" t="n">
        <v>5251635144</v>
      </c>
      <c r="H323" s="1" t="n">
        <v>211165685</v>
      </c>
      <c r="I323" s="2" t="n">
        <v>3.36</v>
      </c>
      <c r="J323" s="17" t="n">
        <v>44392</v>
      </c>
      <c r="K323" s="2" t="n">
        <v>2.75</v>
      </c>
      <c r="L323" s="17" t="n">
        <v>44384</v>
      </c>
      <c r="M323" s="0" t="n">
        <v>-8</v>
      </c>
      <c r="N323" s="3" t="n">
        <f aca="false">M323*K323</f>
        <v>-22</v>
      </c>
    </row>
    <row r="324" customFormat="false" ht="15.8" hidden="false" customHeight="false" outlineLevel="0" collapsed="false">
      <c r="A324" s="0" t="s">
        <v>19</v>
      </c>
      <c r="B324" s="0" t="s">
        <v>20</v>
      </c>
      <c r="C324" s="0" t="s">
        <v>320</v>
      </c>
      <c r="D324" s="0" t="n">
        <v>1877220366</v>
      </c>
      <c r="E324" s="17" t="n">
        <v>44362</v>
      </c>
      <c r="F324" s="17" t="n">
        <v>44362</v>
      </c>
      <c r="G324" s="0" t="n">
        <v>5251635263</v>
      </c>
      <c r="H324" s="1" t="n">
        <v>211165686</v>
      </c>
      <c r="I324" s="2" t="n">
        <v>3.36</v>
      </c>
      <c r="J324" s="17" t="n">
        <v>44392</v>
      </c>
      <c r="K324" s="2" t="n">
        <v>2.75</v>
      </c>
      <c r="L324" s="17" t="n">
        <v>44384</v>
      </c>
      <c r="M324" s="0" t="n">
        <v>-8</v>
      </c>
      <c r="N324" s="3" t="n">
        <f aca="false">M324*K324</f>
        <v>-22</v>
      </c>
    </row>
    <row r="325" customFormat="false" ht="15.8" hidden="false" customHeight="false" outlineLevel="0" collapsed="false">
      <c r="A325" s="0" t="s">
        <v>19</v>
      </c>
      <c r="B325" s="0" t="s">
        <v>20</v>
      </c>
      <c r="C325" s="0" t="s">
        <v>320</v>
      </c>
      <c r="D325" s="0" t="n">
        <v>1877220366</v>
      </c>
      <c r="E325" s="17" t="n">
        <v>44362</v>
      </c>
      <c r="F325" s="17" t="n">
        <v>44362</v>
      </c>
      <c r="G325" s="0" t="n">
        <v>5251635288</v>
      </c>
      <c r="H325" s="1" t="n">
        <v>211165684</v>
      </c>
      <c r="I325" s="2" t="n">
        <v>73.22</v>
      </c>
      <c r="J325" s="17" t="n">
        <v>44392</v>
      </c>
      <c r="K325" s="2" t="n">
        <v>60.11</v>
      </c>
      <c r="L325" s="17" t="n">
        <v>44384</v>
      </c>
      <c r="M325" s="0" t="n">
        <v>-8</v>
      </c>
      <c r="N325" s="3" t="n">
        <f aca="false">M325*K325</f>
        <v>-480.88</v>
      </c>
    </row>
    <row r="326" customFormat="false" ht="15.8" hidden="false" customHeight="false" outlineLevel="0" collapsed="false">
      <c r="A326" s="0" t="s">
        <v>19</v>
      </c>
      <c r="B326" s="0" t="s">
        <v>20</v>
      </c>
      <c r="C326" s="0" t="s">
        <v>320</v>
      </c>
      <c r="D326" s="0" t="n">
        <v>1877220366</v>
      </c>
      <c r="E326" s="17" t="n">
        <v>44362</v>
      </c>
      <c r="F326" s="17" t="n">
        <v>44362</v>
      </c>
      <c r="G326" s="0" t="n">
        <v>5251635328</v>
      </c>
      <c r="H326" s="1" t="n">
        <v>211165683</v>
      </c>
      <c r="I326" s="2" t="n">
        <v>8.5</v>
      </c>
      <c r="J326" s="17" t="n">
        <v>44392</v>
      </c>
      <c r="K326" s="2" t="n">
        <v>7.4</v>
      </c>
      <c r="L326" s="17" t="n">
        <v>44384</v>
      </c>
      <c r="M326" s="0" t="n">
        <v>-8</v>
      </c>
      <c r="N326" s="3" t="n">
        <f aca="false">M326*K326</f>
        <v>-59.2</v>
      </c>
    </row>
    <row r="327" customFormat="false" ht="15.8" hidden="false" customHeight="false" outlineLevel="0" collapsed="false">
      <c r="A327" s="0" t="s">
        <v>19</v>
      </c>
      <c r="B327" s="0" t="s">
        <v>20</v>
      </c>
      <c r="C327" s="0" t="s">
        <v>320</v>
      </c>
      <c r="D327" s="0" t="n">
        <v>1877220366</v>
      </c>
      <c r="E327" s="17" t="n">
        <v>44362</v>
      </c>
      <c r="F327" s="17" t="n">
        <v>44362</v>
      </c>
      <c r="G327" s="0" t="n">
        <v>5251635603</v>
      </c>
      <c r="H327" s="1" t="n">
        <v>211165706</v>
      </c>
      <c r="I327" s="2" t="n">
        <v>48.24</v>
      </c>
      <c r="J327" s="17" t="n">
        <v>44392</v>
      </c>
      <c r="K327" s="2" t="n">
        <v>39.73</v>
      </c>
      <c r="L327" s="17" t="n">
        <v>44384</v>
      </c>
      <c r="M327" s="0" t="n">
        <v>-8</v>
      </c>
      <c r="N327" s="3" t="n">
        <f aca="false">M327*K327</f>
        <v>-317.84</v>
      </c>
    </row>
    <row r="328" customFormat="false" ht="15.8" hidden="false" customHeight="false" outlineLevel="0" collapsed="false">
      <c r="A328" s="0" t="s">
        <v>19</v>
      </c>
      <c r="B328" s="0" t="s">
        <v>20</v>
      </c>
      <c r="C328" s="0" t="s">
        <v>320</v>
      </c>
      <c r="D328" s="0" t="n">
        <v>1877220366</v>
      </c>
      <c r="E328" s="17" t="n">
        <v>44362</v>
      </c>
      <c r="F328" s="17" t="n">
        <v>44362</v>
      </c>
      <c r="G328" s="0" t="n">
        <v>5251635645</v>
      </c>
      <c r="H328" s="1" t="n">
        <v>211165707</v>
      </c>
      <c r="I328" s="2" t="n">
        <v>3.36</v>
      </c>
      <c r="J328" s="17" t="n">
        <v>44392</v>
      </c>
      <c r="K328" s="2" t="n">
        <v>2.75</v>
      </c>
      <c r="L328" s="17" t="n">
        <v>44384</v>
      </c>
      <c r="M328" s="0" t="n">
        <v>-8</v>
      </c>
      <c r="N328" s="3" t="n">
        <f aca="false">M328*K328</f>
        <v>-22</v>
      </c>
    </row>
    <row r="329" customFormat="false" ht="15.8" hidden="false" customHeight="false" outlineLevel="0" collapsed="false">
      <c r="A329" s="0" t="s">
        <v>19</v>
      </c>
      <c r="B329" s="0" t="s">
        <v>20</v>
      </c>
      <c r="C329" s="0" t="s">
        <v>320</v>
      </c>
      <c r="D329" s="0" t="n">
        <v>1877220366</v>
      </c>
      <c r="E329" s="17" t="n">
        <v>44362</v>
      </c>
      <c r="F329" s="17" t="n">
        <v>44362</v>
      </c>
      <c r="G329" s="0" t="n">
        <v>5251635666</v>
      </c>
      <c r="H329" s="1" t="n">
        <v>211165709</v>
      </c>
      <c r="I329" s="2" t="n">
        <v>3.36</v>
      </c>
      <c r="J329" s="17" t="n">
        <v>44392</v>
      </c>
      <c r="K329" s="2" t="n">
        <v>2.75</v>
      </c>
      <c r="L329" s="17" t="n">
        <v>44384</v>
      </c>
      <c r="M329" s="0" t="n">
        <v>-8</v>
      </c>
      <c r="N329" s="3" t="n">
        <f aca="false">M329*K329</f>
        <v>-22</v>
      </c>
    </row>
    <row r="330" customFormat="false" ht="15.8" hidden="false" customHeight="false" outlineLevel="0" collapsed="false">
      <c r="A330" s="0" t="s">
        <v>19</v>
      </c>
      <c r="B330" s="0" t="s">
        <v>20</v>
      </c>
      <c r="C330" s="0" t="s">
        <v>320</v>
      </c>
      <c r="D330" s="0" t="n">
        <v>1877220366</v>
      </c>
      <c r="E330" s="17" t="n">
        <v>44362</v>
      </c>
      <c r="F330" s="17" t="n">
        <v>44362</v>
      </c>
      <c r="G330" s="0" t="n">
        <v>5251635906</v>
      </c>
      <c r="H330" s="1" t="n">
        <v>211165735</v>
      </c>
      <c r="I330" s="2" t="n">
        <v>41.74</v>
      </c>
      <c r="J330" s="17" t="n">
        <v>44392</v>
      </c>
      <c r="K330" s="2" t="n">
        <v>34.21</v>
      </c>
      <c r="L330" s="17" t="n">
        <v>44384</v>
      </c>
      <c r="M330" s="0" t="n">
        <v>-8</v>
      </c>
      <c r="N330" s="3" t="n">
        <f aca="false">M330*K330</f>
        <v>-273.68</v>
      </c>
    </row>
    <row r="331" customFormat="false" ht="15.8" hidden="false" customHeight="false" outlineLevel="0" collapsed="false">
      <c r="A331" s="0" t="s">
        <v>19</v>
      </c>
      <c r="B331" s="0" t="s">
        <v>20</v>
      </c>
      <c r="C331" s="0" t="s">
        <v>320</v>
      </c>
      <c r="D331" s="0" t="n">
        <v>1877220366</v>
      </c>
      <c r="E331" s="17" t="n">
        <v>44362</v>
      </c>
      <c r="F331" s="17" t="n">
        <v>44362</v>
      </c>
      <c r="G331" s="0" t="n">
        <v>5251636022</v>
      </c>
      <c r="H331" s="1" t="n">
        <v>211165736</v>
      </c>
      <c r="I331" s="2" t="n">
        <v>3.36</v>
      </c>
      <c r="J331" s="17" t="n">
        <v>44392</v>
      </c>
      <c r="K331" s="2" t="n">
        <v>2.75</v>
      </c>
      <c r="L331" s="17" t="n">
        <v>44384</v>
      </c>
      <c r="M331" s="0" t="n">
        <v>-8</v>
      </c>
      <c r="N331" s="3" t="n">
        <f aca="false">M331*K331</f>
        <v>-22</v>
      </c>
    </row>
    <row r="332" customFormat="false" ht="15.8" hidden="false" customHeight="false" outlineLevel="0" collapsed="false">
      <c r="A332" s="0" t="s">
        <v>19</v>
      </c>
      <c r="B332" s="0" t="s">
        <v>20</v>
      </c>
      <c r="C332" s="0" t="s">
        <v>320</v>
      </c>
      <c r="D332" s="0" t="n">
        <v>1877220366</v>
      </c>
      <c r="E332" s="17" t="n">
        <v>44362</v>
      </c>
      <c r="F332" s="17" t="n">
        <v>44362</v>
      </c>
      <c r="G332" s="0" t="n">
        <v>5251636035</v>
      </c>
      <c r="H332" s="1" t="n">
        <v>211165734</v>
      </c>
      <c r="I332" s="2" t="n">
        <v>23.39</v>
      </c>
      <c r="J332" s="17" t="n">
        <v>44392</v>
      </c>
      <c r="K332" s="2" t="n">
        <v>20.92</v>
      </c>
      <c r="L332" s="17" t="n">
        <v>44384</v>
      </c>
      <c r="M332" s="0" t="n">
        <v>-8</v>
      </c>
      <c r="N332" s="3" t="n">
        <f aca="false">M332*K332</f>
        <v>-167.36</v>
      </c>
    </row>
    <row r="333" customFormat="false" ht="15.8" hidden="false" customHeight="false" outlineLevel="0" collapsed="false">
      <c r="A333" s="0" t="s">
        <v>19</v>
      </c>
      <c r="B333" s="0" t="s">
        <v>20</v>
      </c>
      <c r="C333" s="0" t="s">
        <v>320</v>
      </c>
      <c r="D333" s="0" t="n">
        <v>1877220366</v>
      </c>
      <c r="E333" s="17" t="n">
        <v>44362</v>
      </c>
      <c r="F333" s="17" t="n">
        <v>44362</v>
      </c>
      <c r="G333" s="0" t="n">
        <v>5251636056</v>
      </c>
      <c r="H333" s="1" t="n">
        <v>211165733</v>
      </c>
      <c r="I333" s="2" t="n">
        <v>3.76</v>
      </c>
      <c r="J333" s="17" t="n">
        <v>44392</v>
      </c>
      <c r="K333" s="2" t="n">
        <v>3.11</v>
      </c>
      <c r="L333" s="17" t="n">
        <v>44384</v>
      </c>
      <c r="M333" s="0" t="n">
        <v>-8</v>
      </c>
      <c r="N333" s="3" t="n">
        <f aca="false">M333*K333</f>
        <v>-24.88</v>
      </c>
    </row>
    <row r="334" customFormat="false" ht="15.8" hidden="false" customHeight="false" outlineLevel="0" collapsed="false">
      <c r="A334" s="0" t="s">
        <v>19</v>
      </c>
      <c r="B334" s="0" t="s">
        <v>20</v>
      </c>
      <c r="C334" s="0" t="s">
        <v>320</v>
      </c>
      <c r="D334" s="0" t="n">
        <v>1877220366</v>
      </c>
      <c r="E334" s="17" t="n">
        <v>44362</v>
      </c>
      <c r="F334" s="17" t="n">
        <v>44362</v>
      </c>
      <c r="G334" s="0" t="n">
        <v>5251636065</v>
      </c>
      <c r="H334" s="1" t="n">
        <v>211165731</v>
      </c>
      <c r="I334" s="2" t="n">
        <v>4.02</v>
      </c>
      <c r="J334" s="17" t="n">
        <v>44392</v>
      </c>
      <c r="K334" s="2" t="n">
        <v>3.35</v>
      </c>
      <c r="L334" s="17" t="n">
        <v>44383</v>
      </c>
      <c r="M334" s="0" t="n">
        <v>-9</v>
      </c>
      <c r="N334" s="3" t="n">
        <f aca="false">M334*K334</f>
        <v>-30.15</v>
      </c>
    </row>
    <row r="335" customFormat="false" ht="15.8" hidden="false" customHeight="false" outlineLevel="0" collapsed="false">
      <c r="A335" s="0" t="s">
        <v>19</v>
      </c>
      <c r="B335" s="0" t="s">
        <v>20</v>
      </c>
      <c r="C335" s="0" t="s">
        <v>320</v>
      </c>
      <c r="D335" s="0" t="n">
        <v>1877220366</v>
      </c>
      <c r="E335" s="17" t="n">
        <v>44362</v>
      </c>
      <c r="F335" s="17" t="n">
        <v>44362</v>
      </c>
      <c r="G335" s="0" t="n">
        <v>5251636079</v>
      </c>
      <c r="H335" s="1" t="n">
        <v>211165732</v>
      </c>
      <c r="I335" s="2" t="n">
        <v>4.7</v>
      </c>
      <c r="J335" s="17" t="n">
        <v>44392</v>
      </c>
      <c r="K335" s="2" t="n">
        <v>3.96</v>
      </c>
      <c r="L335" s="17" t="n">
        <v>44383</v>
      </c>
      <c r="M335" s="0" t="n">
        <v>-9</v>
      </c>
      <c r="N335" s="3" t="n">
        <f aca="false">M335*K335</f>
        <v>-35.64</v>
      </c>
    </row>
    <row r="336" customFormat="false" ht="15.8" hidden="false" customHeight="false" outlineLevel="0" collapsed="false">
      <c r="A336" s="0" t="s">
        <v>19</v>
      </c>
      <c r="B336" s="0" t="s">
        <v>20</v>
      </c>
      <c r="C336" s="0" t="s">
        <v>320</v>
      </c>
      <c r="D336" s="0" t="n">
        <v>1877220366</v>
      </c>
      <c r="E336" s="17" t="n">
        <v>44362</v>
      </c>
      <c r="F336" s="17" t="n">
        <v>44362</v>
      </c>
      <c r="G336" s="0" t="n">
        <v>5251636135</v>
      </c>
      <c r="H336" s="1" t="n">
        <v>211165729</v>
      </c>
      <c r="I336" s="2" t="n">
        <v>3.36</v>
      </c>
      <c r="J336" s="17" t="n">
        <v>44392</v>
      </c>
      <c r="K336" s="2" t="n">
        <v>2.75</v>
      </c>
      <c r="L336" s="17" t="n">
        <v>44384</v>
      </c>
      <c r="M336" s="0" t="n">
        <v>-8</v>
      </c>
      <c r="N336" s="3" t="n">
        <f aca="false">M336*K336</f>
        <v>-22</v>
      </c>
    </row>
    <row r="337" customFormat="false" ht="15.8" hidden="false" customHeight="false" outlineLevel="0" collapsed="false">
      <c r="A337" s="0" t="s">
        <v>19</v>
      </c>
      <c r="B337" s="0" t="s">
        <v>20</v>
      </c>
      <c r="C337" s="0" t="s">
        <v>320</v>
      </c>
      <c r="D337" s="0" t="n">
        <v>1877220366</v>
      </c>
      <c r="E337" s="17" t="n">
        <v>44362</v>
      </c>
      <c r="F337" s="17" t="n">
        <v>44362</v>
      </c>
      <c r="G337" s="0" t="n">
        <v>5251636158</v>
      </c>
      <c r="H337" s="1" t="n">
        <v>211165730</v>
      </c>
      <c r="I337" s="2" t="n">
        <v>3.36</v>
      </c>
      <c r="J337" s="17" t="n">
        <v>44392</v>
      </c>
      <c r="K337" s="2" t="n">
        <v>2.75</v>
      </c>
      <c r="L337" s="17" t="n">
        <v>44384</v>
      </c>
      <c r="M337" s="0" t="n">
        <v>-8</v>
      </c>
      <c r="N337" s="3" t="n">
        <f aca="false">M337*K337</f>
        <v>-22</v>
      </c>
    </row>
    <row r="338" customFormat="false" ht="15.8" hidden="false" customHeight="false" outlineLevel="0" collapsed="false">
      <c r="A338" s="0" t="s">
        <v>19</v>
      </c>
      <c r="B338" s="0" t="s">
        <v>20</v>
      </c>
      <c r="C338" s="0" t="s">
        <v>320</v>
      </c>
      <c r="D338" s="0" t="n">
        <v>1877220366</v>
      </c>
      <c r="E338" s="17" t="n">
        <v>44362</v>
      </c>
      <c r="F338" s="17" t="n">
        <v>44362</v>
      </c>
      <c r="G338" s="0" t="n">
        <v>5251636176</v>
      </c>
      <c r="H338" s="1" t="n">
        <v>211165728</v>
      </c>
      <c r="I338" s="2" t="n">
        <v>23.93</v>
      </c>
      <c r="J338" s="17" t="n">
        <v>44392</v>
      </c>
      <c r="K338" s="2" t="n">
        <v>21.41</v>
      </c>
      <c r="L338" s="17" t="n">
        <v>44384</v>
      </c>
      <c r="M338" s="0" t="n">
        <v>-8</v>
      </c>
      <c r="N338" s="3" t="n">
        <f aca="false">M338*K338</f>
        <v>-171.28</v>
      </c>
    </row>
    <row r="339" customFormat="false" ht="15.8" hidden="false" customHeight="false" outlineLevel="0" collapsed="false">
      <c r="A339" s="0" t="s">
        <v>19</v>
      </c>
      <c r="B339" s="0" t="s">
        <v>20</v>
      </c>
      <c r="C339" s="0" t="s">
        <v>320</v>
      </c>
      <c r="D339" s="0" t="n">
        <v>1877220366</v>
      </c>
      <c r="E339" s="17" t="n">
        <v>44362</v>
      </c>
      <c r="F339" s="17" t="n">
        <v>44362</v>
      </c>
      <c r="G339" s="0" t="n">
        <v>5251636190</v>
      </c>
      <c r="H339" s="1" t="n">
        <v>211165727</v>
      </c>
      <c r="I339" s="2" t="n">
        <v>65.18</v>
      </c>
      <c r="J339" s="17" t="n">
        <v>44392</v>
      </c>
      <c r="K339" s="2" t="n">
        <v>53.43</v>
      </c>
      <c r="L339" s="17" t="n">
        <v>44384</v>
      </c>
      <c r="M339" s="0" t="n">
        <v>-8</v>
      </c>
      <c r="N339" s="3" t="n">
        <f aca="false">M339*K339</f>
        <v>-427.44</v>
      </c>
    </row>
    <row r="340" customFormat="false" ht="15.8" hidden="false" customHeight="false" outlineLevel="0" collapsed="false">
      <c r="A340" s="0" t="s">
        <v>19</v>
      </c>
      <c r="B340" s="0" t="s">
        <v>20</v>
      </c>
      <c r="C340" s="0" t="s">
        <v>320</v>
      </c>
      <c r="D340" s="0" t="n">
        <v>1877220366</v>
      </c>
      <c r="E340" s="17" t="n">
        <v>44362</v>
      </c>
      <c r="F340" s="17" t="n">
        <v>44362</v>
      </c>
      <c r="G340" s="0" t="n">
        <v>5251636202</v>
      </c>
      <c r="H340" s="1" t="n">
        <v>211165726</v>
      </c>
      <c r="I340" s="2" t="n">
        <v>9.52</v>
      </c>
      <c r="J340" s="17" t="n">
        <v>44392</v>
      </c>
      <c r="K340" s="2" t="n">
        <v>7.8</v>
      </c>
      <c r="L340" s="17" t="n">
        <v>44384</v>
      </c>
      <c r="M340" s="0" t="n">
        <v>-8</v>
      </c>
      <c r="N340" s="3" t="n">
        <f aca="false">M340*K340</f>
        <v>-62.4</v>
      </c>
    </row>
    <row r="341" customFormat="false" ht="15.8" hidden="false" customHeight="false" outlineLevel="0" collapsed="false">
      <c r="A341" s="0" t="s">
        <v>19</v>
      </c>
      <c r="B341" s="0" t="s">
        <v>20</v>
      </c>
      <c r="C341" s="0" t="s">
        <v>320</v>
      </c>
      <c r="D341" s="0" t="n">
        <v>1877220366</v>
      </c>
      <c r="E341" s="17" t="n">
        <v>44362</v>
      </c>
      <c r="F341" s="17" t="n">
        <v>44362</v>
      </c>
      <c r="G341" s="0" t="n">
        <v>5251636216</v>
      </c>
      <c r="H341" s="1" t="n">
        <v>211165725</v>
      </c>
      <c r="I341" s="2" t="n">
        <v>40.72</v>
      </c>
      <c r="J341" s="17" t="n">
        <v>44392</v>
      </c>
      <c r="K341" s="2" t="n">
        <v>33.38</v>
      </c>
      <c r="L341" s="17" t="n">
        <v>44384</v>
      </c>
      <c r="M341" s="0" t="n">
        <v>-8</v>
      </c>
      <c r="N341" s="3" t="n">
        <f aca="false">M341*K341</f>
        <v>-267.04</v>
      </c>
    </row>
    <row r="342" customFormat="false" ht="15.8" hidden="false" customHeight="false" outlineLevel="0" collapsed="false">
      <c r="A342" s="0" t="s">
        <v>19</v>
      </c>
      <c r="B342" s="0" t="s">
        <v>20</v>
      </c>
      <c r="C342" s="0" t="s">
        <v>320</v>
      </c>
      <c r="D342" s="0" t="n">
        <v>1877220366</v>
      </c>
      <c r="E342" s="17" t="n">
        <v>44362</v>
      </c>
      <c r="F342" s="17" t="n">
        <v>44362</v>
      </c>
      <c r="G342" s="0" t="n">
        <v>5251637245</v>
      </c>
      <c r="H342" s="1" t="n">
        <v>211165724</v>
      </c>
      <c r="I342" s="2" t="n">
        <v>3.36</v>
      </c>
      <c r="J342" s="17" t="n">
        <v>44392</v>
      </c>
      <c r="K342" s="2" t="n">
        <v>2.75</v>
      </c>
      <c r="L342" s="17" t="n">
        <v>44384</v>
      </c>
      <c r="M342" s="0" t="n">
        <v>-8</v>
      </c>
      <c r="N342" s="3" t="n">
        <f aca="false">M342*K342</f>
        <v>-22</v>
      </c>
    </row>
    <row r="343" customFormat="false" ht="15.8" hidden="false" customHeight="false" outlineLevel="0" collapsed="false">
      <c r="A343" s="0" t="s">
        <v>19</v>
      </c>
      <c r="B343" s="0" t="s">
        <v>20</v>
      </c>
      <c r="C343" s="0" t="s">
        <v>320</v>
      </c>
      <c r="D343" s="0" t="n">
        <v>1877220366</v>
      </c>
      <c r="E343" s="17" t="n">
        <v>44362</v>
      </c>
      <c r="F343" s="17" t="n">
        <v>44362</v>
      </c>
      <c r="G343" s="0" t="n">
        <v>5251637613</v>
      </c>
      <c r="H343" s="1" t="n">
        <v>211165723</v>
      </c>
      <c r="I343" s="2" t="n">
        <v>154.77</v>
      </c>
      <c r="J343" s="17" t="n">
        <v>44392</v>
      </c>
      <c r="K343" s="2" t="n">
        <v>126.99</v>
      </c>
      <c r="L343" s="17" t="n">
        <v>44384</v>
      </c>
      <c r="M343" s="0" t="n">
        <v>-8</v>
      </c>
      <c r="N343" s="3" t="n">
        <f aca="false">M343*K343</f>
        <v>-1015.92</v>
      </c>
    </row>
    <row r="344" customFormat="false" ht="15.8" hidden="false" customHeight="false" outlineLevel="0" collapsed="false">
      <c r="A344" s="0" t="s">
        <v>19</v>
      </c>
      <c r="B344" s="0" t="s">
        <v>20</v>
      </c>
      <c r="C344" s="0" t="s">
        <v>320</v>
      </c>
      <c r="D344" s="0" t="n">
        <v>1877220366</v>
      </c>
      <c r="E344" s="17" t="n">
        <v>44362</v>
      </c>
      <c r="F344" s="17" t="n">
        <v>44362</v>
      </c>
      <c r="G344" s="0" t="n">
        <v>5251637668</v>
      </c>
      <c r="H344" s="1" t="n">
        <v>211165720</v>
      </c>
      <c r="I344" s="2" t="n">
        <v>77.9</v>
      </c>
      <c r="J344" s="17" t="n">
        <v>44392</v>
      </c>
      <c r="K344" s="2" t="n">
        <v>64.02</v>
      </c>
      <c r="L344" s="17" t="n">
        <v>44384</v>
      </c>
      <c r="M344" s="0" t="n">
        <v>-8</v>
      </c>
      <c r="N344" s="3" t="n">
        <f aca="false">M344*K344</f>
        <v>-512.16</v>
      </c>
    </row>
    <row r="345" customFormat="false" ht="15.8" hidden="false" customHeight="false" outlineLevel="0" collapsed="false">
      <c r="A345" s="0" t="s">
        <v>19</v>
      </c>
      <c r="B345" s="0" t="s">
        <v>20</v>
      </c>
      <c r="C345" s="0" t="s">
        <v>320</v>
      </c>
      <c r="D345" s="0" t="n">
        <v>1877220366</v>
      </c>
      <c r="E345" s="17" t="n">
        <v>44362</v>
      </c>
      <c r="F345" s="17" t="n">
        <v>44362</v>
      </c>
      <c r="G345" s="0" t="n">
        <v>5251637691</v>
      </c>
      <c r="H345" s="1" t="n">
        <v>211165719</v>
      </c>
      <c r="I345" s="2" t="n">
        <v>15.04</v>
      </c>
      <c r="J345" s="17" t="n">
        <v>44392</v>
      </c>
      <c r="K345" s="2" t="n">
        <v>13.33</v>
      </c>
      <c r="L345" s="17" t="n">
        <v>44384</v>
      </c>
      <c r="M345" s="0" t="n">
        <v>-8</v>
      </c>
      <c r="N345" s="3" t="n">
        <f aca="false">M345*K345</f>
        <v>-106.64</v>
      </c>
    </row>
    <row r="346" customFormat="false" ht="15.8" hidden="false" customHeight="false" outlineLevel="0" collapsed="false">
      <c r="A346" s="0" t="s">
        <v>19</v>
      </c>
      <c r="B346" s="0" t="s">
        <v>20</v>
      </c>
      <c r="C346" s="0" t="s">
        <v>320</v>
      </c>
      <c r="D346" s="0" t="n">
        <v>1877220366</v>
      </c>
      <c r="E346" s="17" t="n">
        <v>44362</v>
      </c>
      <c r="F346" s="17" t="n">
        <v>44362</v>
      </c>
      <c r="G346" s="0" t="n">
        <v>5251637702</v>
      </c>
      <c r="H346" s="1" t="n">
        <v>211165721</v>
      </c>
      <c r="I346" s="2" t="n">
        <v>3.36</v>
      </c>
      <c r="J346" s="17" t="n">
        <v>44392</v>
      </c>
      <c r="K346" s="2" t="n">
        <v>2.75</v>
      </c>
      <c r="L346" s="17" t="n">
        <v>44384</v>
      </c>
      <c r="M346" s="0" t="n">
        <v>-8</v>
      </c>
      <c r="N346" s="3" t="n">
        <f aca="false">M346*K346</f>
        <v>-22</v>
      </c>
    </row>
    <row r="347" customFormat="false" ht="15.8" hidden="false" customHeight="false" outlineLevel="0" collapsed="false">
      <c r="A347" s="0" t="s">
        <v>19</v>
      </c>
      <c r="B347" s="0" t="s">
        <v>20</v>
      </c>
      <c r="C347" s="0" t="s">
        <v>320</v>
      </c>
      <c r="D347" s="0" t="n">
        <v>1877220366</v>
      </c>
      <c r="E347" s="17" t="n">
        <v>44362</v>
      </c>
      <c r="F347" s="17" t="n">
        <v>44362</v>
      </c>
      <c r="G347" s="0" t="n">
        <v>5251637717</v>
      </c>
      <c r="H347" s="1" t="n">
        <v>211165718</v>
      </c>
      <c r="I347" s="2" t="n">
        <v>40.5</v>
      </c>
      <c r="J347" s="17" t="n">
        <v>44392</v>
      </c>
      <c r="K347" s="2" t="n">
        <v>36.43</v>
      </c>
      <c r="L347" s="17" t="n">
        <v>44384</v>
      </c>
      <c r="M347" s="0" t="n">
        <v>-8</v>
      </c>
      <c r="N347" s="3" t="n">
        <f aca="false">M347*K347</f>
        <v>-291.44</v>
      </c>
    </row>
    <row r="348" customFormat="false" ht="15.8" hidden="false" customHeight="false" outlineLevel="0" collapsed="false">
      <c r="A348" s="0" t="s">
        <v>19</v>
      </c>
      <c r="B348" s="0" t="s">
        <v>20</v>
      </c>
      <c r="C348" s="0" t="s">
        <v>320</v>
      </c>
      <c r="D348" s="0" t="n">
        <v>1877220366</v>
      </c>
      <c r="E348" s="17" t="n">
        <v>44362</v>
      </c>
      <c r="F348" s="17" t="n">
        <v>44362</v>
      </c>
      <c r="G348" s="0" t="n">
        <v>5251637728</v>
      </c>
      <c r="H348" s="1" t="n">
        <v>211165717</v>
      </c>
      <c r="I348" s="2" t="n">
        <v>3.36</v>
      </c>
      <c r="J348" s="17" t="n">
        <v>44392</v>
      </c>
      <c r="K348" s="2" t="n">
        <v>2.75</v>
      </c>
      <c r="L348" s="17" t="n">
        <v>44384</v>
      </c>
      <c r="M348" s="0" t="n">
        <v>-8</v>
      </c>
      <c r="N348" s="3" t="n">
        <f aca="false">M348*K348</f>
        <v>-22</v>
      </c>
    </row>
    <row r="349" customFormat="false" ht="15.8" hidden="false" customHeight="false" outlineLevel="0" collapsed="false">
      <c r="A349" s="0" t="s">
        <v>19</v>
      </c>
      <c r="B349" s="0" t="s">
        <v>20</v>
      </c>
      <c r="C349" s="0" t="s">
        <v>320</v>
      </c>
      <c r="D349" s="0" t="n">
        <v>1877220366</v>
      </c>
      <c r="E349" s="17" t="n">
        <v>44362</v>
      </c>
      <c r="F349" s="17" t="n">
        <v>44362</v>
      </c>
      <c r="G349" s="0" t="n">
        <v>5251637737</v>
      </c>
      <c r="H349" s="1" t="n">
        <v>211165716</v>
      </c>
      <c r="I349" s="2" t="n">
        <v>3.36</v>
      </c>
      <c r="J349" s="17" t="n">
        <v>44392</v>
      </c>
      <c r="K349" s="2" t="n">
        <v>2.75</v>
      </c>
      <c r="L349" s="17" t="n">
        <v>44384</v>
      </c>
      <c r="M349" s="0" t="n">
        <v>-8</v>
      </c>
      <c r="N349" s="3" t="n">
        <f aca="false">M349*K349</f>
        <v>-22</v>
      </c>
    </row>
    <row r="350" customFormat="false" ht="15.8" hidden="false" customHeight="false" outlineLevel="0" collapsed="false">
      <c r="A350" s="0" t="s">
        <v>19</v>
      </c>
      <c r="B350" s="0" t="s">
        <v>20</v>
      </c>
      <c r="C350" s="0" t="s">
        <v>320</v>
      </c>
      <c r="D350" s="0" t="n">
        <v>1877220366</v>
      </c>
      <c r="E350" s="17" t="n">
        <v>44362</v>
      </c>
      <c r="F350" s="17" t="n">
        <v>44362</v>
      </c>
      <c r="G350" s="0" t="n">
        <v>5251637744</v>
      </c>
      <c r="H350" s="1" t="n">
        <v>211165715</v>
      </c>
      <c r="I350" s="2" t="n">
        <v>96.89</v>
      </c>
      <c r="J350" s="17" t="n">
        <v>44392</v>
      </c>
      <c r="K350" s="2" t="n">
        <v>79.59</v>
      </c>
      <c r="L350" s="17" t="n">
        <v>44384</v>
      </c>
      <c r="M350" s="0" t="n">
        <v>-8</v>
      </c>
      <c r="N350" s="3" t="n">
        <f aca="false">M350*K350</f>
        <v>-636.72</v>
      </c>
    </row>
    <row r="351" customFormat="false" ht="15.8" hidden="false" customHeight="false" outlineLevel="0" collapsed="false">
      <c r="A351" s="0" t="s">
        <v>19</v>
      </c>
      <c r="B351" s="0" t="s">
        <v>20</v>
      </c>
      <c r="C351" s="0" t="s">
        <v>320</v>
      </c>
      <c r="D351" s="0" t="n">
        <v>1877220366</v>
      </c>
      <c r="E351" s="17" t="n">
        <v>44362</v>
      </c>
      <c r="F351" s="17" t="n">
        <v>44362</v>
      </c>
      <c r="G351" s="0" t="n">
        <v>5251637758</v>
      </c>
      <c r="H351" s="1" t="n">
        <v>211165714</v>
      </c>
      <c r="I351" s="2" t="n">
        <v>28.56</v>
      </c>
      <c r="J351" s="17" t="n">
        <v>44392</v>
      </c>
      <c r="K351" s="2" t="n">
        <v>23.62</v>
      </c>
      <c r="L351" s="17" t="n">
        <v>44384</v>
      </c>
      <c r="M351" s="0" t="n">
        <v>-8</v>
      </c>
      <c r="N351" s="3" t="n">
        <f aca="false">M351*K351</f>
        <v>-188.96</v>
      </c>
    </row>
    <row r="352" customFormat="false" ht="15.8" hidden="false" customHeight="false" outlineLevel="0" collapsed="false">
      <c r="A352" s="0" t="s">
        <v>19</v>
      </c>
      <c r="B352" s="0" t="s">
        <v>20</v>
      </c>
      <c r="C352" s="0" t="s">
        <v>320</v>
      </c>
      <c r="D352" s="0" t="n">
        <v>1877220366</v>
      </c>
      <c r="E352" s="17" t="n">
        <v>44362</v>
      </c>
      <c r="F352" s="17" t="n">
        <v>44362</v>
      </c>
      <c r="G352" s="0" t="n">
        <v>5251637819</v>
      </c>
      <c r="H352" s="1" t="n">
        <v>211165713</v>
      </c>
      <c r="I352" s="2" t="n">
        <v>16.63</v>
      </c>
      <c r="J352" s="17" t="n">
        <v>44392</v>
      </c>
      <c r="K352" s="2" t="n">
        <v>13.85</v>
      </c>
      <c r="L352" s="17" t="n">
        <v>44384</v>
      </c>
      <c r="M352" s="0" t="n">
        <v>-8</v>
      </c>
      <c r="N352" s="3" t="n">
        <f aca="false">M352*K352</f>
        <v>-110.8</v>
      </c>
    </row>
    <row r="353" customFormat="false" ht="15.8" hidden="false" customHeight="false" outlineLevel="0" collapsed="false">
      <c r="A353" s="0" t="s">
        <v>19</v>
      </c>
      <c r="B353" s="0" t="s">
        <v>20</v>
      </c>
      <c r="C353" s="0" t="s">
        <v>320</v>
      </c>
      <c r="D353" s="0" t="n">
        <v>1877220366</v>
      </c>
      <c r="E353" s="17" t="n">
        <v>44362</v>
      </c>
      <c r="F353" s="17" t="n">
        <v>44362</v>
      </c>
      <c r="G353" s="0" t="n">
        <v>5251637839</v>
      </c>
      <c r="H353" s="1" t="n">
        <v>211165712</v>
      </c>
      <c r="I353" s="2" t="n">
        <v>44.04</v>
      </c>
      <c r="J353" s="17" t="n">
        <v>44392</v>
      </c>
      <c r="K353" s="2" t="n">
        <v>36.32</v>
      </c>
      <c r="L353" s="17" t="n">
        <v>44384</v>
      </c>
      <c r="M353" s="0" t="n">
        <v>-8</v>
      </c>
      <c r="N353" s="3" t="n">
        <f aca="false">M353*K353</f>
        <v>-290.56</v>
      </c>
    </row>
    <row r="354" customFormat="false" ht="15.8" hidden="false" customHeight="false" outlineLevel="0" collapsed="false">
      <c r="A354" s="0" t="s">
        <v>19</v>
      </c>
      <c r="B354" s="0" t="s">
        <v>20</v>
      </c>
      <c r="C354" s="0" t="s">
        <v>320</v>
      </c>
      <c r="D354" s="0" t="n">
        <v>1877220366</v>
      </c>
      <c r="E354" s="17" t="n">
        <v>44362</v>
      </c>
      <c r="F354" s="17" t="n">
        <v>44362</v>
      </c>
      <c r="G354" s="0" t="n">
        <v>5251638198</v>
      </c>
      <c r="H354" s="1" t="n">
        <v>211165711</v>
      </c>
      <c r="I354" s="2" t="n">
        <v>2.81</v>
      </c>
      <c r="J354" s="17" t="n">
        <v>44392</v>
      </c>
      <c r="K354" s="2" t="n">
        <v>2.3</v>
      </c>
      <c r="L354" s="17" t="n">
        <v>44384</v>
      </c>
      <c r="M354" s="0" t="n">
        <v>-8</v>
      </c>
      <c r="N354" s="3" t="n">
        <f aca="false">M354*K354</f>
        <v>-18.4</v>
      </c>
    </row>
    <row r="355" customFormat="false" ht="15.8" hidden="false" customHeight="false" outlineLevel="0" collapsed="false">
      <c r="A355" s="0" t="s">
        <v>19</v>
      </c>
      <c r="B355" s="0" t="s">
        <v>20</v>
      </c>
      <c r="C355" s="0" t="s">
        <v>320</v>
      </c>
      <c r="D355" s="0" t="n">
        <v>1877220366</v>
      </c>
      <c r="E355" s="17" t="n">
        <v>44362</v>
      </c>
      <c r="F355" s="17" t="n">
        <v>44362</v>
      </c>
      <c r="G355" s="0" t="n">
        <v>5251638217</v>
      </c>
      <c r="H355" s="1" t="n">
        <v>211165710</v>
      </c>
      <c r="I355" s="2" t="n">
        <v>0.55</v>
      </c>
      <c r="J355" s="17" t="n">
        <v>44392</v>
      </c>
      <c r="K355" s="2" t="n">
        <v>0.45</v>
      </c>
      <c r="L355" s="17" t="n">
        <v>44384</v>
      </c>
      <c r="M355" s="0" t="n">
        <v>-8</v>
      </c>
      <c r="N355" s="3" t="n">
        <f aca="false">M355*K355</f>
        <v>-3.6</v>
      </c>
    </row>
    <row r="356" customFormat="false" ht="15.8" hidden="false" customHeight="false" outlineLevel="0" collapsed="false">
      <c r="A356" s="0" t="s">
        <v>19</v>
      </c>
      <c r="B356" s="0" t="s">
        <v>20</v>
      </c>
      <c r="C356" s="0" t="s">
        <v>320</v>
      </c>
      <c r="D356" s="0" t="n">
        <v>1877220366</v>
      </c>
      <c r="E356" s="17" t="n">
        <v>44362</v>
      </c>
      <c r="F356" s="17" t="n">
        <v>44362</v>
      </c>
      <c r="G356" s="0" t="n">
        <v>5251638247</v>
      </c>
      <c r="H356" s="1" t="n">
        <v>211165708</v>
      </c>
      <c r="I356" s="2" t="n">
        <v>13.24</v>
      </c>
      <c r="J356" s="17" t="n">
        <v>44392</v>
      </c>
      <c r="K356" s="2" t="n">
        <v>11.69</v>
      </c>
      <c r="L356" s="17" t="n">
        <v>44384</v>
      </c>
      <c r="M356" s="0" t="n">
        <v>-8</v>
      </c>
      <c r="N356" s="3" t="n">
        <f aca="false">M356*K356</f>
        <v>-93.52</v>
      </c>
    </row>
    <row r="357" customFormat="false" ht="15.8" hidden="false" customHeight="false" outlineLevel="0" collapsed="false">
      <c r="A357" s="0" t="s">
        <v>19</v>
      </c>
      <c r="B357" s="0" t="s">
        <v>20</v>
      </c>
      <c r="C357" s="0" t="s">
        <v>320</v>
      </c>
      <c r="D357" s="0" t="n">
        <v>1877220366</v>
      </c>
      <c r="E357" s="17" t="n">
        <v>44362</v>
      </c>
      <c r="F357" s="17" t="n">
        <v>44362</v>
      </c>
      <c r="G357" s="0" t="n">
        <v>5251640557</v>
      </c>
      <c r="H357" s="1" t="n">
        <v>211165737</v>
      </c>
      <c r="I357" s="2" t="n">
        <v>7.34</v>
      </c>
      <c r="J357" s="17" t="n">
        <v>44392</v>
      </c>
      <c r="K357" s="2" t="n">
        <v>6.02</v>
      </c>
      <c r="L357" s="17" t="n">
        <v>44384</v>
      </c>
      <c r="M357" s="0" t="n">
        <v>-8</v>
      </c>
      <c r="N357" s="3" t="n">
        <f aca="false">M357*K357</f>
        <v>-48.16</v>
      </c>
    </row>
    <row r="358" customFormat="false" ht="15.8" hidden="false" customHeight="false" outlineLevel="0" collapsed="false">
      <c r="A358" s="0" t="s">
        <v>19</v>
      </c>
      <c r="B358" s="0" t="s">
        <v>20</v>
      </c>
      <c r="C358" s="0" t="s">
        <v>320</v>
      </c>
      <c r="D358" s="0" t="n">
        <v>1877220366</v>
      </c>
      <c r="E358" s="17" t="n">
        <v>44362</v>
      </c>
      <c r="F358" s="17" t="n">
        <v>44362</v>
      </c>
      <c r="G358" s="0" t="n">
        <v>5251640966</v>
      </c>
      <c r="H358" s="1" t="n">
        <v>211165738</v>
      </c>
      <c r="I358" s="2" t="n">
        <v>3.36</v>
      </c>
      <c r="J358" s="17" t="n">
        <v>44392</v>
      </c>
      <c r="K358" s="2" t="n">
        <v>2.75</v>
      </c>
      <c r="L358" s="17" t="n">
        <v>44384</v>
      </c>
      <c r="M358" s="0" t="n">
        <v>-8</v>
      </c>
      <c r="N358" s="3" t="n">
        <f aca="false">M358*K358</f>
        <v>-22</v>
      </c>
    </row>
    <row r="359" customFormat="false" ht="15.8" hidden="false" customHeight="false" outlineLevel="0" collapsed="false">
      <c r="A359" s="0" t="s">
        <v>19</v>
      </c>
      <c r="B359" s="0" t="s">
        <v>20</v>
      </c>
      <c r="C359" s="0" t="s">
        <v>320</v>
      </c>
      <c r="D359" s="0" t="n">
        <v>1877220366</v>
      </c>
      <c r="E359" s="17" t="n">
        <v>44362</v>
      </c>
      <c r="F359" s="17" t="n">
        <v>44362</v>
      </c>
      <c r="G359" s="0" t="n">
        <v>5251640982</v>
      </c>
      <c r="H359" s="1" t="n">
        <v>211165739</v>
      </c>
      <c r="I359" s="2" t="n">
        <v>41.8</v>
      </c>
      <c r="J359" s="17" t="n">
        <v>44392</v>
      </c>
      <c r="K359" s="2" t="n">
        <v>34.26</v>
      </c>
      <c r="L359" s="17" t="n">
        <v>44384</v>
      </c>
      <c r="M359" s="0" t="n">
        <v>-8</v>
      </c>
      <c r="N359" s="3" t="n">
        <f aca="false">M359*K359</f>
        <v>-274.08</v>
      </c>
    </row>
    <row r="360" customFormat="false" ht="15.8" hidden="false" customHeight="false" outlineLevel="0" collapsed="false">
      <c r="A360" s="0" t="s">
        <v>19</v>
      </c>
      <c r="B360" s="0" t="s">
        <v>20</v>
      </c>
      <c r="C360" s="0" t="s">
        <v>320</v>
      </c>
      <c r="D360" s="0" t="n">
        <v>1877220366</v>
      </c>
      <c r="E360" s="17" t="n">
        <v>44362</v>
      </c>
      <c r="F360" s="17" t="n">
        <v>44362</v>
      </c>
      <c r="G360" s="0" t="n">
        <v>5251641019</v>
      </c>
      <c r="H360" s="1" t="n">
        <v>211165740</v>
      </c>
      <c r="I360" s="2" t="n">
        <v>49.63</v>
      </c>
      <c r="J360" s="17" t="n">
        <v>44392</v>
      </c>
      <c r="K360" s="2" t="n">
        <v>41.46</v>
      </c>
      <c r="L360" s="17" t="n">
        <v>44384</v>
      </c>
      <c r="M360" s="0" t="n">
        <v>-8</v>
      </c>
      <c r="N360" s="3" t="n">
        <f aca="false">M360*K360</f>
        <v>-331.68</v>
      </c>
    </row>
    <row r="361" customFormat="false" ht="15.8" hidden="false" customHeight="false" outlineLevel="0" collapsed="false">
      <c r="A361" s="0" t="s">
        <v>19</v>
      </c>
      <c r="B361" s="0" t="s">
        <v>20</v>
      </c>
      <c r="C361" s="0" t="s">
        <v>261</v>
      </c>
      <c r="D361" s="0" t="n">
        <v>2130930171</v>
      </c>
      <c r="E361" s="17" t="n">
        <v>44362</v>
      </c>
      <c r="F361" s="17" t="n">
        <v>44362</v>
      </c>
      <c r="G361" s="0" t="n">
        <v>5252304914</v>
      </c>
      <c r="H361" s="1" t="s">
        <v>323</v>
      </c>
      <c r="I361" s="2" t="n">
        <v>624.21</v>
      </c>
      <c r="J361" s="17" t="n">
        <v>44421</v>
      </c>
      <c r="K361" s="2" t="n">
        <v>511.65</v>
      </c>
      <c r="L361" s="17" t="n">
        <v>44399</v>
      </c>
      <c r="M361" s="0" t="n">
        <v>-22</v>
      </c>
      <c r="N361" s="3" t="n">
        <f aca="false">M361*K361</f>
        <v>-11256.3</v>
      </c>
    </row>
    <row r="362" customFormat="false" ht="15.8" hidden="false" customHeight="false" outlineLevel="0" collapsed="false">
      <c r="A362" s="0" t="s">
        <v>19</v>
      </c>
      <c r="B362" s="0" t="s">
        <v>20</v>
      </c>
      <c r="C362" s="0" t="s">
        <v>261</v>
      </c>
      <c r="D362" s="0" t="n">
        <v>2130930171</v>
      </c>
      <c r="E362" s="17" t="n">
        <v>44362</v>
      </c>
      <c r="F362" s="17" t="n">
        <v>44362</v>
      </c>
      <c r="G362" s="0" t="n">
        <v>5252305135</v>
      </c>
      <c r="H362" s="1" t="s">
        <v>324</v>
      </c>
      <c r="I362" s="2" t="n">
        <v>1731.59</v>
      </c>
      <c r="J362" s="17" t="n">
        <v>44421</v>
      </c>
      <c r="K362" s="2" t="n">
        <v>1419.34</v>
      </c>
      <c r="L362" s="17" t="n">
        <v>44399</v>
      </c>
      <c r="M362" s="0" t="n">
        <v>-22</v>
      </c>
      <c r="N362" s="3" t="n">
        <f aca="false">M362*K362</f>
        <v>-31225.48</v>
      </c>
    </row>
    <row r="363" customFormat="false" ht="15.8" hidden="false" customHeight="false" outlineLevel="0" collapsed="false">
      <c r="A363" s="0" t="s">
        <v>19</v>
      </c>
      <c r="B363" s="0" t="s">
        <v>20</v>
      </c>
      <c r="C363" s="0" t="s">
        <v>261</v>
      </c>
      <c r="D363" s="0" t="n">
        <v>2130930171</v>
      </c>
      <c r="E363" s="17" t="n">
        <v>44362</v>
      </c>
      <c r="F363" s="17" t="n">
        <v>44362</v>
      </c>
      <c r="G363" s="0" t="n">
        <v>5252305167</v>
      </c>
      <c r="H363" s="1" t="s">
        <v>325</v>
      </c>
      <c r="I363" s="2" t="n">
        <v>2173.88</v>
      </c>
      <c r="J363" s="17" t="n">
        <v>44421</v>
      </c>
      <c r="K363" s="2" t="n">
        <v>1781.87</v>
      </c>
      <c r="L363" s="17" t="n">
        <v>44399</v>
      </c>
      <c r="M363" s="0" t="n">
        <v>-22</v>
      </c>
      <c r="N363" s="3" t="n">
        <f aca="false">M363*K363</f>
        <v>-39201.14</v>
      </c>
    </row>
    <row r="364" customFormat="false" ht="15.8" hidden="false" customHeight="false" outlineLevel="0" collapsed="false">
      <c r="A364" s="0" t="s">
        <v>19</v>
      </c>
      <c r="B364" s="0" t="s">
        <v>20</v>
      </c>
      <c r="C364" s="0" t="s">
        <v>261</v>
      </c>
      <c r="D364" s="0" t="n">
        <v>2130930171</v>
      </c>
      <c r="E364" s="17" t="n">
        <v>44362</v>
      </c>
      <c r="F364" s="17" t="n">
        <v>44362</v>
      </c>
      <c r="G364" s="0" t="n">
        <v>5252305198</v>
      </c>
      <c r="H364" s="1" t="s">
        <v>326</v>
      </c>
      <c r="I364" s="2" t="n">
        <v>1383.27</v>
      </c>
      <c r="J364" s="17" t="n">
        <v>44421</v>
      </c>
      <c r="K364" s="2" t="n">
        <v>1133.83</v>
      </c>
      <c r="L364" s="17" t="n">
        <v>44399</v>
      </c>
      <c r="M364" s="0" t="n">
        <v>-22</v>
      </c>
      <c r="N364" s="3" t="n">
        <f aca="false">M364*K364</f>
        <v>-24944.26</v>
      </c>
    </row>
    <row r="365" customFormat="false" ht="15.8" hidden="false" customHeight="false" outlineLevel="0" collapsed="false">
      <c r="A365" s="0" t="s">
        <v>19</v>
      </c>
      <c r="B365" s="0" t="s">
        <v>20</v>
      </c>
      <c r="C365" s="0" t="s">
        <v>261</v>
      </c>
      <c r="D365" s="0" t="n">
        <v>2130930171</v>
      </c>
      <c r="E365" s="17" t="n">
        <v>44362</v>
      </c>
      <c r="F365" s="17" t="n">
        <v>44362</v>
      </c>
      <c r="G365" s="0" t="n">
        <v>5252305374</v>
      </c>
      <c r="H365" s="1" t="s">
        <v>327</v>
      </c>
      <c r="I365" s="2" t="n">
        <v>3641.36</v>
      </c>
      <c r="J365" s="17" t="n">
        <v>44421</v>
      </c>
      <c r="K365" s="2" t="n">
        <v>2984.72</v>
      </c>
      <c r="L365" s="17" t="n">
        <v>44399</v>
      </c>
      <c r="M365" s="0" t="n">
        <v>-22</v>
      </c>
      <c r="N365" s="3" t="n">
        <f aca="false">M365*K365</f>
        <v>-65663.84</v>
      </c>
    </row>
    <row r="366" customFormat="false" ht="15.8" hidden="false" customHeight="false" outlineLevel="0" collapsed="false">
      <c r="A366" s="0" t="s">
        <v>19</v>
      </c>
      <c r="B366" s="0" t="s">
        <v>20</v>
      </c>
      <c r="C366" s="0" t="s">
        <v>261</v>
      </c>
      <c r="D366" s="0" t="n">
        <v>2130930171</v>
      </c>
      <c r="E366" s="17" t="n">
        <v>44362</v>
      </c>
      <c r="F366" s="17" t="n">
        <v>44362</v>
      </c>
      <c r="G366" s="0" t="n">
        <v>5252305493</v>
      </c>
      <c r="H366" s="1" t="s">
        <v>328</v>
      </c>
      <c r="I366" s="2" t="n">
        <v>1497.28</v>
      </c>
      <c r="J366" s="17" t="n">
        <v>44421</v>
      </c>
      <c r="K366" s="2" t="n">
        <v>1227.28</v>
      </c>
      <c r="L366" s="17" t="n">
        <v>44399</v>
      </c>
      <c r="M366" s="0" t="n">
        <v>-22</v>
      </c>
      <c r="N366" s="3" t="n">
        <f aca="false">M366*K366</f>
        <v>-27000.16</v>
      </c>
    </row>
    <row r="367" customFormat="false" ht="15.8" hidden="false" customHeight="false" outlineLevel="0" collapsed="false">
      <c r="A367" s="0" t="s">
        <v>19</v>
      </c>
      <c r="B367" s="0" t="s">
        <v>20</v>
      </c>
      <c r="C367" s="0" t="s">
        <v>261</v>
      </c>
      <c r="D367" s="0" t="n">
        <v>2130930171</v>
      </c>
      <c r="E367" s="17" t="n">
        <v>44362</v>
      </c>
      <c r="F367" s="17" t="n">
        <v>44362</v>
      </c>
      <c r="G367" s="0" t="n">
        <v>5252305590</v>
      </c>
      <c r="H367" s="1" t="s">
        <v>329</v>
      </c>
      <c r="I367" s="2" t="n">
        <v>3261.16</v>
      </c>
      <c r="J367" s="17" t="n">
        <v>44421</v>
      </c>
      <c r="K367" s="2" t="n">
        <v>2673.08</v>
      </c>
      <c r="L367" s="17" t="n">
        <v>44399</v>
      </c>
      <c r="M367" s="0" t="n">
        <v>-22</v>
      </c>
      <c r="N367" s="3" t="n">
        <f aca="false">M367*K367</f>
        <v>-58807.76</v>
      </c>
    </row>
    <row r="368" customFormat="false" ht="15.8" hidden="false" customHeight="false" outlineLevel="0" collapsed="false">
      <c r="A368" s="0" t="s">
        <v>19</v>
      </c>
      <c r="B368" s="0" t="s">
        <v>20</v>
      </c>
      <c r="C368" s="0" t="s">
        <v>261</v>
      </c>
      <c r="D368" s="0" t="n">
        <v>2130930171</v>
      </c>
      <c r="E368" s="17" t="n">
        <v>44362</v>
      </c>
      <c r="F368" s="17" t="n">
        <v>44362</v>
      </c>
      <c r="G368" s="0" t="n">
        <v>5252305639</v>
      </c>
      <c r="H368" s="1" t="s">
        <v>330</v>
      </c>
      <c r="I368" s="2" t="n">
        <v>824.66</v>
      </c>
      <c r="J368" s="17" t="n">
        <v>44421</v>
      </c>
      <c r="K368" s="2" t="n">
        <v>675.95</v>
      </c>
      <c r="L368" s="17" t="n">
        <v>44399</v>
      </c>
      <c r="M368" s="0" t="n">
        <v>-22</v>
      </c>
      <c r="N368" s="3" t="n">
        <f aca="false">M368*K368</f>
        <v>-14870.9</v>
      </c>
    </row>
    <row r="369" customFormat="false" ht="15.8" hidden="false" customHeight="false" outlineLevel="0" collapsed="false">
      <c r="A369" s="0" t="s">
        <v>19</v>
      </c>
      <c r="B369" s="0" t="s">
        <v>20</v>
      </c>
      <c r="C369" s="0" t="s">
        <v>261</v>
      </c>
      <c r="D369" s="0" t="n">
        <v>2130930171</v>
      </c>
      <c r="E369" s="17" t="n">
        <v>44362</v>
      </c>
      <c r="F369" s="17" t="n">
        <v>44362</v>
      </c>
      <c r="G369" s="0" t="n">
        <v>5252305651</v>
      </c>
      <c r="H369" s="1" t="s">
        <v>331</v>
      </c>
      <c r="I369" s="2" t="n">
        <v>16570.86</v>
      </c>
      <c r="J369" s="17" t="n">
        <v>44421</v>
      </c>
      <c r="K369" s="2" t="n">
        <v>13582.67</v>
      </c>
      <c r="L369" s="17" t="n">
        <v>44399</v>
      </c>
      <c r="M369" s="0" t="n">
        <v>-22</v>
      </c>
      <c r="N369" s="3" t="n">
        <f aca="false">M369*K369</f>
        <v>-298818.74</v>
      </c>
    </row>
    <row r="370" customFormat="false" ht="15.8" hidden="false" customHeight="false" outlineLevel="0" collapsed="false">
      <c r="A370" s="0" t="s">
        <v>19</v>
      </c>
      <c r="B370" s="0" t="s">
        <v>20</v>
      </c>
      <c r="C370" s="0" t="s">
        <v>261</v>
      </c>
      <c r="D370" s="0" t="n">
        <v>2130930171</v>
      </c>
      <c r="E370" s="17" t="n">
        <v>44362</v>
      </c>
      <c r="F370" s="17" t="n">
        <v>44362</v>
      </c>
      <c r="G370" s="0" t="n">
        <v>5252305658</v>
      </c>
      <c r="H370" s="1" t="s">
        <v>332</v>
      </c>
      <c r="I370" s="2" t="n">
        <v>3040.76</v>
      </c>
      <c r="J370" s="17" t="n">
        <v>44421</v>
      </c>
      <c r="K370" s="2" t="n">
        <v>2492.43</v>
      </c>
      <c r="L370" s="17" t="n">
        <v>44399</v>
      </c>
      <c r="M370" s="0" t="n">
        <v>-22</v>
      </c>
      <c r="N370" s="3" t="n">
        <f aca="false">M370*K370</f>
        <v>-54833.46</v>
      </c>
    </row>
    <row r="371" customFormat="false" ht="15.8" hidden="false" customHeight="false" outlineLevel="0" collapsed="false">
      <c r="A371" s="0" t="s">
        <v>19</v>
      </c>
      <c r="B371" s="0" t="s">
        <v>20</v>
      </c>
      <c r="C371" s="0" t="s">
        <v>261</v>
      </c>
      <c r="D371" s="0" t="n">
        <v>2130930171</v>
      </c>
      <c r="E371" s="17" t="n">
        <v>44362</v>
      </c>
      <c r="F371" s="17" t="n">
        <v>44362</v>
      </c>
      <c r="G371" s="0" t="n">
        <v>5252305665</v>
      </c>
      <c r="H371" s="1" t="s">
        <v>333</v>
      </c>
      <c r="I371" s="2" t="n">
        <v>3679.75</v>
      </c>
      <c r="J371" s="17" t="n">
        <v>44421</v>
      </c>
      <c r="K371" s="2" t="n">
        <v>3016.19</v>
      </c>
      <c r="L371" s="17" t="n">
        <v>44399</v>
      </c>
      <c r="M371" s="0" t="n">
        <v>-22</v>
      </c>
      <c r="N371" s="3" t="n">
        <f aca="false">M371*K371</f>
        <v>-66356.18</v>
      </c>
    </row>
    <row r="372" customFormat="false" ht="15.8" hidden="false" customHeight="false" outlineLevel="0" collapsed="false">
      <c r="A372" s="0" t="s">
        <v>19</v>
      </c>
      <c r="B372" s="0" t="s">
        <v>20</v>
      </c>
      <c r="C372" s="0" t="s">
        <v>261</v>
      </c>
      <c r="D372" s="0" t="n">
        <v>2130930171</v>
      </c>
      <c r="E372" s="17" t="n">
        <v>44362</v>
      </c>
      <c r="F372" s="17" t="n">
        <v>44362</v>
      </c>
      <c r="G372" s="0" t="n">
        <v>5252305824</v>
      </c>
      <c r="H372" s="1" t="s">
        <v>334</v>
      </c>
      <c r="I372" s="2" t="n">
        <v>1355.55</v>
      </c>
      <c r="J372" s="17" t="n">
        <v>44421</v>
      </c>
      <c r="K372" s="2" t="n">
        <v>1111.11</v>
      </c>
      <c r="L372" s="17" t="n">
        <v>44399</v>
      </c>
      <c r="M372" s="0" t="n">
        <v>-22</v>
      </c>
      <c r="N372" s="3" t="n">
        <f aca="false">M372*K372</f>
        <v>-24444.42</v>
      </c>
    </row>
    <row r="373" customFormat="false" ht="15.8" hidden="false" customHeight="false" outlineLevel="0" collapsed="false">
      <c r="A373" s="0" t="s">
        <v>19</v>
      </c>
      <c r="B373" s="0" t="s">
        <v>20</v>
      </c>
      <c r="C373" s="0" t="s">
        <v>261</v>
      </c>
      <c r="D373" s="0" t="n">
        <v>2130930171</v>
      </c>
      <c r="E373" s="17" t="n">
        <v>44362</v>
      </c>
      <c r="F373" s="17" t="n">
        <v>44362</v>
      </c>
      <c r="G373" s="0" t="n">
        <v>5252305859</v>
      </c>
      <c r="H373" s="1" t="s">
        <v>335</v>
      </c>
      <c r="I373" s="2" t="n">
        <v>2418.55</v>
      </c>
      <c r="J373" s="17" t="n">
        <v>44421</v>
      </c>
      <c r="K373" s="2" t="n">
        <v>1982.42</v>
      </c>
      <c r="L373" s="17" t="n">
        <v>44399</v>
      </c>
      <c r="M373" s="0" t="n">
        <v>-22</v>
      </c>
      <c r="N373" s="3" t="n">
        <f aca="false">M373*K373</f>
        <v>-43613.24</v>
      </c>
    </row>
    <row r="374" customFormat="false" ht="15.8" hidden="false" customHeight="false" outlineLevel="0" collapsed="false">
      <c r="A374" s="0" t="s">
        <v>19</v>
      </c>
      <c r="B374" s="0" t="s">
        <v>20</v>
      </c>
      <c r="C374" s="0" t="s">
        <v>261</v>
      </c>
      <c r="D374" s="0" t="n">
        <v>2130930171</v>
      </c>
      <c r="E374" s="17" t="n">
        <v>44362</v>
      </c>
      <c r="F374" s="17" t="n">
        <v>44362</v>
      </c>
      <c r="G374" s="0" t="n">
        <v>5252305867</v>
      </c>
      <c r="H374" s="1" t="s">
        <v>336</v>
      </c>
      <c r="I374" s="2" t="n">
        <v>980.94</v>
      </c>
      <c r="J374" s="17" t="n">
        <v>44421</v>
      </c>
      <c r="K374" s="2" t="n">
        <v>804.05</v>
      </c>
      <c r="L374" s="17" t="n">
        <v>44399</v>
      </c>
      <c r="M374" s="0" t="n">
        <v>-22</v>
      </c>
      <c r="N374" s="3" t="n">
        <f aca="false">M374*K374</f>
        <v>-17689.1</v>
      </c>
    </row>
    <row r="375" customFormat="false" ht="15.8" hidden="false" customHeight="false" outlineLevel="0" collapsed="false">
      <c r="A375" s="0" t="s">
        <v>19</v>
      </c>
      <c r="B375" s="0" t="s">
        <v>20</v>
      </c>
      <c r="C375" s="0" t="s">
        <v>261</v>
      </c>
      <c r="D375" s="0" t="n">
        <v>2130930171</v>
      </c>
      <c r="E375" s="17" t="n">
        <v>44362</v>
      </c>
      <c r="F375" s="17" t="n">
        <v>44362</v>
      </c>
      <c r="G375" s="0" t="n">
        <v>5252305887</v>
      </c>
      <c r="H375" s="1" t="s">
        <v>337</v>
      </c>
      <c r="I375" s="2" t="n">
        <v>1059.94</v>
      </c>
      <c r="J375" s="17" t="n">
        <v>44421</v>
      </c>
      <c r="K375" s="2" t="n">
        <v>868.8</v>
      </c>
      <c r="L375" s="17" t="n">
        <v>44399</v>
      </c>
      <c r="M375" s="0" t="n">
        <v>-22</v>
      </c>
      <c r="N375" s="3" t="n">
        <f aca="false">M375*K375</f>
        <v>-19113.6</v>
      </c>
    </row>
    <row r="376" customFormat="false" ht="15.8" hidden="false" customHeight="false" outlineLevel="0" collapsed="false">
      <c r="A376" s="0" t="s">
        <v>19</v>
      </c>
      <c r="B376" s="0" t="s">
        <v>20</v>
      </c>
      <c r="C376" s="0" t="s">
        <v>261</v>
      </c>
      <c r="D376" s="0" t="n">
        <v>2130930171</v>
      </c>
      <c r="E376" s="17" t="n">
        <v>44362</v>
      </c>
      <c r="F376" s="17" t="n">
        <v>44362</v>
      </c>
      <c r="G376" s="0" t="n">
        <v>5252305987</v>
      </c>
      <c r="H376" s="1" t="s">
        <v>338</v>
      </c>
      <c r="I376" s="2" t="n">
        <v>2767.64</v>
      </c>
      <c r="J376" s="17" t="n">
        <v>44421</v>
      </c>
      <c r="K376" s="2" t="n">
        <v>2268.56</v>
      </c>
      <c r="L376" s="17" t="n">
        <v>44399</v>
      </c>
      <c r="M376" s="0" t="n">
        <v>-22</v>
      </c>
      <c r="N376" s="3" t="n">
        <f aca="false">M376*K376</f>
        <v>-49908.32</v>
      </c>
    </row>
    <row r="377" customFormat="false" ht="15.8" hidden="false" customHeight="false" outlineLevel="0" collapsed="false">
      <c r="A377" s="0" t="s">
        <v>19</v>
      </c>
      <c r="B377" s="0" t="s">
        <v>20</v>
      </c>
      <c r="C377" s="0" t="s">
        <v>261</v>
      </c>
      <c r="D377" s="0" t="n">
        <v>2130930171</v>
      </c>
      <c r="E377" s="17" t="n">
        <v>44362</v>
      </c>
      <c r="F377" s="17" t="n">
        <v>44362</v>
      </c>
      <c r="G377" s="0" t="n">
        <v>5252305996</v>
      </c>
      <c r="H377" s="1" t="s">
        <v>339</v>
      </c>
      <c r="I377" s="2" t="n">
        <v>2119.98</v>
      </c>
      <c r="J377" s="17" t="n">
        <v>44421</v>
      </c>
      <c r="K377" s="2" t="n">
        <v>1737.69</v>
      </c>
      <c r="L377" s="17" t="n">
        <v>44399</v>
      </c>
      <c r="M377" s="0" t="n">
        <v>-22</v>
      </c>
      <c r="N377" s="3" t="n">
        <f aca="false">M377*K377</f>
        <v>-38229.18</v>
      </c>
    </row>
    <row r="378" customFormat="false" ht="15.8" hidden="false" customHeight="false" outlineLevel="0" collapsed="false">
      <c r="A378" s="0" t="s">
        <v>19</v>
      </c>
      <c r="B378" s="0" t="s">
        <v>20</v>
      </c>
      <c r="C378" s="0" t="s">
        <v>261</v>
      </c>
      <c r="D378" s="0" t="n">
        <v>2130930171</v>
      </c>
      <c r="E378" s="17" t="n">
        <v>44362</v>
      </c>
      <c r="F378" s="17" t="n">
        <v>44362</v>
      </c>
      <c r="G378" s="0" t="n">
        <v>5252306121</v>
      </c>
      <c r="H378" s="1" t="s">
        <v>340</v>
      </c>
      <c r="I378" s="2" t="n">
        <v>2833.46</v>
      </c>
      <c r="J378" s="17" t="n">
        <v>44421</v>
      </c>
      <c r="K378" s="2" t="n">
        <v>2322.51</v>
      </c>
      <c r="L378" s="17" t="n">
        <v>44399</v>
      </c>
      <c r="M378" s="0" t="n">
        <v>-22</v>
      </c>
      <c r="N378" s="3" t="n">
        <f aca="false">M378*K378</f>
        <v>-51095.22</v>
      </c>
    </row>
    <row r="379" customFormat="false" ht="15.8" hidden="false" customHeight="false" outlineLevel="0" collapsed="false">
      <c r="A379" s="0" t="s">
        <v>19</v>
      </c>
      <c r="B379" s="0" t="s">
        <v>20</v>
      </c>
      <c r="C379" s="0" t="s">
        <v>261</v>
      </c>
      <c r="D379" s="0" t="n">
        <v>2130930171</v>
      </c>
      <c r="E379" s="17" t="n">
        <v>44362</v>
      </c>
      <c r="F379" s="17" t="n">
        <v>44362</v>
      </c>
      <c r="G379" s="0" t="n">
        <v>5252306132</v>
      </c>
      <c r="H379" s="1" t="s">
        <v>341</v>
      </c>
      <c r="I379" s="2" t="n">
        <v>1040.62</v>
      </c>
      <c r="J379" s="17" t="n">
        <v>44421</v>
      </c>
      <c r="K379" s="2" t="n">
        <v>852.97</v>
      </c>
      <c r="L379" s="17" t="n">
        <v>44399</v>
      </c>
      <c r="M379" s="0" t="n">
        <v>-22</v>
      </c>
      <c r="N379" s="3" t="n">
        <f aca="false">M379*K379</f>
        <v>-18765.34</v>
      </c>
    </row>
    <row r="380" customFormat="false" ht="15.8" hidden="false" customHeight="false" outlineLevel="0" collapsed="false">
      <c r="A380" s="0" t="s">
        <v>19</v>
      </c>
      <c r="B380" s="0" t="s">
        <v>20</v>
      </c>
      <c r="C380" s="0" t="s">
        <v>261</v>
      </c>
      <c r="D380" s="0" t="n">
        <v>2130930171</v>
      </c>
      <c r="E380" s="17" t="n">
        <v>44362</v>
      </c>
      <c r="F380" s="17" t="n">
        <v>44362</v>
      </c>
      <c r="G380" s="0" t="n">
        <v>5252306148</v>
      </c>
      <c r="H380" s="1" t="s">
        <v>342</v>
      </c>
      <c r="I380" s="2" t="n">
        <v>1050.49</v>
      </c>
      <c r="J380" s="17" t="n">
        <v>44421</v>
      </c>
      <c r="K380" s="2" t="n">
        <v>861.06</v>
      </c>
      <c r="L380" s="17" t="n">
        <v>44399</v>
      </c>
      <c r="M380" s="0" t="n">
        <v>-22</v>
      </c>
      <c r="N380" s="3" t="n">
        <f aca="false">M380*K380</f>
        <v>-18943.32</v>
      </c>
    </row>
    <row r="381" customFormat="false" ht="15.8" hidden="false" customHeight="false" outlineLevel="0" collapsed="false">
      <c r="A381" s="0" t="s">
        <v>19</v>
      </c>
      <c r="B381" s="0" t="s">
        <v>20</v>
      </c>
      <c r="C381" s="0" t="s">
        <v>261</v>
      </c>
      <c r="D381" s="0" t="n">
        <v>2130930171</v>
      </c>
      <c r="E381" s="17" t="n">
        <v>44362</v>
      </c>
      <c r="F381" s="17" t="n">
        <v>44362</v>
      </c>
      <c r="G381" s="0" t="n">
        <v>5252306164</v>
      </c>
      <c r="H381" s="1" t="s">
        <v>343</v>
      </c>
      <c r="I381" s="2" t="n">
        <v>3131.37</v>
      </c>
      <c r="J381" s="17" t="n">
        <v>44421</v>
      </c>
      <c r="K381" s="2" t="n">
        <v>2566.7</v>
      </c>
      <c r="L381" s="17" t="n">
        <v>44399</v>
      </c>
      <c r="M381" s="0" t="n">
        <v>-22</v>
      </c>
      <c r="N381" s="3" t="n">
        <f aca="false">M381*K381</f>
        <v>-56467.4</v>
      </c>
    </row>
    <row r="382" customFormat="false" ht="15.8" hidden="false" customHeight="false" outlineLevel="0" collapsed="false">
      <c r="A382" s="0" t="s">
        <v>19</v>
      </c>
      <c r="B382" s="0" t="s">
        <v>20</v>
      </c>
      <c r="C382" s="0" t="s">
        <v>344</v>
      </c>
      <c r="D382" s="0" t="n">
        <v>1164740191</v>
      </c>
      <c r="E382" s="17" t="n">
        <v>44363</v>
      </c>
      <c r="F382" s="17" t="n">
        <v>44363</v>
      </c>
      <c r="G382" s="0" t="n">
        <v>5253746341</v>
      </c>
      <c r="H382" s="1" t="s">
        <v>345</v>
      </c>
      <c r="I382" s="2" t="n">
        <v>8272.41</v>
      </c>
      <c r="J382" s="17" t="n">
        <v>44439</v>
      </c>
      <c r="K382" s="2" t="n">
        <v>6780.66</v>
      </c>
      <c r="L382" s="17" t="n">
        <v>44421</v>
      </c>
      <c r="M382" s="0" t="n">
        <v>-18</v>
      </c>
      <c r="N382" s="3" t="n">
        <f aca="false">M382*K382</f>
        <v>-122051.88</v>
      </c>
    </row>
    <row r="383" customFormat="false" ht="15.8" hidden="false" customHeight="false" outlineLevel="0" collapsed="false">
      <c r="A383" s="0" t="s">
        <v>19</v>
      </c>
      <c r="B383" s="0" t="s">
        <v>20</v>
      </c>
      <c r="C383" s="0" t="s">
        <v>344</v>
      </c>
      <c r="D383" s="0" t="n">
        <v>1164740191</v>
      </c>
      <c r="E383" s="17" t="n">
        <v>44363</v>
      </c>
      <c r="F383" s="17" t="n">
        <v>44363</v>
      </c>
      <c r="G383" s="0" t="n">
        <v>5253746349</v>
      </c>
      <c r="H383" s="1" t="s">
        <v>346</v>
      </c>
      <c r="I383" s="2" t="n">
        <v>132.12</v>
      </c>
      <c r="J383" s="17" t="n">
        <v>44439</v>
      </c>
      <c r="K383" s="2" t="n">
        <v>132.12</v>
      </c>
      <c r="L383" s="17" t="n">
        <v>44412</v>
      </c>
      <c r="M383" s="0" t="n">
        <v>-27</v>
      </c>
      <c r="N383" s="3" t="n">
        <f aca="false">M383*K383</f>
        <v>-3567.24</v>
      </c>
    </row>
    <row r="384" customFormat="false" ht="15.8" hidden="false" customHeight="false" outlineLevel="0" collapsed="false">
      <c r="A384" s="0" t="s">
        <v>19</v>
      </c>
      <c r="B384" s="0" t="s">
        <v>20</v>
      </c>
      <c r="C384" s="0" t="s">
        <v>344</v>
      </c>
      <c r="D384" s="0" t="n">
        <v>1164740191</v>
      </c>
      <c r="E384" s="17" t="n">
        <v>44363</v>
      </c>
      <c r="F384" s="17" t="n">
        <v>44363</v>
      </c>
      <c r="G384" s="0" t="n">
        <v>5253746354</v>
      </c>
      <c r="H384" s="1" t="s">
        <v>347</v>
      </c>
      <c r="I384" s="2" t="n">
        <v>132.12</v>
      </c>
      <c r="J384" s="17" t="n">
        <v>44439</v>
      </c>
      <c r="K384" s="2" t="n">
        <v>132.12</v>
      </c>
      <c r="L384" s="17" t="n">
        <v>44412</v>
      </c>
      <c r="M384" s="0" t="n">
        <v>-27</v>
      </c>
      <c r="N384" s="3" t="n">
        <f aca="false">M384*K384</f>
        <v>-3567.24</v>
      </c>
    </row>
    <row r="385" customFormat="false" ht="15.8" hidden="false" customHeight="false" outlineLevel="0" collapsed="false">
      <c r="A385" s="0" t="s">
        <v>19</v>
      </c>
      <c r="B385" s="0" t="s">
        <v>20</v>
      </c>
      <c r="C385" s="0" t="s">
        <v>348</v>
      </c>
      <c r="D385" s="0" t="n">
        <v>6655971007</v>
      </c>
      <c r="E385" s="17" t="n">
        <v>44363</v>
      </c>
      <c r="F385" s="17" t="n">
        <v>44363</v>
      </c>
      <c r="G385" s="0" t="n">
        <v>5254309236</v>
      </c>
      <c r="H385" s="1" t="n">
        <v>4143789413</v>
      </c>
      <c r="I385" s="2" t="n">
        <v>22.63</v>
      </c>
      <c r="J385" s="17" t="n">
        <v>44397</v>
      </c>
      <c r="K385" s="2" t="n">
        <v>18.55</v>
      </c>
      <c r="L385" s="17" t="n">
        <v>44400</v>
      </c>
      <c r="M385" s="0" t="n">
        <v>3</v>
      </c>
      <c r="N385" s="3" t="n">
        <f aca="false">M385*K385</f>
        <v>55.65</v>
      </c>
    </row>
    <row r="386" customFormat="false" ht="15.8" hidden="false" customHeight="false" outlineLevel="0" collapsed="false">
      <c r="A386" s="0" t="s">
        <v>19</v>
      </c>
      <c r="B386" s="0" t="s">
        <v>20</v>
      </c>
      <c r="C386" s="0" t="s">
        <v>349</v>
      </c>
      <c r="D386" s="0" t="s">
        <v>350</v>
      </c>
      <c r="E386" s="17" t="n">
        <v>44363</v>
      </c>
      <c r="F386" s="17" t="n">
        <v>44363</v>
      </c>
      <c r="G386" s="0" t="n">
        <v>5254785412</v>
      </c>
      <c r="H386" s="1" t="s">
        <v>222</v>
      </c>
      <c r="I386" s="2" t="n">
        <v>768.86</v>
      </c>
      <c r="J386" s="17" t="n">
        <v>44408</v>
      </c>
      <c r="K386" s="2" t="n">
        <v>768.85</v>
      </c>
      <c r="L386" s="17" t="n">
        <v>44378</v>
      </c>
      <c r="M386" s="0" t="n">
        <v>-30</v>
      </c>
      <c r="N386" s="3" t="n">
        <f aca="false">M386*K386</f>
        <v>-23065.5</v>
      </c>
    </row>
    <row r="387" customFormat="false" ht="15.8" hidden="false" customHeight="false" outlineLevel="0" collapsed="false">
      <c r="A387" s="0" t="s">
        <v>19</v>
      </c>
      <c r="B387" s="0" t="s">
        <v>20</v>
      </c>
      <c r="C387" s="0" t="s">
        <v>349</v>
      </c>
      <c r="D387" s="0" t="s">
        <v>350</v>
      </c>
      <c r="E387" s="17" t="n">
        <v>44363</v>
      </c>
      <c r="F387" s="17" t="n">
        <v>44363</v>
      </c>
      <c r="G387" s="0" t="n">
        <v>5254865372</v>
      </c>
      <c r="H387" s="1" t="s">
        <v>200</v>
      </c>
      <c r="I387" s="2" t="n">
        <v>7031.14</v>
      </c>
      <c r="J387" s="17" t="n">
        <v>44393</v>
      </c>
      <c r="K387" s="2" t="n">
        <v>7031.14</v>
      </c>
      <c r="L387" s="17" t="n">
        <v>44379</v>
      </c>
      <c r="M387" s="0" t="n">
        <v>-14</v>
      </c>
      <c r="N387" s="3" t="n">
        <f aca="false">M387*K387</f>
        <v>-98435.96</v>
      </c>
    </row>
    <row r="388" customFormat="false" ht="15.8" hidden="false" customHeight="false" outlineLevel="0" collapsed="false">
      <c r="A388" s="0" t="s">
        <v>19</v>
      </c>
      <c r="B388" s="0" t="s">
        <v>20</v>
      </c>
      <c r="C388" s="0" t="s">
        <v>37</v>
      </c>
      <c r="D388" s="0" t="n">
        <v>933810194</v>
      </c>
      <c r="E388" s="17" t="n">
        <v>44363</v>
      </c>
      <c r="F388" s="17" t="n">
        <v>44363</v>
      </c>
      <c r="G388" s="0" t="n">
        <v>5254944082</v>
      </c>
      <c r="H388" s="1" t="n">
        <v>30141</v>
      </c>
      <c r="I388" s="2" t="n">
        <v>797.88</v>
      </c>
      <c r="J388" s="17" t="n">
        <v>44469</v>
      </c>
      <c r="K388" s="2" t="n">
        <v>654</v>
      </c>
      <c r="L388" s="17" t="n">
        <v>44420</v>
      </c>
      <c r="M388" s="0" t="n">
        <v>-49</v>
      </c>
      <c r="N388" s="3" t="n">
        <f aca="false">M388*K388</f>
        <v>-32046</v>
      </c>
    </row>
    <row r="389" customFormat="false" ht="15.8" hidden="false" customHeight="false" outlineLevel="0" collapsed="false">
      <c r="A389" s="0" t="s">
        <v>19</v>
      </c>
      <c r="B389" s="0" t="s">
        <v>20</v>
      </c>
      <c r="C389" s="0" t="s">
        <v>37</v>
      </c>
      <c r="D389" s="0" t="n">
        <v>933810194</v>
      </c>
      <c r="E389" s="17" t="n">
        <v>44363</v>
      </c>
      <c r="F389" s="17" t="n">
        <v>44363</v>
      </c>
      <c r="G389" s="0" t="n">
        <v>5254944233</v>
      </c>
      <c r="H389" s="1" t="n">
        <v>30142</v>
      </c>
      <c r="I389" s="2" t="n">
        <v>186.89</v>
      </c>
      <c r="J389" s="17" t="n">
        <v>44469</v>
      </c>
      <c r="K389" s="2" t="n">
        <v>153.19</v>
      </c>
      <c r="L389" s="17" t="n">
        <v>44420</v>
      </c>
      <c r="M389" s="0" t="n">
        <v>-49</v>
      </c>
      <c r="N389" s="3" t="n">
        <f aca="false">M389*K389</f>
        <v>-7506.31</v>
      </c>
    </row>
    <row r="390" customFormat="false" ht="15.8" hidden="false" customHeight="false" outlineLevel="0" collapsed="false">
      <c r="A390" s="0" t="s">
        <v>19</v>
      </c>
      <c r="B390" s="0" t="s">
        <v>20</v>
      </c>
      <c r="C390" s="0" t="s">
        <v>351</v>
      </c>
      <c r="D390" s="0" t="n">
        <v>986980191</v>
      </c>
      <c r="E390" s="17" t="n">
        <v>44363</v>
      </c>
      <c r="F390" s="17" t="n">
        <v>44363</v>
      </c>
      <c r="G390" s="0" t="n">
        <v>5255336597</v>
      </c>
      <c r="H390" s="1" t="s">
        <v>352</v>
      </c>
      <c r="I390" s="2" t="n">
        <v>244</v>
      </c>
      <c r="J390" s="17" t="n">
        <v>44393</v>
      </c>
      <c r="K390" s="2" t="n">
        <v>200</v>
      </c>
      <c r="L390" s="17" t="n">
        <v>44386</v>
      </c>
      <c r="M390" s="0" t="n">
        <v>-7</v>
      </c>
      <c r="N390" s="3" t="n">
        <f aca="false">M390*K390</f>
        <v>-1400</v>
      </c>
    </row>
    <row r="391" customFormat="false" ht="15.8" hidden="false" customHeight="false" outlineLevel="0" collapsed="false">
      <c r="A391" s="0" t="s">
        <v>19</v>
      </c>
      <c r="B391" s="0" t="s">
        <v>20</v>
      </c>
      <c r="C391" s="0" t="s">
        <v>353</v>
      </c>
      <c r="D391" s="0" t="n">
        <v>93043480198</v>
      </c>
      <c r="E391" s="17" t="n">
        <v>44363</v>
      </c>
      <c r="F391" s="17" t="n">
        <v>44363</v>
      </c>
      <c r="G391" s="0" t="n">
        <v>5256030137</v>
      </c>
      <c r="H391" s="1" t="n">
        <v>4</v>
      </c>
      <c r="I391" s="2" t="n">
        <v>495</v>
      </c>
      <c r="J391" s="17" t="n">
        <v>44393</v>
      </c>
      <c r="K391" s="2" t="n">
        <v>495</v>
      </c>
      <c r="L391" s="17" t="n">
        <v>44383</v>
      </c>
      <c r="M391" s="0" t="n">
        <v>-10</v>
      </c>
      <c r="N391" s="3" t="n">
        <f aca="false">M391*K391</f>
        <v>-4950</v>
      </c>
    </row>
    <row r="392" customFormat="false" ht="15.8" hidden="false" customHeight="false" outlineLevel="0" collapsed="false">
      <c r="A392" s="0" t="s">
        <v>19</v>
      </c>
      <c r="B392" s="0" t="s">
        <v>20</v>
      </c>
      <c r="C392" s="0" t="s">
        <v>354</v>
      </c>
      <c r="D392" s="0" t="n">
        <v>992920199</v>
      </c>
      <c r="E392" s="17" t="n">
        <v>44363</v>
      </c>
      <c r="F392" s="17" t="n">
        <v>44363</v>
      </c>
      <c r="G392" s="0" t="n">
        <v>5256043493</v>
      </c>
      <c r="H392" s="1" t="s">
        <v>355</v>
      </c>
      <c r="I392" s="2" t="n">
        <v>1207.5</v>
      </c>
      <c r="J392" s="17" t="n">
        <v>44393</v>
      </c>
      <c r="K392" s="2" t="n">
        <v>1150</v>
      </c>
      <c r="L392" s="17" t="n">
        <v>44378</v>
      </c>
      <c r="M392" s="0" t="n">
        <v>-15</v>
      </c>
      <c r="N392" s="3" t="n">
        <f aca="false">M392*K392</f>
        <v>-17250</v>
      </c>
    </row>
    <row r="393" customFormat="false" ht="15.8" hidden="false" customHeight="false" outlineLevel="0" collapsed="false">
      <c r="A393" s="0" t="s">
        <v>19</v>
      </c>
      <c r="B393" s="0" t="s">
        <v>20</v>
      </c>
      <c r="C393" s="0" t="s">
        <v>356</v>
      </c>
      <c r="D393" s="0" t="n">
        <v>889970190</v>
      </c>
      <c r="E393" s="17" t="n">
        <v>44363</v>
      </c>
      <c r="F393" s="17" t="n">
        <v>44363</v>
      </c>
      <c r="G393" s="0" t="n">
        <v>5256350527</v>
      </c>
      <c r="H393" s="1" t="s">
        <v>199</v>
      </c>
      <c r="I393" s="2" t="n">
        <v>3371.51</v>
      </c>
      <c r="J393" s="17" t="n">
        <v>44393</v>
      </c>
      <c r="K393" s="2" t="n">
        <v>3210.96</v>
      </c>
      <c r="L393" s="17" t="n">
        <v>44383</v>
      </c>
      <c r="M393" s="0" t="n">
        <v>-10</v>
      </c>
      <c r="N393" s="3" t="n">
        <f aca="false">M393*K393</f>
        <v>-32109.6</v>
      </c>
    </row>
    <row r="394" customFormat="false" ht="15.8" hidden="false" customHeight="false" outlineLevel="0" collapsed="false">
      <c r="A394" s="0" t="s">
        <v>19</v>
      </c>
      <c r="B394" s="0" t="s">
        <v>20</v>
      </c>
      <c r="C394" s="0" t="s">
        <v>356</v>
      </c>
      <c r="D394" s="0" t="n">
        <v>889970190</v>
      </c>
      <c r="E394" s="17" t="n">
        <v>44363</v>
      </c>
      <c r="F394" s="17" t="n">
        <v>44363</v>
      </c>
      <c r="G394" s="0" t="n">
        <v>5256437861</v>
      </c>
      <c r="H394" s="1" t="s">
        <v>201</v>
      </c>
      <c r="I394" s="2" t="n">
        <v>5188.49</v>
      </c>
      <c r="J394" s="17" t="n">
        <v>44393</v>
      </c>
      <c r="K394" s="2" t="n">
        <v>4941.42</v>
      </c>
      <c r="L394" s="17" t="n">
        <v>44383</v>
      </c>
      <c r="M394" s="0" t="n">
        <v>-10</v>
      </c>
      <c r="N394" s="3" t="n">
        <f aca="false">M394*K394</f>
        <v>-49414.2</v>
      </c>
    </row>
    <row r="395" customFormat="false" ht="15.8" hidden="false" customHeight="false" outlineLevel="0" collapsed="false">
      <c r="A395" s="0" t="s">
        <v>19</v>
      </c>
      <c r="B395" s="0" t="s">
        <v>20</v>
      </c>
      <c r="C395" s="0" t="s">
        <v>88</v>
      </c>
      <c r="D395" s="0" t="n">
        <v>110040193</v>
      </c>
      <c r="E395" s="17" t="n">
        <v>44363</v>
      </c>
      <c r="F395" s="17" t="n">
        <v>44363</v>
      </c>
      <c r="G395" s="0" t="n">
        <v>5256959920</v>
      </c>
      <c r="H395" s="19" t="n">
        <v>44265</v>
      </c>
      <c r="I395" s="2" t="n">
        <v>6018.87</v>
      </c>
      <c r="J395" s="17" t="n">
        <v>44439</v>
      </c>
      <c r="K395" s="2" t="n">
        <v>4933.5</v>
      </c>
      <c r="L395" s="17" t="n">
        <v>44384</v>
      </c>
      <c r="M395" s="0" t="n">
        <v>-55</v>
      </c>
      <c r="N395" s="3" t="n">
        <f aca="false">M395*K395</f>
        <v>-271342.5</v>
      </c>
    </row>
    <row r="396" customFormat="false" ht="15.8" hidden="false" customHeight="false" outlineLevel="0" collapsed="false">
      <c r="A396" s="0" t="s">
        <v>19</v>
      </c>
      <c r="B396" s="0" t="s">
        <v>20</v>
      </c>
      <c r="C396" s="0" t="s">
        <v>88</v>
      </c>
      <c r="D396" s="0" t="n">
        <v>110040193</v>
      </c>
      <c r="E396" s="17" t="n">
        <v>44363</v>
      </c>
      <c r="F396" s="17" t="n">
        <v>44363</v>
      </c>
      <c r="G396" s="0" t="n">
        <v>5257074109</v>
      </c>
      <c r="H396" s="19" t="n">
        <v>44266</v>
      </c>
      <c r="I396" s="2" t="n">
        <v>30130.67</v>
      </c>
      <c r="J396" s="17" t="n">
        <v>44423</v>
      </c>
      <c r="K396" s="2" t="n">
        <v>24697.27</v>
      </c>
      <c r="L396" s="17" t="n">
        <v>44379</v>
      </c>
      <c r="M396" s="0" t="n">
        <v>-44</v>
      </c>
      <c r="N396" s="3" t="n">
        <f aca="false">M396*K396</f>
        <v>-1086679.88</v>
      </c>
    </row>
    <row r="397" customFormat="false" ht="15.8" hidden="false" customHeight="false" outlineLevel="0" collapsed="false">
      <c r="A397" s="0" t="s">
        <v>19</v>
      </c>
      <c r="B397" s="0" t="s">
        <v>20</v>
      </c>
      <c r="C397" s="0" t="s">
        <v>357</v>
      </c>
      <c r="D397" s="0" t="n">
        <v>6439660827</v>
      </c>
      <c r="E397" s="17" t="n">
        <v>44364</v>
      </c>
      <c r="F397" s="17" t="n">
        <v>44364</v>
      </c>
      <c r="G397" s="0" t="n">
        <v>5261083955</v>
      </c>
      <c r="H397" s="1" t="s">
        <v>358</v>
      </c>
      <c r="I397" s="2" t="n">
        <v>9.15</v>
      </c>
      <c r="J397" s="17" t="n">
        <v>44394</v>
      </c>
      <c r="K397" s="2" t="n">
        <v>7.5</v>
      </c>
      <c r="L397" s="17" t="n">
        <v>44397</v>
      </c>
      <c r="M397" s="0" t="n">
        <v>3</v>
      </c>
      <c r="N397" s="3" t="n">
        <f aca="false">M397*K397</f>
        <v>22.5</v>
      </c>
    </row>
    <row r="398" customFormat="false" ht="15.8" hidden="false" customHeight="false" outlineLevel="0" collapsed="false">
      <c r="A398" s="0" t="s">
        <v>19</v>
      </c>
      <c r="B398" s="0" t="s">
        <v>20</v>
      </c>
      <c r="C398" s="0" t="s">
        <v>48</v>
      </c>
      <c r="D398" s="0" t="n">
        <v>111860193</v>
      </c>
      <c r="E398" s="17" t="n">
        <v>44364</v>
      </c>
      <c r="F398" s="17" t="n">
        <v>44364</v>
      </c>
      <c r="G398" s="0" t="n">
        <v>5262604954</v>
      </c>
      <c r="H398" s="1" t="n">
        <v>4202100003720</v>
      </c>
      <c r="I398" s="2" t="n">
        <v>52.72</v>
      </c>
      <c r="J398" s="17" t="n">
        <v>44400</v>
      </c>
      <c r="K398" s="2" t="n">
        <v>47.93</v>
      </c>
      <c r="L398" s="17" t="n">
        <v>44400</v>
      </c>
      <c r="M398" s="0" t="n">
        <v>0</v>
      </c>
      <c r="N398" s="3" t="n">
        <f aca="false">M398*K398</f>
        <v>0</v>
      </c>
    </row>
    <row r="399" customFormat="false" ht="15.8" hidden="false" customHeight="false" outlineLevel="0" collapsed="false">
      <c r="A399" s="0" t="s">
        <v>19</v>
      </c>
      <c r="B399" s="0" t="s">
        <v>20</v>
      </c>
      <c r="C399" s="0" t="s">
        <v>359</v>
      </c>
      <c r="D399" s="0" t="n">
        <v>987360195</v>
      </c>
      <c r="E399" s="17" t="n">
        <v>44364</v>
      </c>
      <c r="F399" s="17" t="n">
        <v>44364</v>
      </c>
      <c r="G399" s="0" t="n">
        <v>5262738485</v>
      </c>
      <c r="H399" s="1" t="s">
        <v>360</v>
      </c>
      <c r="I399" s="2" t="n">
        <v>378.2</v>
      </c>
      <c r="J399" s="17" t="n">
        <v>44394</v>
      </c>
      <c r="K399" s="2" t="n">
        <v>310</v>
      </c>
      <c r="L399" s="17" t="n">
        <v>44389</v>
      </c>
      <c r="M399" s="0" t="n">
        <v>-5</v>
      </c>
      <c r="N399" s="3" t="n">
        <f aca="false">M399*K399</f>
        <v>-1550</v>
      </c>
    </row>
    <row r="400" customFormat="false" ht="15.8" hidden="false" customHeight="false" outlineLevel="0" collapsed="false">
      <c r="A400" s="0" t="s">
        <v>19</v>
      </c>
      <c r="B400" s="0" t="s">
        <v>20</v>
      </c>
      <c r="C400" s="0" t="s">
        <v>361</v>
      </c>
      <c r="D400" s="0" t="n">
        <v>923840193</v>
      </c>
      <c r="E400" s="17" t="n">
        <v>44364</v>
      </c>
      <c r="F400" s="17" t="n">
        <v>44364</v>
      </c>
      <c r="G400" s="0" t="n">
        <v>5263436140</v>
      </c>
      <c r="H400" s="1" t="s">
        <v>362</v>
      </c>
      <c r="I400" s="2" t="n">
        <v>1278.8</v>
      </c>
      <c r="J400" s="17" t="n">
        <v>44394</v>
      </c>
      <c r="K400" s="2" t="n">
        <v>1217.9</v>
      </c>
      <c r="L400" s="17" t="n">
        <v>44384</v>
      </c>
      <c r="M400" s="0" t="n">
        <v>-10</v>
      </c>
      <c r="N400" s="3" t="n">
        <f aca="false">M400*K400</f>
        <v>-12179</v>
      </c>
    </row>
    <row r="401" customFormat="false" ht="15.8" hidden="false" customHeight="false" outlineLevel="0" collapsed="false">
      <c r="A401" s="0" t="s">
        <v>19</v>
      </c>
      <c r="B401" s="0" t="s">
        <v>20</v>
      </c>
      <c r="C401" s="0" t="s">
        <v>361</v>
      </c>
      <c r="D401" s="0" t="n">
        <v>923840193</v>
      </c>
      <c r="E401" s="17" t="n">
        <v>44364</v>
      </c>
      <c r="F401" s="17" t="n">
        <v>44364</v>
      </c>
      <c r="G401" s="0" t="n">
        <v>5263436206</v>
      </c>
      <c r="H401" s="1" t="s">
        <v>363</v>
      </c>
      <c r="I401" s="2" t="n">
        <v>1122</v>
      </c>
      <c r="J401" s="17" t="n">
        <v>44394</v>
      </c>
      <c r="K401" s="2" t="n">
        <v>1068.57</v>
      </c>
      <c r="L401" s="17" t="n">
        <v>44384</v>
      </c>
      <c r="M401" s="0" t="n">
        <v>-10</v>
      </c>
      <c r="N401" s="3" t="n">
        <f aca="false">M401*K401</f>
        <v>-10685.7</v>
      </c>
    </row>
    <row r="402" customFormat="false" ht="15.8" hidden="false" customHeight="false" outlineLevel="0" collapsed="false">
      <c r="A402" s="0" t="s">
        <v>19</v>
      </c>
      <c r="B402" s="0" t="s">
        <v>20</v>
      </c>
      <c r="C402" s="0" t="s">
        <v>361</v>
      </c>
      <c r="D402" s="0" t="n">
        <v>923840193</v>
      </c>
      <c r="E402" s="17" t="n">
        <v>44364</v>
      </c>
      <c r="F402" s="17" t="n">
        <v>44364</v>
      </c>
      <c r="G402" s="0" t="n">
        <v>5263436286</v>
      </c>
      <c r="H402" s="1" t="s">
        <v>364</v>
      </c>
      <c r="I402" s="2" t="n">
        <v>1056</v>
      </c>
      <c r="J402" s="17" t="n">
        <v>44394</v>
      </c>
      <c r="K402" s="2" t="n">
        <v>1005.71</v>
      </c>
      <c r="L402" s="17" t="n">
        <v>44384</v>
      </c>
      <c r="M402" s="0" t="n">
        <v>-10</v>
      </c>
      <c r="N402" s="3" t="n">
        <f aca="false">M402*K402</f>
        <v>-10057.1</v>
      </c>
    </row>
    <row r="403" customFormat="false" ht="15.8" hidden="false" customHeight="false" outlineLevel="0" collapsed="false">
      <c r="A403" s="0" t="s">
        <v>19</v>
      </c>
      <c r="B403" s="0" t="s">
        <v>20</v>
      </c>
      <c r="C403" s="0" t="s">
        <v>361</v>
      </c>
      <c r="D403" s="0" t="n">
        <v>923840193</v>
      </c>
      <c r="E403" s="17" t="n">
        <v>44364</v>
      </c>
      <c r="F403" s="17" t="n">
        <v>44364</v>
      </c>
      <c r="G403" s="0" t="n">
        <v>5263436364</v>
      </c>
      <c r="H403" s="1" t="s">
        <v>365</v>
      </c>
      <c r="I403" s="2" t="n">
        <v>638</v>
      </c>
      <c r="J403" s="17" t="n">
        <v>44394</v>
      </c>
      <c r="K403" s="2" t="n">
        <v>607.62</v>
      </c>
      <c r="L403" s="17" t="n">
        <v>44384</v>
      </c>
      <c r="M403" s="0" t="n">
        <v>-10</v>
      </c>
      <c r="N403" s="3" t="n">
        <f aca="false">M403*K403</f>
        <v>-6076.2</v>
      </c>
    </row>
    <row r="404" customFormat="false" ht="15.8" hidden="false" customHeight="false" outlineLevel="0" collapsed="false">
      <c r="A404" s="0" t="s">
        <v>19</v>
      </c>
      <c r="B404" s="0" t="s">
        <v>20</v>
      </c>
      <c r="C404" s="0" t="s">
        <v>48</v>
      </c>
      <c r="D404" s="0" t="n">
        <v>111860193</v>
      </c>
      <c r="E404" s="17" t="n">
        <v>44364</v>
      </c>
      <c r="F404" s="17" t="n">
        <v>44364</v>
      </c>
      <c r="G404" s="0" t="n">
        <v>5264114720</v>
      </c>
      <c r="H404" s="1" t="n">
        <v>4202100003805</v>
      </c>
      <c r="I404" s="2" t="n">
        <v>152.36</v>
      </c>
      <c r="J404" s="17" t="n">
        <v>44400</v>
      </c>
      <c r="K404" s="2" t="n">
        <v>139.96</v>
      </c>
      <c r="L404" s="17" t="n">
        <v>44398</v>
      </c>
      <c r="M404" s="0" t="n">
        <v>-2</v>
      </c>
      <c r="N404" s="3" t="n">
        <f aca="false">M404*K404</f>
        <v>-279.92</v>
      </c>
    </row>
    <row r="405" customFormat="false" ht="15.8" hidden="false" customHeight="false" outlineLevel="0" collapsed="false">
      <c r="A405" s="0" t="s">
        <v>19</v>
      </c>
      <c r="B405" s="0" t="s">
        <v>20</v>
      </c>
      <c r="C405" s="0" t="s">
        <v>366</v>
      </c>
      <c r="D405" s="0" t="n">
        <v>1627080169</v>
      </c>
      <c r="E405" s="17" t="n">
        <v>44364</v>
      </c>
      <c r="F405" s="17" t="n">
        <v>44364</v>
      </c>
      <c r="G405" s="0" t="n">
        <v>5264671021</v>
      </c>
      <c r="H405" s="1" t="n">
        <v>2103002206</v>
      </c>
      <c r="I405" s="2" t="n">
        <v>138.15</v>
      </c>
      <c r="J405" s="17" t="n">
        <v>44408</v>
      </c>
      <c r="K405" s="2" t="n">
        <v>113.24</v>
      </c>
      <c r="L405" s="17" t="n">
        <v>44397</v>
      </c>
      <c r="M405" s="0" t="n">
        <v>-11</v>
      </c>
      <c r="N405" s="3" t="n">
        <f aca="false">M405*K405</f>
        <v>-1245.64</v>
      </c>
    </row>
    <row r="406" customFormat="false" ht="15.8" hidden="false" customHeight="false" outlineLevel="0" collapsed="false">
      <c r="A406" s="0" t="s">
        <v>19</v>
      </c>
      <c r="B406" s="0" t="s">
        <v>20</v>
      </c>
      <c r="C406" s="0" t="s">
        <v>366</v>
      </c>
      <c r="D406" s="0" t="n">
        <v>1627080169</v>
      </c>
      <c r="E406" s="17" t="n">
        <v>44364</v>
      </c>
      <c r="F406" s="17" t="n">
        <v>44364</v>
      </c>
      <c r="G406" s="0" t="n">
        <v>5264671060</v>
      </c>
      <c r="H406" s="1" t="n">
        <v>2103002207</v>
      </c>
      <c r="I406" s="2" t="n">
        <v>1366.42</v>
      </c>
      <c r="J406" s="17" t="n">
        <v>44408</v>
      </c>
      <c r="K406" s="2" t="n">
        <v>1251</v>
      </c>
      <c r="L406" s="17" t="n">
        <v>44397</v>
      </c>
      <c r="M406" s="0" t="n">
        <v>-11</v>
      </c>
      <c r="N406" s="3" t="n">
        <f aca="false">M406*K406</f>
        <v>-13761</v>
      </c>
    </row>
    <row r="407" customFormat="false" ht="15.8" hidden="false" customHeight="false" outlineLevel="0" collapsed="false">
      <c r="A407" s="0" t="s">
        <v>19</v>
      </c>
      <c r="B407" s="0" t="s">
        <v>20</v>
      </c>
      <c r="C407" s="0" t="s">
        <v>367</v>
      </c>
      <c r="D407" s="0" t="n">
        <v>6188330150</v>
      </c>
      <c r="E407" s="17" t="n">
        <v>44365</v>
      </c>
      <c r="F407" s="17" t="n">
        <v>44365</v>
      </c>
      <c r="G407" s="0" t="n">
        <v>5267939585</v>
      </c>
      <c r="H407" s="1" t="n">
        <v>2124758</v>
      </c>
      <c r="I407" s="2" t="n">
        <v>603.9</v>
      </c>
      <c r="J407" s="17" t="n">
        <v>44408</v>
      </c>
      <c r="K407" s="2" t="n">
        <v>495</v>
      </c>
      <c r="L407" s="17" t="n">
        <v>44386</v>
      </c>
      <c r="M407" s="0" t="n">
        <v>-22</v>
      </c>
      <c r="N407" s="3" t="n">
        <f aca="false">M407*K407</f>
        <v>-10890</v>
      </c>
    </row>
    <row r="408" customFormat="false" ht="15.8" hidden="false" customHeight="false" outlineLevel="0" collapsed="false">
      <c r="A408" s="0" t="s">
        <v>19</v>
      </c>
      <c r="B408" s="0" t="s">
        <v>20</v>
      </c>
      <c r="C408" s="0" t="s">
        <v>181</v>
      </c>
      <c r="D408" s="0" t="s">
        <v>182</v>
      </c>
      <c r="E408" s="17" t="n">
        <v>44365</v>
      </c>
      <c r="F408" s="17" t="n">
        <v>44365</v>
      </c>
      <c r="G408" s="0" t="n">
        <v>5268077041</v>
      </c>
      <c r="H408" s="1" t="s">
        <v>368</v>
      </c>
      <c r="I408" s="2" t="n">
        <v>300</v>
      </c>
      <c r="J408" s="17" t="n">
        <v>44395</v>
      </c>
      <c r="K408" s="2" t="n">
        <v>300</v>
      </c>
      <c r="L408" s="17" t="n">
        <v>44403</v>
      </c>
      <c r="M408" s="0" t="n">
        <v>8</v>
      </c>
      <c r="N408" s="3" t="n">
        <f aca="false">M408*K408</f>
        <v>2400</v>
      </c>
    </row>
    <row r="409" customFormat="false" ht="15.8" hidden="false" customHeight="false" outlineLevel="0" collapsed="false">
      <c r="A409" s="0" t="s">
        <v>19</v>
      </c>
      <c r="B409" s="0" t="s">
        <v>20</v>
      </c>
      <c r="C409" s="0" t="s">
        <v>354</v>
      </c>
      <c r="D409" s="0" t="n">
        <v>992920199</v>
      </c>
      <c r="E409" s="17" t="n">
        <v>44365</v>
      </c>
      <c r="F409" s="17" t="n">
        <v>44365</v>
      </c>
      <c r="G409" s="0" t="n">
        <v>5268447581</v>
      </c>
      <c r="H409" s="1" t="s">
        <v>369</v>
      </c>
      <c r="I409" s="2" t="n">
        <v>58255.39</v>
      </c>
      <c r="J409" s="17" t="n">
        <v>44395</v>
      </c>
      <c r="K409" s="2" t="n">
        <v>55623.15</v>
      </c>
      <c r="L409" s="17" t="n">
        <v>44396</v>
      </c>
      <c r="M409" s="0" t="n">
        <v>1</v>
      </c>
      <c r="N409" s="3" t="n">
        <f aca="false">M409*K409</f>
        <v>55623.15</v>
      </c>
    </row>
    <row r="410" customFormat="false" ht="15.8" hidden="false" customHeight="false" outlineLevel="0" collapsed="false">
      <c r="A410" s="0" t="s">
        <v>19</v>
      </c>
      <c r="B410" s="0" t="s">
        <v>20</v>
      </c>
      <c r="C410" s="0" t="s">
        <v>370</v>
      </c>
      <c r="D410" s="0" t="n">
        <v>879960524</v>
      </c>
      <c r="E410" s="17" t="n">
        <v>44365</v>
      </c>
      <c r="F410" s="17" t="n">
        <v>44365</v>
      </c>
      <c r="G410" s="0" t="n">
        <v>5269036282</v>
      </c>
      <c r="H410" s="1" t="s">
        <v>371</v>
      </c>
      <c r="I410" s="2" t="n">
        <v>1012.33</v>
      </c>
      <c r="J410" s="17" t="n">
        <v>44409</v>
      </c>
      <c r="K410" s="2" t="n">
        <v>829.78</v>
      </c>
      <c r="L410" s="17" t="n">
        <v>44384</v>
      </c>
      <c r="M410" s="0" t="n">
        <v>-25</v>
      </c>
      <c r="N410" s="3" t="n">
        <f aca="false">M410*K410</f>
        <v>-20744.5</v>
      </c>
    </row>
    <row r="411" customFormat="false" ht="15.8" hidden="false" customHeight="false" outlineLevel="0" collapsed="false">
      <c r="A411" s="0" t="s">
        <v>19</v>
      </c>
      <c r="B411" s="0" t="s">
        <v>20</v>
      </c>
      <c r="C411" s="0" t="s">
        <v>367</v>
      </c>
      <c r="D411" s="0" t="n">
        <v>6188330150</v>
      </c>
      <c r="E411" s="17" t="n">
        <v>44365</v>
      </c>
      <c r="F411" s="17" t="n">
        <v>44365</v>
      </c>
      <c r="G411" s="0" t="n">
        <v>5269065946</v>
      </c>
      <c r="H411" s="1" t="n">
        <v>2124757</v>
      </c>
      <c r="I411" s="2" t="n">
        <v>329.4</v>
      </c>
      <c r="J411" s="17" t="n">
        <v>44408</v>
      </c>
      <c r="K411" s="2" t="n">
        <v>270</v>
      </c>
      <c r="L411" s="17" t="n">
        <v>44386</v>
      </c>
      <c r="M411" s="0" t="n">
        <v>-22</v>
      </c>
      <c r="N411" s="3" t="n">
        <f aca="false">M411*K411</f>
        <v>-5940</v>
      </c>
    </row>
    <row r="412" customFormat="false" ht="15.8" hidden="false" customHeight="false" outlineLevel="0" collapsed="false">
      <c r="A412" s="0" t="s">
        <v>19</v>
      </c>
      <c r="B412" s="0" t="s">
        <v>20</v>
      </c>
      <c r="C412" s="0" t="s">
        <v>372</v>
      </c>
      <c r="D412" s="0" t="n">
        <v>1548440161</v>
      </c>
      <c r="E412" s="17" t="n">
        <v>44365</v>
      </c>
      <c r="F412" s="17" t="n">
        <v>44365</v>
      </c>
      <c r="G412" s="0" t="n">
        <v>5269960636</v>
      </c>
      <c r="H412" s="1" t="n">
        <v>158</v>
      </c>
      <c r="I412" s="2" t="n">
        <v>3465</v>
      </c>
      <c r="J412" s="17" t="n">
        <v>44439</v>
      </c>
      <c r="K412" s="2" t="n">
        <v>3300</v>
      </c>
      <c r="L412" s="17" t="n">
        <v>44383</v>
      </c>
      <c r="M412" s="0" t="n">
        <v>-56</v>
      </c>
      <c r="N412" s="3" t="n">
        <f aca="false">M412*K412</f>
        <v>-184800</v>
      </c>
    </row>
    <row r="413" customFormat="false" ht="15.8" hidden="false" customHeight="false" outlineLevel="0" collapsed="false">
      <c r="A413" s="0" t="s">
        <v>19</v>
      </c>
      <c r="B413" s="0" t="s">
        <v>20</v>
      </c>
      <c r="C413" s="0" t="s">
        <v>37</v>
      </c>
      <c r="D413" s="0" t="n">
        <v>933810194</v>
      </c>
      <c r="E413" s="17" t="n">
        <v>44365</v>
      </c>
      <c r="F413" s="17" t="n">
        <v>44365</v>
      </c>
      <c r="G413" s="0" t="n">
        <v>5270150937</v>
      </c>
      <c r="H413" s="1" t="n">
        <v>30143</v>
      </c>
      <c r="I413" s="2" t="n">
        <v>55.52</v>
      </c>
      <c r="J413" s="17" t="n">
        <v>44469</v>
      </c>
      <c r="K413" s="2" t="n">
        <v>45.51</v>
      </c>
      <c r="L413" s="17" t="n">
        <v>44420</v>
      </c>
      <c r="M413" s="0" t="n">
        <v>-49</v>
      </c>
      <c r="N413" s="3" t="n">
        <f aca="false">M413*K413</f>
        <v>-2229.99</v>
      </c>
    </row>
    <row r="414" customFormat="false" ht="15.8" hidden="false" customHeight="false" outlineLevel="0" collapsed="false">
      <c r="A414" s="0" t="s">
        <v>19</v>
      </c>
      <c r="B414" s="0" t="s">
        <v>20</v>
      </c>
      <c r="C414" s="0" t="s">
        <v>373</v>
      </c>
      <c r="D414" s="0" t="n">
        <v>6343891211</v>
      </c>
      <c r="E414" s="17" t="n">
        <v>44365</v>
      </c>
      <c r="F414" s="17" t="n">
        <v>44365</v>
      </c>
      <c r="G414" s="0" t="n">
        <v>5270229562</v>
      </c>
      <c r="H414" s="1" t="s">
        <v>374</v>
      </c>
      <c r="I414" s="2" t="n">
        <v>218326.01</v>
      </c>
      <c r="J414" s="17" t="n">
        <v>44395</v>
      </c>
      <c r="K414" s="2" t="n">
        <v>198478.19</v>
      </c>
      <c r="L414" s="17" t="n">
        <v>44379</v>
      </c>
      <c r="M414" s="0" t="n">
        <v>-16</v>
      </c>
      <c r="N414" s="3" t="n">
        <f aca="false">M414*K414</f>
        <v>-3175651.04</v>
      </c>
    </row>
    <row r="415" customFormat="false" ht="15.8" hidden="false" customHeight="false" outlineLevel="0" collapsed="false">
      <c r="A415" s="0" t="s">
        <v>19</v>
      </c>
      <c r="B415" s="0" t="s">
        <v>20</v>
      </c>
      <c r="C415" s="0" t="s">
        <v>375</v>
      </c>
      <c r="D415" s="0" t="n">
        <v>794460527</v>
      </c>
      <c r="E415" s="17" t="n">
        <v>44365</v>
      </c>
      <c r="F415" s="17" t="n">
        <v>44365</v>
      </c>
      <c r="G415" s="0" t="n">
        <v>5270499643</v>
      </c>
      <c r="H415" s="1" t="n">
        <v>21034</v>
      </c>
      <c r="I415" s="2" t="n">
        <v>146.4</v>
      </c>
      <c r="J415" s="17" t="n">
        <v>44395</v>
      </c>
      <c r="K415" s="2" t="n">
        <v>120</v>
      </c>
      <c r="L415" s="17" t="n">
        <v>44386</v>
      </c>
      <c r="M415" s="0" t="n">
        <v>-9</v>
      </c>
      <c r="N415" s="3" t="n">
        <f aca="false">M415*K415</f>
        <v>-1080</v>
      </c>
    </row>
    <row r="416" customFormat="false" ht="15.8" hidden="false" customHeight="false" outlineLevel="0" collapsed="false">
      <c r="A416" s="0" t="s">
        <v>19</v>
      </c>
      <c r="B416" s="0" t="s">
        <v>20</v>
      </c>
      <c r="C416" s="0" t="s">
        <v>376</v>
      </c>
      <c r="D416" s="0" t="n">
        <v>80039930153</v>
      </c>
      <c r="E416" s="17" t="n">
        <v>44365</v>
      </c>
      <c r="F416" s="17" t="n">
        <v>44365</v>
      </c>
      <c r="G416" s="0" t="n">
        <v>5270659597</v>
      </c>
      <c r="H416" s="1" t="s">
        <v>377</v>
      </c>
      <c r="I416" s="2" t="n">
        <v>358.68</v>
      </c>
      <c r="J416" s="17" t="n">
        <v>44395</v>
      </c>
      <c r="K416" s="2" t="n">
        <v>294</v>
      </c>
      <c r="L416" s="17" t="n">
        <v>44389</v>
      </c>
      <c r="M416" s="0" t="n">
        <v>-6</v>
      </c>
      <c r="N416" s="3" t="n">
        <f aca="false">M416*K416</f>
        <v>-1764</v>
      </c>
    </row>
    <row r="417" customFormat="false" ht="15.8" hidden="false" customHeight="false" outlineLevel="0" collapsed="false">
      <c r="A417" s="0" t="s">
        <v>19</v>
      </c>
      <c r="B417" s="0" t="s">
        <v>20</v>
      </c>
      <c r="C417" s="0" t="s">
        <v>376</v>
      </c>
      <c r="D417" s="0" t="n">
        <v>80039930153</v>
      </c>
      <c r="E417" s="17" t="n">
        <v>44365</v>
      </c>
      <c r="F417" s="17" t="n">
        <v>44365</v>
      </c>
      <c r="G417" s="0" t="n">
        <v>5270662966</v>
      </c>
      <c r="H417" s="1" t="s">
        <v>378</v>
      </c>
      <c r="I417" s="2" t="n">
        <v>119.56</v>
      </c>
      <c r="J417" s="17" t="n">
        <v>44395</v>
      </c>
      <c r="K417" s="2" t="n">
        <v>98</v>
      </c>
      <c r="L417" s="17" t="n">
        <v>44389</v>
      </c>
      <c r="M417" s="0" t="n">
        <v>-6</v>
      </c>
      <c r="N417" s="3" t="n">
        <f aca="false">M417*K417</f>
        <v>-588</v>
      </c>
    </row>
    <row r="418" customFormat="false" ht="15.8" hidden="false" customHeight="false" outlineLevel="0" collapsed="false">
      <c r="A418" s="0" t="s">
        <v>19</v>
      </c>
      <c r="B418" s="0" t="s">
        <v>20</v>
      </c>
      <c r="C418" s="0" t="s">
        <v>379</v>
      </c>
      <c r="D418" s="0" t="n">
        <v>80000730194</v>
      </c>
      <c r="E418" s="17" t="n">
        <v>44365</v>
      </c>
      <c r="F418" s="17" t="n">
        <v>44365</v>
      </c>
      <c r="G418" s="0" t="n">
        <v>5271087932</v>
      </c>
      <c r="H418" s="1" t="s">
        <v>380</v>
      </c>
      <c r="I418" s="2" t="n">
        <v>19.2</v>
      </c>
      <c r="J418" s="17" t="n">
        <v>44395</v>
      </c>
      <c r="K418" s="2" t="n">
        <v>17</v>
      </c>
      <c r="L418" s="17" t="n">
        <v>44379</v>
      </c>
      <c r="M418" s="0" t="n">
        <v>-16</v>
      </c>
      <c r="N418" s="3" t="n">
        <f aca="false">M418*K418</f>
        <v>-272</v>
      </c>
    </row>
    <row r="419" customFormat="false" ht="15.8" hidden="false" customHeight="false" outlineLevel="0" collapsed="false">
      <c r="A419" s="0" t="s">
        <v>19</v>
      </c>
      <c r="B419" s="0" t="s">
        <v>20</v>
      </c>
      <c r="C419" s="0" t="s">
        <v>381</v>
      </c>
      <c r="D419" s="0" t="n">
        <v>93005360198</v>
      </c>
      <c r="E419" s="17" t="n">
        <v>44365</v>
      </c>
      <c r="F419" s="17" t="n">
        <v>44365</v>
      </c>
      <c r="G419" s="0" t="n">
        <v>5271227920</v>
      </c>
      <c r="H419" s="1" t="n">
        <v>49</v>
      </c>
      <c r="I419" s="2" t="n">
        <v>2000</v>
      </c>
      <c r="J419" s="17" t="n">
        <v>44395</v>
      </c>
      <c r="K419" s="2" t="n">
        <v>2000</v>
      </c>
      <c r="L419" s="17" t="n">
        <v>44378</v>
      </c>
      <c r="M419" s="0" t="n">
        <v>-17</v>
      </c>
      <c r="N419" s="3" t="n">
        <f aca="false">M419*K419</f>
        <v>-34000</v>
      </c>
    </row>
    <row r="420" customFormat="false" ht="15.8" hidden="false" customHeight="false" outlineLevel="0" collapsed="false">
      <c r="A420" s="0" t="s">
        <v>19</v>
      </c>
      <c r="B420" s="0" t="s">
        <v>20</v>
      </c>
      <c r="C420" s="0" t="s">
        <v>382</v>
      </c>
      <c r="D420" s="0" t="s">
        <v>383</v>
      </c>
      <c r="E420" s="17" t="n">
        <v>44367</v>
      </c>
      <c r="F420" s="17" t="n">
        <v>44367</v>
      </c>
      <c r="G420" s="0" t="n">
        <v>5275440574</v>
      </c>
      <c r="H420" s="1" t="s">
        <v>384</v>
      </c>
      <c r="I420" s="2" t="n">
        <v>2890</v>
      </c>
      <c r="J420" s="17" t="n">
        <v>44397</v>
      </c>
      <c r="K420" s="2" t="n">
        <v>2890</v>
      </c>
      <c r="L420" s="17" t="n">
        <v>44378</v>
      </c>
      <c r="M420" s="0" t="n">
        <v>-19</v>
      </c>
      <c r="N420" s="3" t="n">
        <f aca="false">M420*K420</f>
        <v>-54910</v>
      </c>
    </row>
    <row r="421" customFormat="false" ht="15.8" hidden="false" customHeight="false" outlineLevel="0" collapsed="false">
      <c r="A421" s="0" t="s">
        <v>19</v>
      </c>
      <c r="B421" s="0" t="s">
        <v>20</v>
      </c>
      <c r="C421" s="0" t="s">
        <v>385</v>
      </c>
      <c r="D421" s="0" t="n">
        <v>9275090158</v>
      </c>
      <c r="E421" s="17" t="n">
        <v>44368</v>
      </c>
      <c r="F421" s="17" t="n">
        <v>44368</v>
      </c>
      <c r="G421" s="0" t="n">
        <v>5275967002</v>
      </c>
      <c r="H421" s="1" t="n">
        <v>7721000750</v>
      </c>
      <c r="I421" s="2" t="n">
        <v>249.73</v>
      </c>
      <c r="J421" s="17" t="n">
        <v>44398</v>
      </c>
      <c r="K421" s="2" t="n">
        <v>204.7</v>
      </c>
      <c r="L421" s="17" t="n">
        <v>44385</v>
      </c>
      <c r="M421" s="0" t="n">
        <v>-13</v>
      </c>
      <c r="N421" s="3" t="n">
        <f aca="false">M421*K421</f>
        <v>-2661.1</v>
      </c>
    </row>
    <row r="422" customFormat="false" ht="15.8" hidden="false" customHeight="false" outlineLevel="0" collapsed="false">
      <c r="A422" s="0" t="s">
        <v>19</v>
      </c>
      <c r="B422" s="0" t="s">
        <v>20</v>
      </c>
      <c r="C422" s="0" t="s">
        <v>386</v>
      </c>
      <c r="D422" s="0" t="n">
        <v>1422750198</v>
      </c>
      <c r="E422" s="17" t="n">
        <v>44368</v>
      </c>
      <c r="F422" s="17" t="n">
        <v>44368</v>
      </c>
      <c r="G422" s="0" t="n">
        <v>5276386244</v>
      </c>
      <c r="H422" s="1" t="s">
        <v>387</v>
      </c>
      <c r="I422" s="2" t="n">
        <v>98.82</v>
      </c>
      <c r="J422" s="17" t="n">
        <v>44429</v>
      </c>
      <c r="K422" s="2" t="n">
        <v>81</v>
      </c>
      <c r="L422" s="17" t="n">
        <v>44404</v>
      </c>
      <c r="M422" s="0" t="n">
        <v>-25</v>
      </c>
      <c r="N422" s="3" t="n">
        <f aca="false">M422*K422</f>
        <v>-2025</v>
      </c>
    </row>
    <row r="423" customFormat="false" ht="15.8" hidden="false" customHeight="false" outlineLevel="0" collapsed="false">
      <c r="A423" s="0" t="s">
        <v>19</v>
      </c>
      <c r="B423" s="0" t="s">
        <v>20</v>
      </c>
      <c r="C423" s="0" t="s">
        <v>386</v>
      </c>
      <c r="D423" s="0" t="n">
        <v>1422750198</v>
      </c>
      <c r="E423" s="17" t="n">
        <v>44368</v>
      </c>
      <c r="F423" s="17" t="n">
        <v>44368</v>
      </c>
      <c r="G423" s="0" t="n">
        <v>5276386252</v>
      </c>
      <c r="H423" s="1" t="s">
        <v>388</v>
      </c>
      <c r="I423" s="2" t="n">
        <v>39.04</v>
      </c>
      <c r="J423" s="17" t="n">
        <v>44429</v>
      </c>
      <c r="K423" s="2" t="n">
        <v>32</v>
      </c>
      <c r="L423" s="17" t="n">
        <v>44404</v>
      </c>
      <c r="M423" s="0" t="n">
        <v>-25</v>
      </c>
      <c r="N423" s="3" t="n">
        <f aca="false">M423*K423</f>
        <v>-800</v>
      </c>
    </row>
    <row r="424" customFormat="false" ht="15.8" hidden="false" customHeight="false" outlineLevel="0" collapsed="false">
      <c r="A424" s="0" t="s">
        <v>19</v>
      </c>
      <c r="B424" s="0" t="s">
        <v>20</v>
      </c>
      <c r="C424" s="0" t="s">
        <v>389</v>
      </c>
      <c r="D424" s="0" t="n">
        <v>4254050232</v>
      </c>
      <c r="E424" s="17" t="n">
        <v>44368</v>
      </c>
      <c r="F424" s="17" t="n">
        <v>44368</v>
      </c>
      <c r="G424" s="0" t="n">
        <v>5276727717</v>
      </c>
      <c r="H424" s="1" t="n">
        <v>141041525</v>
      </c>
      <c r="I424" s="2" t="n">
        <v>10336.49</v>
      </c>
      <c r="J424" s="17" t="n">
        <v>44398</v>
      </c>
      <c r="K424" s="2" t="n">
        <v>8472.53</v>
      </c>
      <c r="L424" s="17" t="n">
        <v>44396</v>
      </c>
      <c r="M424" s="0" t="n">
        <v>-2</v>
      </c>
      <c r="N424" s="3" t="n">
        <f aca="false">M424*K424</f>
        <v>-16945.06</v>
      </c>
    </row>
    <row r="425" customFormat="false" ht="15.8" hidden="false" customHeight="false" outlineLevel="0" collapsed="false">
      <c r="A425" s="0" t="s">
        <v>19</v>
      </c>
      <c r="B425" s="0" t="s">
        <v>20</v>
      </c>
      <c r="C425" s="0" t="s">
        <v>390</v>
      </c>
      <c r="D425" s="0" t="s">
        <v>391</v>
      </c>
      <c r="E425" s="17" t="n">
        <v>44368</v>
      </c>
      <c r="F425" s="17" t="n">
        <v>44368</v>
      </c>
      <c r="G425" s="0" t="n">
        <v>5276958937</v>
      </c>
      <c r="H425" s="1" t="s">
        <v>392</v>
      </c>
      <c r="I425" s="2" t="n">
        <v>696.85</v>
      </c>
      <c r="J425" s="17" t="n">
        <v>44398</v>
      </c>
      <c r="K425" s="2" t="n">
        <v>696.85</v>
      </c>
      <c r="L425" s="17" t="n">
        <v>44382</v>
      </c>
      <c r="M425" s="0" t="n">
        <v>-16</v>
      </c>
      <c r="N425" s="3" t="n">
        <f aca="false">M425*K425</f>
        <v>-11149.6</v>
      </c>
    </row>
    <row r="426" customFormat="false" ht="15.8" hidden="false" customHeight="false" outlineLevel="0" collapsed="false">
      <c r="A426" s="0" t="s">
        <v>19</v>
      </c>
      <c r="B426" s="0" t="s">
        <v>20</v>
      </c>
      <c r="C426" s="0" t="s">
        <v>239</v>
      </c>
      <c r="D426" s="0" t="n">
        <v>488410010</v>
      </c>
      <c r="E426" s="17" t="n">
        <v>44368</v>
      </c>
      <c r="F426" s="17" t="n">
        <v>44368</v>
      </c>
      <c r="G426" s="0" t="n">
        <v>5277904950</v>
      </c>
      <c r="H426" s="1" t="n">
        <v>5020000974</v>
      </c>
      <c r="I426" s="2" t="n">
        <v>168.46</v>
      </c>
      <c r="J426" s="17" t="n">
        <v>44392</v>
      </c>
      <c r="K426" s="2" t="n">
        <v>138.08</v>
      </c>
      <c r="L426" s="17" t="n">
        <v>44383</v>
      </c>
      <c r="M426" s="0" t="n">
        <v>-9</v>
      </c>
      <c r="N426" s="3" t="n">
        <f aca="false">M426*K426</f>
        <v>-1242.72</v>
      </c>
    </row>
    <row r="427" customFormat="false" ht="15.8" hidden="false" customHeight="false" outlineLevel="0" collapsed="false">
      <c r="A427" s="0" t="s">
        <v>19</v>
      </c>
      <c r="B427" s="0" t="s">
        <v>20</v>
      </c>
      <c r="C427" s="0" t="s">
        <v>393</v>
      </c>
      <c r="D427" s="0" t="n">
        <v>760870352</v>
      </c>
      <c r="E427" s="17" t="n">
        <v>44368</v>
      </c>
      <c r="F427" s="17" t="n">
        <v>44368</v>
      </c>
      <c r="G427" s="0" t="n">
        <v>5278166715</v>
      </c>
      <c r="H427" s="1" t="s">
        <v>394</v>
      </c>
      <c r="I427" s="2" t="n">
        <v>205.13</v>
      </c>
      <c r="J427" s="17" t="n">
        <v>44439</v>
      </c>
      <c r="K427" s="2" t="n">
        <v>168.14</v>
      </c>
      <c r="L427" s="17" t="n">
        <v>44386</v>
      </c>
      <c r="M427" s="0" t="n">
        <v>-53</v>
      </c>
      <c r="N427" s="3" t="n">
        <f aca="false">M427*K427</f>
        <v>-8911.42</v>
      </c>
    </row>
    <row r="428" customFormat="false" ht="15.8" hidden="false" customHeight="false" outlineLevel="0" collapsed="false">
      <c r="A428" s="0" t="s">
        <v>19</v>
      </c>
      <c r="B428" s="0" t="s">
        <v>20</v>
      </c>
      <c r="C428" s="0" t="s">
        <v>395</v>
      </c>
      <c r="D428" s="0" t="n">
        <v>1540270194</v>
      </c>
      <c r="E428" s="17" t="n">
        <v>44368</v>
      </c>
      <c r="F428" s="17" t="n">
        <v>44368</v>
      </c>
      <c r="G428" s="0" t="n">
        <v>5279124018</v>
      </c>
      <c r="H428" s="1" t="s">
        <v>396</v>
      </c>
      <c r="I428" s="2" t="n">
        <v>963.8</v>
      </c>
      <c r="J428" s="17" t="n">
        <v>44398</v>
      </c>
      <c r="K428" s="2" t="n">
        <v>790</v>
      </c>
      <c r="L428" s="17" t="n">
        <v>44383</v>
      </c>
      <c r="M428" s="0" t="n">
        <v>-15</v>
      </c>
      <c r="N428" s="3" t="n">
        <f aca="false">M428*K428</f>
        <v>-11850</v>
      </c>
    </row>
    <row r="429" customFormat="false" ht="15.8" hidden="false" customHeight="false" outlineLevel="0" collapsed="false">
      <c r="A429" s="0" t="s">
        <v>19</v>
      </c>
      <c r="B429" s="0" t="s">
        <v>20</v>
      </c>
      <c r="C429" s="0" t="s">
        <v>261</v>
      </c>
      <c r="D429" s="0" t="n">
        <v>2130930171</v>
      </c>
      <c r="E429" s="17" t="n">
        <v>44368</v>
      </c>
      <c r="F429" s="17" t="n">
        <v>44368</v>
      </c>
      <c r="G429" s="0" t="n">
        <v>5279521674</v>
      </c>
      <c r="H429" s="1" t="s">
        <v>397</v>
      </c>
      <c r="I429" s="2" t="n">
        <v>380.15</v>
      </c>
      <c r="J429" s="17" t="n">
        <v>44425</v>
      </c>
      <c r="K429" s="2" t="n">
        <v>345.59</v>
      </c>
      <c r="L429" s="17" t="n">
        <v>44399</v>
      </c>
      <c r="M429" s="0" t="n">
        <v>-26</v>
      </c>
      <c r="N429" s="3" t="n">
        <f aca="false">M429*K429</f>
        <v>-8985.34</v>
      </c>
    </row>
    <row r="430" customFormat="false" ht="15.8" hidden="false" customHeight="false" outlineLevel="0" collapsed="false">
      <c r="A430" s="0" t="s">
        <v>19</v>
      </c>
      <c r="B430" s="0" t="s">
        <v>20</v>
      </c>
      <c r="C430" s="0" t="s">
        <v>261</v>
      </c>
      <c r="D430" s="0" t="n">
        <v>2130930171</v>
      </c>
      <c r="E430" s="17" t="n">
        <v>44368</v>
      </c>
      <c r="F430" s="17" t="n">
        <v>44368</v>
      </c>
      <c r="G430" s="0" t="n">
        <v>5279521689</v>
      </c>
      <c r="H430" s="1" t="s">
        <v>398</v>
      </c>
      <c r="I430" s="2" t="n">
        <v>653.41</v>
      </c>
      <c r="J430" s="17" t="n">
        <v>44425</v>
      </c>
      <c r="K430" s="2" t="n">
        <v>535.58</v>
      </c>
      <c r="L430" s="17" t="n">
        <v>44399</v>
      </c>
      <c r="M430" s="0" t="n">
        <v>-26</v>
      </c>
      <c r="N430" s="3" t="n">
        <f aca="false">M430*K430</f>
        <v>-13925.08</v>
      </c>
    </row>
    <row r="431" customFormat="false" ht="15.8" hidden="false" customHeight="false" outlineLevel="0" collapsed="false">
      <c r="A431" s="0" t="s">
        <v>19</v>
      </c>
      <c r="B431" s="0" t="s">
        <v>20</v>
      </c>
      <c r="C431" s="0" t="s">
        <v>390</v>
      </c>
      <c r="D431" s="0" t="s">
        <v>391</v>
      </c>
      <c r="E431" s="17" t="n">
        <v>44368</v>
      </c>
      <c r="F431" s="17" t="n">
        <v>44368</v>
      </c>
      <c r="G431" s="0" t="n">
        <v>5279571226</v>
      </c>
      <c r="H431" s="1" t="s">
        <v>399</v>
      </c>
      <c r="I431" s="2" t="n">
        <v>3261.88</v>
      </c>
      <c r="J431" s="17" t="n">
        <v>44398</v>
      </c>
      <c r="K431" s="2" t="n">
        <v>3261.88</v>
      </c>
      <c r="L431" s="17" t="n">
        <v>44379</v>
      </c>
      <c r="M431" s="0" t="n">
        <v>-19</v>
      </c>
      <c r="N431" s="3" t="n">
        <f aca="false">M431*K431</f>
        <v>-61975.72</v>
      </c>
    </row>
    <row r="432" customFormat="false" ht="15.8" hidden="false" customHeight="false" outlineLevel="0" collapsed="false">
      <c r="A432" s="0" t="s">
        <v>19</v>
      </c>
      <c r="B432" s="0" t="s">
        <v>20</v>
      </c>
      <c r="C432" s="0" t="s">
        <v>400</v>
      </c>
      <c r="D432" s="0" t="n">
        <v>2130930171</v>
      </c>
      <c r="E432" s="17" t="n">
        <v>44368</v>
      </c>
      <c r="F432" s="17" t="n">
        <v>44368</v>
      </c>
      <c r="G432" s="0" t="n">
        <v>5280843934</v>
      </c>
      <c r="H432" s="1" t="n">
        <v>2021500361</v>
      </c>
      <c r="I432" s="2" t="n">
        <v>11259.45</v>
      </c>
      <c r="J432" s="17" t="n">
        <v>44408</v>
      </c>
      <c r="K432" s="2" t="n">
        <v>9229.06</v>
      </c>
      <c r="L432" s="17" t="n">
        <v>44404</v>
      </c>
      <c r="M432" s="0" t="n">
        <v>-4</v>
      </c>
      <c r="N432" s="3" t="n">
        <f aca="false">M432*K432</f>
        <v>-36916.24</v>
      </c>
    </row>
    <row r="433" customFormat="false" ht="15.8" hidden="false" customHeight="false" outlineLevel="0" collapsed="false">
      <c r="A433" s="0" t="s">
        <v>19</v>
      </c>
      <c r="B433" s="0" t="s">
        <v>20</v>
      </c>
      <c r="C433" s="0" t="s">
        <v>400</v>
      </c>
      <c r="D433" s="0" t="n">
        <v>2130930171</v>
      </c>
      <c r="E433" s="17" t="n">
        <v>44368</v>
      </c>
      <c r="F433" s="17" t="n">
        <v>44368</v>
      </c>
      <c r="G433" s="0" t="n">
        <v>5280844002</v>
      </c>
      <c r="H433" s="1" t="n">
        <v>2021500360</v>
      </c>
      <c r="I433" s="2" t="n">
        <v>8874.91</v>
      </c>
      <c r="J433" s="17" t="n">
        <v>44408</v>
      </c>
      <c r="K433" s="2" t="n">
        <v>7274.52</v>
      </c>
      <c r="L433" s="17" t="n">
        <v>44399</v>
      </c>
      <c r="M433" s="0" t="n">
        <v>-9</v>
      </c>
      <c r="N433" s="3" t="n">
        <f aca="false">M433*K433</f>
        <v>-65470.68</v>
      </c>
    </row>
    <row r="434" customFormat="false" ht="15.8" hidden="false" customHeight="false" outlineLevel="0" collapsed="false">
      <c r="A434" s="0" t="s">
        <v>19</v>
      </c>
      <c r="B434" s="0" t="s">
        <v>20</v>
      </c>
      <c r="C434" s="0" t="s">
        <v>344</v>
      </c>
      <c r="D434" s="0" t="n">
        <v>1164740191</v>
      </c>
      <c r="E434" s="17" t="n">
        <v>44369</v>
      </c>
      <c r="F434" s="17" t="n">
        <v>44369</v>
      </c>
      <c r="G434" s="0" t="n">
        <v>5281965992</v>
      </c>
      <c r="H434" s="1" t="s">
        <v>401</v>
      </c>
      <c r="I434" s="2" t="n">
        <v>3854.53</v>
      </c>
      <c r="J434" s="17" t="n">
        <v>44439</v>
      </c>
      <c r="K434" s="2" t="n">
        <v>3504.12</v>
      </c>
      <c r="L434" s="17" t="n">
        <v>44424</v>
      </c>
      <c r="M434" s="0" t="n">
        <v>-15</v>
      </c>
      <c r="N434" s="3" t="n">
        <f aca="false">M434*K434</f>
        <v>-52561.8</v>
      </c>
    </row>
    <row r="435" customFormat="false" ht="15.8" hidden="false" customHeight="false" outlineLevel="0" collapsed="false">
      <c r="A435" s="0" t="s">
        <v>19</v>
      </c>
      <c r="B435" s="0" t="s">
        <v>20</v>
      </c>
      <c r="C435" s="0" t="s">
        <v>402</v>
      </c>
      <c r="D435" s="0" t="s">
        <v>403</v>
      </c>
      <c r="E435" s="17" t="n">
        <v>44369</v>
      </c>
      <c r="F435" s="17" t="n">
        <v>44369</v>
      </c>
      <c r="G435" s="0" t="n">
        <v>5284883779</v>
      </c>
      <c r="H435" s="1" t="n">
        <v>3</v>
      </c>
      <c r="I435" s="2" t="n">
        <v>4050</v>
      </c>
      <c r="J435" s="17" t="n">
        <v>44399</v>
      </c>
      <c r="K435" s="2" t="n">
        <v>4050</v>
      </c>
      <c r="L435" s="17" t="n">
        <v>44382</v>
      </c>
      <c r="M435" s="0" t="n">
        <v>-17</v>
      </c>
      <c r="N435" s="3" t="n">
        <f aca="false">M435*K435</f>
        <v>-68850</v>
      </c>
    </row>
    <row r="436" customFormat="false" ht="15.8" hidden="false" customHeight="false" outlineLevel="0" collapsed="false">
      <c r="A436" s="0" t="s">
        <v>19</v>
      </c>
      <c r="B436" s="0" t="s">
        <v>20</v>
      </c>
      <c r="C436" s="0" t="s">
        <v>218</v>
      </c>
      <c r="D436" s="0" t="n">
        <v>12883420155</v>
      </c>
      <c r="E436" s="17" t="n">
        <v>44369</v>
      </c>
      <c r="F436" s="17" t="n">
        <v>44369</v>
      </c>
      <c r="G436" s="0" t="n">
        <v>5285037803</v>
      </c>
      <c r="H436" s="1" t="n">
        <v>821000180390</v>
      </c>
      <c r="I436" s="2" t="n">
        <v>69.53</v>
      </c>
      <c r="J436" s="17" t="n">
        <v>44389</v>
      </c>
      <c r="K436" s="2" t="n">
        <v>56.99</v>
      </c>
      <c r="L436" s="17" t="n">
        <v>44383</v>
      </c>
      <c r="M436" s="0" t="n">
        <v>-6</v>
      </c>
      <c r="N436" s="3" t="n">
        <f aca="false">M436*K436</f>
        <v>-341.94</v>
      </c>
    </row>
    <row r="437" customFormat="false" ht="15.8" hidden="false" customHeight="false" outlineLevel="0" collapsed="false">
      <c r="A437" s="0" t="s">
        <v>19</v>
      </c>
      <c r="B437" s="0" t="s">
        <v>20</v>
      </c>
      <c r="C437" s="0" t="s">
        <v>218</v>
      </c>
      <c r="D437" s="0" t="n">
        <v>12883420155</v>
      </c>
      <c r="E437" s="17" t="n">
        <v>44369</v>
      </c>
      <c r="F437" s="17" t="n">
        <v>44369</v>
      </c>
      <c r="G437" s="0" t="n">
        <v>5285039674</v>
      </c>
      <c r="H437" s="1" t="n">
        <v>821000180382</v>
      </c>
      <c r="I437" s="2" t="n">
        <v>65.62</v>
      </c>
      <c r="J437" s="17" t="n">
        <v>44389</v>
      </c>
      <c r="K437" s="2" t="n">
        <v>53.79</v>
      </c>
      <c r="L437" s="17" t="n">
        <v>44383</v>
      </c>
      <c r="M437" s="0" t="n">
        <v>-6</v>
      </c>
      <c r="N437" s="3" t="n">
        <f aca="false">M437*K437</f>
        <v>-322.74</v>
      </c>
    </row>
    <row r="438" customFormat="false" ht="15.8" hidden="false" customHeight="false" outlineLevel="0" collapsed="false">
      <c r="A438" s="0" t="s">
        <v>19</v>
      </c>
      <c r="B438" s="0" t="s">
        <v>20</v>
      </c>
      <c r="C438" s="0" t="s">
        <v>36</v>
      </c>
      <c r="D438" s="0" t="n">
        <v>1135620993</v>
      </c>
      <c r="E438" s="17" t="n">
        <v>44369</v>
      </c>
      <c r="F438" s="17" t="n">
        <v>44369</v>
      </c>
      <c r="G438" s="0" t="n">
        <v>5285305413</v>
      </c>
      <c r="H438" s="1" t="n">
        <v>135</v>
      </c>
      <c r="I438" s="2" t="n">
        <v>2745.5</v>
      </c>
      <c r="J438" s="17" t="n">
        <v>44439</v>
      </c>
      <c r="K438" s="2" t="n">
        <v>2745.5</v>
      </c>
      <c r="L438" s="17" t="n">
        <v>44389</v>
      </c>
      <c r="M438" s="0" t="n">
        <v>-50</v>
      </c>
      <c r="N438" s="3" t="n">
        <f aca="false">M438*K438</f>
        <v>-137275</v>
      </c>
    </row>
    <row r="439" customFormat="false" ht="15.8" hidden="false" customHeight="false" outlineLevel="0" collapsed="false">
      <c r="A439" s="0" t="s">
        <v>19</v>
      </c>
      <c r="B439" s="0" t="s">
        <v>20</v>
      </c>
      <c r="C439" s="0" t="s">
        <v>57</v>
      </c>
      <c r="D439" s="0" t="n">
        <v>97103880585</v>
      </c>
      <c r="E439" s="17" t="n">
        <v>44369</v>
      </c>
      <c r="F439" s="17" t="n">
        <v>44369</v>
      </c>
      <c r="G439" s="0" t="n">
        <v>5286228345</v>
      </c>
      <c r="H439" s="1" t="n">
        <v>1021150239</v>
      </c>
      <c r="I439" s="2" t="n">
        <v>1282.89</v>
      </c>
      <c r="J439" s="17" t="n">
        <v>44399</v>
      </c>
      <c r="K439" s="2" t="n">
        <v>1282.89</v>
      </c>
      <c r="L439" s="17" t="n">
        <v>44413</v>
      </c>
      <c r="M439" s="0" t="n">
        <v>14</v>
      </c>
      <c r="N439" s="3" t="n">
        <f aca="false">M439*K439</f>
        <v>17960.46</v>
      </c>
    </row>
    <row r="440" customFormat="false" ht="15.8" hidden="false" customHeight="false" outlineLevel="0" collapsed="false">
      <c r="A440" s="0" t="s">
        <v>19</v>
      </c>
      <c r="B440" s="0" t="s">
        <v>20</v>
      </c>
      <c r="C440" s="0" t="s">
        <v>404</v>
      </c>
      <c r="D440" s="0" t="n">
        <v>1159200193</v>
      </c>
      <c r="E440" s="17" t="n">
        <v>44370</v>
      </c>
      <c r="F440" s="17" t="n">
        <v>44370</v>
      </c>
      <c r="G440" s="0" t="n">
        <v>5291087939</v>
      </c>
      <c r="H440" s="1" t="s">
        <v>222</v>
      </c>
      <c r="I440" s="2" t="n">
        <v>152.5</v>
      </c>
      <c r="J440" s="17" t="n">
        <v>44400</v>
      </c>
      <c r="K440" s="2" t="n">
        <v>125</v>
      </c>
      <c r="L440" s="17" t="n">
        <v>44397</v>
      </c>
      <c r="M440" s="0" t="n">
        <v>-3</v>
      </c>
      <c r="N440" s="3" t="n">
        <f aca="false">M440*K440</f>
        <v>-375</v>
      </c>
    </row>
    <row r="441" customFormat="false" ht="15.8" hidden="false" customHeight="false" outlineLevel="0" collapsed="false">
      <c r="A441" s="0" t="s">
        <v>19</v>
      </c>
      <c r="B441" s="0" t="s">
        <v>20</v>
      </c>
      <c r="C441" s="0" t="s">
        <v>405</v>
      </c>
      <c r="D441" s="0" t="n">
        <v>7516911000</v>
      </c>
      <c r="E441" s="17" t="n">
        <v>44370</v>
      </c>
      <c r="F441" s="17" t="n">
        <v>44370</v>
      </c>
      <c r="G441" s="0" t="n">
        <v>5291664846</v>
      </c>
      <c r="H441" s="1" t="s">
        <v>406</v>
      </c>
      <c r="I441" s="2" t="n">
        <v>171.8</v>
      </c>
      <c r="J441" s="17" t="n">
        <v>44430</v>
      </c>
      <c r="K441" s="2" t="n">
        <v>140.82</v>
      </c>
      <c r="L441" s="17" t="n">
        <v>44396</v>
      </c>
      <c r="M441" s="0" t="n">
        <v>-34</v>
      </c>
      <c r="N441" s="3" t="n">
        <f aca="false">M441*K441</f>
        <v>-4787.88</v>
      </c>
    </row>
    <row r="442" customFormat="false" ht="15.8" hidden="false" customHeight="false" outlineLevel="0" collapsed="false">
      <c r="A442" s="0" t="s">
        <v>19</v>
      </c>
      <c r="B442" s="0" t="s">
        <v>20</v>
      </c>
      <c r="C442" s="0" t="s">
        <v>407</v>
      </c>
      <c r="D442" s="0" t="n">
        <v>9771701001</v>
      </c>
      <c r="E442" s="17" t="n">
        <v>44370</v>
      </c>
      <c r="F442" s="17" t="n">
        <v>44370</v>
      </c>
      <c r="G442" s="0" t="n">
        <v>5291664912</v>
      </c>
      <c r="H442" s="1" t="s">
        <v>408</v>
      </c>
      <c r="I442" s="2" t="n">
        <v>11.35</v>
      </c>
      <c r="J442" s="17" t="n">
        <v>44430</v>
      </c>
      <c r="K442" s="2" t="n">
        <v>9.3</v>
      </c>
      <c r="L442" s="17" t="n">
        <v>44396</v>
      </c>
      <c r="M442" s="0" t="n">
        <v>-34</v>
      </c>
      <c r="N442" s="3" t="n">
        <f aca="false">M442*K442</f>
        <v>-316.2</v>
      </c>
    </row>
    <row r="443" customFormat="false" ht="15.8" hidden="false" customHeight="false" outlineLevel="0" collapsed="false">
      <c r="A443" s="0" t="s">
        <v>19</v>
      </c>
      <c r="B443" s="0" t="s">
        <v>20</v>
      </c>
      <c r="C443" s="0" t="s">
        <v>409</v>
      </c>
      <c r="D443" s="0" t="n">
        <v>826040156</v>
      </c>
      <c r="E443" s="17" t="n">
        <v>44370</v>
      </c>
      <c r="F443" s="17" t="n">
        <v>44370</v>
      </c>
      <c r="G443" s="0" t="n">
        <v>5291664920</v>
      </c>
      <c r="H443" s="1" t="s">
        <v>410</v>
      </c>
      <c r="I443" s="2" t="n">
        <v>5.5</v>
      </c>
      <c r="J443" s="17" t="n">
        <v>44430</v>
      </c>
      <c r="K443" s="2" t="n">
        <v>4.51</v>
      </c>
      <c r="L443" s="17" t="n">
        <v>44412</v>
      </c>
      <c r="M443" s="0" t="n">
        <v>-18</v>
      </c>
      <c r="N443" s="3" t="n">
        <f aca="false">M443*K443</f>
        <v>-81.18</v>
      </c>
    </row>
    <row r="444" customFormat="false" ht="15.8" hidden="false" customHeight="false" outlineLevel="0" collapsed="false">
      <c r="A444" s="0" t="s">
        <v>19</v>
      </c>
      <c r="B444" s="0" t="s">
        <v>20</v>
      </c>
      <c r="C444" s="0" t="s">
        <v>411</v>
      </c>
      <c r="D444" s="0" t="n">
        <v>1585570581</v>
      </c>
      <c r="E444" s="17" t="n">
        <v>44370</v>
      </c>
      <c r="F444" s="17" t="n">
        <v>44370</v>
      </c>
      <c r="G444" s="0" t="n">
        <v>5292399498</v>
      </c>
      <c r="H444" s="1" t="n">
        <v>8201054553</v>
      </c>
      <c r="I444" s="2" t="n">
        <v>2623.49</v>
      </c>
      <c r="J444" s="17" t="n">
        <v>44430</v>
      </c>
      <c r="K444" s="2" t="n">
        <v>2150.4</v>
      </c>
      <c r="L444" s="17" t="n">
        <v>44413</v>
      </c>
      <c r="M444" s="0" t="n">
        <v>-17</v>
      </c>
      <c r="N444" s="3" t="n">
        <f aca="false">M444*K444</f>
        <v>-36556.8</v>
      </c>
    </row>
    <row r="445" customFormat="false" ht="15.8" hidden="false" customHeight="false" outlineLevel="0" collapsed="false">
      <c r="A445" s="0" t="s">
        <v>19</v>
      </c>
      <c r="B445" s="0" t="s">
        <v>20</v>
      </c>
      <c r="C445" s="0" t="s">
        <v>411</v>
      </c>
      <c r="D445" s="0" t="n">
        <v>1585570581</v>
      </c>
      <c r="E445" s="17" t="n">
        <v>44370</v>
      </c>
      <c r="F445" s="17" t="n">
        <v>44370</v>
      </c>
      <c r="G445" s="0" t="n">
        <v>5292540360</v>
      </c>
      <c r="H445" s="1" t="n">
        <v>8201053898</v>
      </c>
      <c r="I445" s="2" t="n">
        <v>585</v>
      </c>
      <c r="J445" s="17" t="n">
        <v>44430</v>
      </c>
      <c r="K445" s="2" t="n">
        <v>479.51</v>
      </c>
      <c r="L445" s="17" t="n">
        <v>44413</v>
      </c>
      <c r="M445" s="0" t="n">
        <v>-17</v>
      </c>
      <c r="N445" s="3" t="n">
        <f aca="false">M445*K445</f>
        <v>-8151.67</v>
      </c>
    </row>
    <row r="446" customFormat="false" ht="15.8" hidden="false" customHeight="false" outlineLevel="0" collapsed="false">
      <c r="A446" s="0" t="s">
        <v>19</v>
      </c>
      <c r="B446" s="0" t="s">
        <v>20</v>
      </c>
      <c r="C446" s="0" t="s">
        <v>411</v>
      </c>
      <c r="D446" s="0" t="n">
        <v>1585570581</v>
      </c>
      <c r="E446" s="17" t="n">
        <v>44370</v>
      </c>
      <c r="F446" s="17" t="n">
        <v>44370</v>
      </c>
      <c r="G446" s="0" t="n">
        <v>5292865441</v>
      </c>
      <c r="H446" s="1" t="n">
        <v>8201053899</v>
      </c>
      <c r="I446" s="2" t="n">
        <v>370.98</v>
      </c>
      <c r="J446" s="17" t="n">
        <v>44430</v>
      </c>
      <c r="K446" s="2" t="n">
        <v>304.08</v>
      </c>
      <c r="L446" s="17" t="n">
        <v>44413</v>
      </c>
      <c r="M446" s="0" t="n">
        <v>-17</v>
      </c>
      <c r="N446" s="3" t="n">
        <f aca="false">M446*K446</f>
        <v>-5169.36</v>
      </c>
    </row>
    <row r="447" customFormat="false" ht="15.8" hidden="false" customHeight="false" outlineLevel="0" collapsed="false">
      <c r="A447" s="0" t="s">
        <v>19</v>
      </c>
      <c r="B447" s="0" t="s">
        <v>20</v>
      </c>
      <c r="C447" s="0" t="s">
        <v>411</v>
      </c>
      <c r="D447" s="0" t="n">
        <v>1585570581</v>
      </c>
      <c r="E447" s="17" t="n">
        <v>44370</v>
      </c>
      <c r="F447" s="17" t="n">
        <v>44370</v>
      </c>
      <c r="G447" s="0" t="n">
        <v>5292867717</v>
      </c>
      <c r="H447" s="1" t="n">
        <v>8201054266</v>
      </c>
      <c r="I447" s="2" t="n">
        <v>2457.18</v>
      </c>
      <c r="J447" s="17" t="n">
        <v>44430</v>
      </c>
      <c r="K447" s="2" t="n">
        <v>2014.08</v>
      </c>
      <c r="L447" s="17" t="n">
        <v>44413</v>
      </c>
      <c r="M447" s="0" t="n">
        <v>-17</v>
      </c>
      <c r="N447" s="3" t="n">
        <f aca="false">M447*K447</f>
        <v>-34239.36</v>
      </c>
    </row>
    <row r="448" customFormat="false" ht="15.8" hidden="false" customHeight="false" outlineLevel="0" collapsed="false">
      <c r="A448" s="0" t="s">
        <v>19</v>
      </c>
      <c r="B448" s="0" t="s">
        <v>20</v>
      </c>
      <c r="C448" s="0" t="s">
        <v>412</v>
      </c>
      <c r="D448" s="0" t="s">
        <v>413</v>
      </c>
      <c r="E448" s="17" t="n">
        <v>44370</v>
      </c>
      <c r="F448" s="17" t="n">
        <v>44370</v>
      </c>
      <c r="G448" s="0" t="n">
        <v>5292899909</v>
      </c>
      <c r="H448" s="1" t="s">
        <v>414</v>
      </c>
      <c r="I448" s="2" t="n">
        <v>6710</v>
      </c>
      <c r="J448" s="17" t="n">
        <v>44400</v>
      </c>
      <c r="K448" s="2" t="n">
        <v>5500</v>
      </c>
      <c r="L448" s="17" t="n">
        <v>44382</v>
      </c>
      <c r="M448" s="0" t="n">
        <v>-18</v>
      </c>
      <c r="N448" s="3" t="n">
        <f aca="false">M448*K448</f>
        <v>-99000</v>
      </c>
    </row>
    <row r="449" customFormat="false" ht="15.8" hidden="false" customHeight="false" outlineLevel="0" collapsed="false">
      <c r="A449" s="0" t="s">
        <v>19</v>
      </c>
      <c r="B449" s="0" t="s">
        <v>20</v>
      </c>
      <c r="C449" s="0" t="s">
        <v>57</v>
      </c>
      <c r="D449" s="0" t="n">
        <v>97103880585</v>
      </c>
      <c r="E449" s="17" t="n">
        <v>44370</v>
      </c>
      <c r="F449" s="17" t="n">
        <v>44370</v>
      </c>
      <c r="G449" s="0" t="n">
        <v>5292911083</v>
      </c>
      <c r="H449" s="1" t="n">
        <v>1021153937</v>
      </c>
      <c r="I449" s="2" t="n">
        <v>1622.49</v>
      </c>
      <c r="J449" s="17" t="n">
        <v>44400</v>
      </c>
      <c r="K449" s="2" t="n">
        <v>1622.49</v>
      </c>
      <c r="L449" s="17" t="n">
        <v>44413</v>
      </c>
      <c r="M449" s="0" t="n">
        <v>13</v>
      </c>
      <c r="N449" s="3" t="n">
        <f aca="false">M449*K449</f>
        <v>21092.37</v>
      </c>
    </row>
    <row r="450" customFormat="false" ht="15.8" hidden="false" customHeight="false" outlineLevel="0" collapsed="false">
      <c r="A450" s="0" t="s">
        <v>19</v>
      </c>
      <c r="B450" s="0" t="s">
        <v>20</v>
      </c>
      <c r="C450" s="0" t="s">
        <v>344</v>
      </c>
      <c r="D450" s="0" t="n">
        <v>1164740191</v>
      </c>
      <c r="E450" s="17" t="n">
        <v>44370</v>
      </c>
      <c r="F450" s="17" t="n">
        <v>44370</v>
      </c>
      <c r="G450" s="0" t="n">
        <v>5293558768</v>
      </c>
      <c r="H450" s="1" t="s">
        <v>415</v>
      </c>
      <c r="I450" s="2" t="n">
        <v>2757.47</v>
      </c>
      <c r="J450" s="17" t="n">
        <v>44439</v>
      </c>
      <c r="K450" s="2" t="n">
        <v>2260.22</v>
      </c>
      <c r="L450" s="17" t="n">
        <v>44412</v>
      </c>
      <c r="M450" s="0" t="n">
        <v>-27</v>
      </c>
      <c r="N450" s="3" t="n">
        <f aca="false">M450*K450</f>
        <v>-61025.94</v>
      </c>
    </row>
    <row r="451" customFormat="false" ht="15.8" hidden="false" customHeight="false" outlineLevel="0" collapsed="false">
      <c r="A451" s="0" t="s">
        <v>19</v>
      </c>
      <c r="B451" s="0" t="s">
        <v>20</v>
      </c>
      <c r="C451" s="0" t="s">
        <v>344</v>
      </c>
      <c r="D451" s="0" t="n">
        <v>1164740191</v>
      </c>
      <c r="E451" s="17" t="n">
        <v>44370</v>
      </c>
      <c r="F451" s="17" t="n">
        <v>44370</v>
      </c>
      <c r="G451" s="0" t="n">
        <v>5293558772</v>
      </c>
      <c r="H451" s="1" t="s">
        <v>416</v>
      </c>
      <c r="I451" s="2" t="n">
        <v>1284.84</v>
      </c>
      <c r="J451" s="17" t="n">
        <v>44439</v>
      </c>
      <c r="K451" s="2" t="n">
        <v>1168.04</v>
      </c>
      <c r="L451" s="17" t="n">
        <v>44410</v>
      </c>
      <c r="M451" s="0" t="n">
        <v>-29</v>
      </c>
      <c r="N451" s="3" t="n">
        <f aca="false">M451*K451</f>
        <v>-33873.16</v>
      </c>
    </row>
    <row r="452" customFormat="false" ht="15.8" hidden="false" customHeight="false" outlineLevel="0" collapsed="false">
      <c r="A452" s="0" t="s">
        <v>19</v>
      </c>
      <c r="B452" s="0" t="s">
        <v>20</v>
      </c>
      <c r="C452" s="0" t="s">
        <v>344</v>
      </c>
      <c r="D452" s="0" t="n">
        <v>1164740191</v>
      </c>
      <c r="E452" s="17" t="n">
        <v>44370</v>
      </c>
      <c r="F452" s="17" t="n">
        <v>44370</v>
      </c>
      <c r="G452" s="0" t="n">
        <v>5293558778</v>
      </c>
      <c r="H452" s="1" t="s">
        <v>417</v>
      </c>
      <c r="I452" s="2" t="n">
        <v>44.04</v>
      </c>
      <c r="J452" s="17" t="n">
        <v>44439</v>
      </c>
      <c r="K452" s="2" t="n">
        <v>44.04</v>
      </c>
      <c r="L452" s="17" t="n">
        <v>44412</v>
      </c>
      <c r="M452" s="0" t="n">
        <v>-27</v>
      </c>
      <c r="N452" s="3" t="n">
        <f aca="false">M452*K452</f>
        <v>-1189.08</v>
      </c>
    </row>
    <row r="453" customFormat="false" ht="15.8" hidden="false" customHeight="false" outlineLevel="0" collapsed="false">
      <c r="A453" s="0" t="s">
        <v>19</v>
      </c>
      <c r="B453" s="0" t="s">
        <v>20</v>
      </c>
      <c r="C453" s="0" t="s">
        <v>344</v>
      </c>
      <c r="D453" s="0" t="n">
        <v>1164740191</v>
      </c>
      <c r="E453" s="17" t="n">
        <v>44370</v>
      </c>
      <c r="F453" s="17" t="n">
        <v>44370</v>
      </c>
      <c r="G453" s="0" t="n">
        <v>5293558782</v>
      </c>
      <c r="H453" s="1" t="s">
        <v>418</v>
      </c>
      <c r="I453" s="2" t="n">
        <v>44.04</v>
      </c>
      <c r="J453" s="17" t="n">
        <v>44439</v>
      </c>
      <c r="K453" s="2" t="n">
        <v>44.04</v>
      </c>
      <c r="L453" s="17" t="n">
        <v>44412</v>
      </c>
      <c r="M453" s="0" t="n">
        <v>-27</v>
      </c>
      <c r="N453" s="3" t="n">
        <f aca="false">M453*K453</f>
        <v>-1189.08</v>
      </c>
    </row>
    <row r="454" customFormat="false" ht="15.8" hidden="false" customHeight="false" outlineLevel="0" collapsed="false">
      <c r="A454" s="0" t="s">
        <v>19</v>
      </c>
      <c r="B454" s="0" t="s">
        <v>20</v>
      </c>
      <c r="C454" s="0" t="s">
        <v>411</v>
      </c>
      <c r="D454" s="0" t="n">
        <v>1585570581</v>
      </c>
      <c r="E454" s="17" t="n">
        <v>44370</v>
      </c>
      <c r="F454" s="17" t="n">
        <v>44370</v>
      </c>
      <c r="G454" s="0" t="n">
        <v>5293617949</v>
      </c>
      <c r="H454" s="1" t="n">
        <v>8201054431</v>
      </c>
      <c r="I454" s="2" t="n">
        <v>3133.39</v>
      </c>
      <c r="J454" s="17" t="n">
        <v>44430</v>
      </c>
      <c r="K454" s="2" t="n">
        <v>2568.35</v>
      </c>
      <c r="L454" s="17" t="n">
        <v>44413</v>
      </c>
      <c r="M454" s="0" t="n">
        <v>-17</v>
      </c>
      <c r="N454" s="3" t="n">
        <f aca="false">M454*K454</f>
        <v>-43661.95</v>
      </c>
    </row>
    <row r="455" customFormat="false" ht="15.8" hidden="false" customHeight="false" outlineLevel="0" collapsed="false">
      <c r="A455" s="0" t="s">
        <v>19</v>
      </c>
      <c r="B455" s="0" t="s">
        <v>20</v>
      </c>
      <c r="C455" s="0" t="s">
        <v>419</v>
      </c>
      <c r="D455" s="0" t="n">
        <v>1788080156</v>
      </c>
      <c r="E455" s="17" t="n">
        <v>44370</v>
      </c>
      <c r="F455" s="17" t="n">
        <v>44370</v>
      </c>
      <c r="G455" s="0" t="n">
        <v>5293643375</v>
      </c>
      <c r="H455" s="1" t="n">
        <v>1010692584</v>
      </c>
      <c r="I455" s="2" t="n">
        <v>200.06</v>
      </c>
      <c r="J455" s="17" t="n">
        <v>44408</v>
      </c>
      <c r="K455" s="2" t="n">
        <v>163.98</v>
      </c>
      <c r="L455" s="17" t="n">
        <v>44383</v>
      </c>
      <c r="M455" s="0" t="n">
        <v>-25</v>
      </c>
      <c r="N455" s="3" t="n">
        <f aca="false">M455*K455</f>
        <v>-4099.5</v>
      </c>
    </row>
    <row r="456" customFormat="false" ht="15.8" hidden="false" customHeight="false" outlineLevel="0" collapsed="false">
      <c r="A456" s="0" t="s">
        <v>19</v>
      </c>
      <c r="B456" s="0" t="s">
        <v>20</v>
      </c>
      <c r="C456" s="0" t="s">
        <v>419</v>
      </c>
      <c r="D456" s="0" t="n">
        <v>1788080156</v>
      </c>
      <c r="E456" s="17" t="n">
        <v>44370</v>
      </c>
      <c r="F456" s="17" t="n">
        <v>44370</v>
      </c>
      <c r="G456" s="0" t="n">
        <v>5293643978</v>
      </c>
      <c r="H456" s="1" t="n">
        <v>1010692585</v>
      </c>
      <c r="I456" s="2" t="n">
        <v>165.4</v>
      </c>
      <c r="J456" s="17" t="n">
        <v>44408</v>
      </c>
      <c r="K456" s="2" t="n">
        <v>135.57</v>
      </c>
      <c r="L456" s="17" t="n">
        <v>44383</v>
      </c>
      <c r="M456" s="0" t="n">
        <v>-25</v>
      </c>
      <c r="N456" s="3" t="n">
        <f aca="false">M456*K456</f>
        <v>-3389.25</v>
      </c>
    </row>
    <row r="457" customFormat="false" ht="15.8" hidden="false" customHeight="false" outlineLevel="0" collapsed="false">
      <c r="A457" s="0" t="s">
        <v>19</v>
      </c>
      <c r="B457" s="0" t="s">
        <v>20</v>
      </c>
      <c r="C457" s="0" t="s">
        <v>419</v>
      </c>
      <c r="D457" s="0" t="n">
        <v>1788080156</v>
      </c>
      <c r="E457" s="17" t="n">
        <v>44370</v>
      </c>
      <c r="F457" s="17" t="n">
        <v>44370</v>
      </c>
      <c r="G457" s="0" t="n">
        <v>5293654408</v>
      </c>
      <c r="H457" s="1" t="n">
        <v>1010692583</v>
      </c>
      <c r="I457" s="2" t="n">
        <v>149.05</v>
      </c>
      <c r="J457" s="17" t="n">
        <v>44408</v>
      </c>
      <c r="K457" s="2" t="n">
        <v>122.17</v>
      </c>
      <c r="L457" s="17" t="n">
        <v>44383</v>
      </c>
      <c r="M457" s="0" t="n">
        <v>-25</v>
      </c>
      <c r="N457" s="3" t="n">
        <f aca="false">M457*K457</f>
        <v>-3054.25</v>
      </c>
    </row>
    <row r="458" customFormat="false" ht="15.8" hidden="false" customHeight="false" outlineLevel="0" collapsed="false">
      <c r="A458" s="0" t="s">
        <v>19</v>
      </c>
      <c r="B458" s="0" t="s">
        <v>20</v>
      </c>
      <c r="C458" s="0" t="s">
        <v>58</v>
      </c>
      <c r="D458" s="0" t="n">
        <v>2551890342</v>
      </c>
      <c r="E458" s="17" t="n">
        <v>44371</v>
      </c>
      <c r="F458" s="17" t="n">
        <v>44371</v>
      </c>
      <c r="G458" s="0" t="n">
        <v>5294474724</v>
      </c>
      <c r="H458" s="1" t="n">
        <v>929</v>
      </c>
      <c r="I458" s="2" t="n">
        <v>127.55</v>
      </c>
      <c r="J458" s="17" t="n">
        <v>44439</v>
      </c>
      <c r="K458" s="2" t="n">
        <v>104.55</v>
      </c>
      <c r="L458" s="17" t="n">
        <v>44412</v>
      </c>
      <c r="M458" s="0" t="n">
        <v>-27</v>
      </c>
      <c r="N458" s="3" t="n">
        <f aca="false">M458*K458</f>
        <v>-2822.85</v>
      </c>
    </row>
    <row r="459" customFormat="false" ht="15.8" hidden="false" customHeight="false" outlineLevel="0" collapsed="false">
      <c r="A459" s="0" t="s">
        <v>19</v>
      </c>
      <c r="B459" s="0" t="s">
        <v>20</v>
      </c>
      <c r="C459" s="0" t="s">
        <v>58</v>
      </c>
      <c r="D459" s="0" t="n">
        <v>2551890342</v>
      </c>
      <c r="E459" s="17" t="n">
        <v>44371</v>
      </c>
      <c r="F459" s="17" t="n">
        <v>44371</v>
      </c>
      <c r="G459" s="0" t="n">
        <v>5294476207</v>
      </c>
      <c r="H459" s="1" t="n">
        <v>930</v>
      </c>
      <c r="I459" s="2" t="n">
        <v>109.07</v>
      </c>
      <c r="J459" s="17" t="n">
        <v>44439</v>
      </c>
      <c r="K459" s="2" t="n">
        <v>89.4</v>
      </c>
      <c r="L459" s="17" t="n">
        <v>44412</v>
      </c>
      <c r="M459" s="0" t="n">
        <v>-27</v>
      </c>
      <c r="N459" s="3" t="n">
        <f aca="false">M459*K459</f>
        <v>-2413.8</v>
      </c>
    </row>
    <row r="460" customFormat="false" ht="15.8" hidden="false" customHeight="false" outlineLevel="0" collapsed="false">
      <c r="A460" s="0" t="s">
        <v>19</v>
      </c>
      <c r="B460" s="0" t="s">
        <v>20</v>
      </c>
      <c r="C460" s="0" t="s">
        <v>420</v>
      </c>
      <c r="D460" s="0" t="s">
        <v>421</v>
      </c>
      <c r="E460" s="17" t="n">
        <v>44371</v>
      </c>
      <c r="F460" s="17" t="n">
        <v>44371</v>
      </c>
      <c r="G460" s="0" t="n">
        <v>5295265571</v>
      </c>
      <c r="H460" s="1" t="s">
        <v>422</v>
      </c>
      <c r="I460" s="2" t="n">
        <v>9760</v>
      </c>
      <c r="J460" s="17" t="n">
        <v>44401</v>
      </c>
      <c r="K460" s="2" t="n">
        <v>8000</v>
      </c>
      <c r="L460" s="17" t="n">
        <v>44403</v>
      </c>
      <c r="M460" s="0" t="n">
        <v>2</v>
      </c>
      <c r="N460" s="3" t="n">
        <f aca="false">M460*K460</f>
        <v>16000</v>
      </c>
    </row>
    <row r="461" customFormat="false" ht="15.8" hidden="false" customHeight="false" outlineLevel="0" collapsed="false">
      <c r="A461" s="0" t="s">
        <v>19</v>
      </c>
      <c r="B461" s="0" t="s">
        <v>20</v>
      </c>
      <c r="C461" s="0" t="s">
        <v>423</v>
      </c>
      <c r="D461" s="0" t="n">
        <v>621240225</v>
      </c>
      <c r="E461" s="17" t="n">
        <v>44371</v>
      </c>
      <c r="F461" s="17" t="n">
        <v>44371</v>
      </c>
      <c r="G461" s="0" t="n">
        <v>5295691834</v>
      </c>
      <c r="H461" s="1" t="s">
        <v>424</v>
      </c>
      <c r="I461" s="2" t="n">
        <v>40708.94</v>
      </c>
      <c r="J461" s="17" t="n">
        <v>44431</v>
      </c>
      <c r="K461" s="2" t="n">
        <v>33367.98</v>
      </c>
      <c r="L461" s="17" t="n">
        <v>44383</v>
      </c>
      <c r="M461" s="0" t="n">
        <v>-48</v>
      </c>
      <c r="N461" s="3" t="n">
        <f aca="false">M461*K461</f>
        <v>-1601663.04</v>
      </c>
    </row>
    <row r="462" customFormat="false" ht="15.8" hidden="false" customHeight="false" outlineLevel="0" collapsed="false">
      <c r="A462" s="0" t="s">
        <v>19</v>
      </c>
      <c r="B462" s="0" t="s">
        <v>20</v>
      </c>
      <c r="C462" s="0" t="s">
        <v>425</v>
      </c>
      <c r="D462" s="0" t="s">
        <v>426</v>
      </c>
      <c r="E462" s="17" t="n">
        <v>44371</v>
      </c>
      <c r="F462" s="17" t="n">
        <v>44371</v>
      </c>
      <c r="G462" s="0" t="n">
        <v>5296765583</v>
      </c>
      <c r="H462" s="18" t="n">
        <v>43101</v>
      </c>
      <c r="I462" s="2" t="n">
        <v>385.91</v>
      </c>
      <c r="J462" s="17" t="n">
        <v>44401</v>
      </c>
      <c r="K462" s="2" t="n">
        <v>385.91</v>
      </c>
      <c r="L462" s="17" t="n">
        <v>44384</v>
      </c>
      <c r="M462" s="0" t="n">
        <v>-17</v>
      </c>
      <c r="N462" s="3" t="n">
        <f aca="false">M462*K462</f>
        <v>-6560.47</v>
      </c>
    </row>
    <row r="463" customFormat="false" ht="15.8" hidden="false" customHeight="false" outlineLevel="0" collapsed="false">
      <c r="A463" s="0" t="s">
        <v>19</v>
      </c>
      <c r="B463" s="0" t="s">
        <v>20</v>
      </c>
      <c r="C463" s="0" t="s">
        <v>427</v>
      </c>
      <c r="D463" s="0" t="n">
        <v>3537610960</v>
      </c>
      <c r="E463" s="17" t="n">
        <v>44371</v>
      </c>
      <c r="F463" s="17" t="n">
        <v>44371</v>
      </c>
      <c r="G463" s="0" t="n">
        <v>5297038545</v>
      </c>
      <c r="H463" s="1" t="s">
        <v>428</v>
      </c>
      <c r="I463" s="2" t="n">
        <v>1079.7</v>
      </c>
      <c r="J463" s="17" t="n">
        <v>44401</v>
      </c>
      <c r="K463" s="2" t="n">
        <v>885</v>
      </c>
      <c r="L463" s="17" t="n">
        <v>44397</v>
      </c>
      <c r="M463" s="0" t="n">
        <v>-4</v>
      </c>
      <c r="N463" s="3" t="n">
        <f aca="false">M463*K463</f>
        <v>-3540</v>
      </c>
    </row>
    <row r="464" customFormat="false" ht="15.8" hidden="false" customHeight="false" outlineLevel="0" collapsed="false">
      <c r="A464" s="0" t="s">
        <v>19</v>
      </c>
      <c r="B464" s="0" t="s">
        <v>20</v>
      </c>
      <c r="C464" s="0" t="s">
        <v>381</v>
      </c>
      <c r="D464" s="0" t="n">
        <v>93005360198</v>
      </c>
      <c r="E464" s="17" t="n">
        <v>44371</v>
      </c>
      <c r="F464" s="17" t="n">
        <v>44371</v>
      </c>
      <c r="G464" s="0" t="n">
        <v>5297096193</v>
      </c>
      <c r="H464" s="1" t="n">
        <v>54</v>
      </c>
      <c r="I464" s="2" t="n">
        <v>363</v>
      </c>
      <c r="J464" s="17" t="n">
        <v>44401</v>
      </c>
      <c r="K464" s="2" t="n">
        <v>363</v>
      </c>
      <c r="L464" s="17" t="n">
        <v>44411</v>
      </c>
      <c r="M464" s="0" t="n">
        <v>10</v>
      </c>
      <c r="N464" s="3" t="n">
        <f aca="false">M464*K464</f>
        <v>3630</v>
      </c>
    </row>
    <row r="465" customFormat="false" ht="15.8" hidden="false" customHeight="false" outlineLevel="0" collapsed="false">
      <c r="A465" s="0" t="s">
        <v>19</v>
      </c>
      <c r="B465" s="0" t="s">
        <v>20</v>
      </c>
      <c r="C465" s="0" t="s">
        <v>429</v>
      </c>
      <c r="D465" s="0" t="n">
        <v>8551090155</v>
      </c>
      <c r="E465" s="17" t="n">
        <v>44371</v>
      </c>
      <c r="F465" s="17" t="n">
        <v>44371</v>
      </c>
      <c r="G465" s="0" t="n">
        <v>5297222251</v>
      </c>
      <c r="H465" s="1" t="s">
        <v>430</v>
      </c>
      <c r="I465" s="2" t="n">
        <v>111.32</v>
      </c>
      <c r="J465" s="17" t="n">
        <v>44408</v>
      </c>
      <c r="K465" s="2" t="n">
        <v>104.9</v>
      </c>
      <c r="L465" s="17" t="n">
        <v>44397</v>
      </c>
      <c r="M465" s="0" t="n">
        <v>-11</v>
      </c>
      <c r="N465" s="3" t="n">
        <f aca="false">M465*K465</f>
        <v>-1153.9</v>
      </c>
    </row>
    <row r="466" customFormat="false" ht="15.8" hidden="false" customHeight="false" outlineLevel="0" collapsed="false">
      <c r="A466" s="0" t="s">
        <v>19</v>
      </c>
      <c r="B466" s="0" t="s">
        <v>20</v>
      </c>
      <c r="C466" s="0" t="s">
        <v>431</v>
      </c>
      <c r="D466" s="0" t="n">
        <v>2159020177</v>
      </c>
      <c r="E466" s="17" t="n">
        <v>44372</v>
      </c>
      <c r="F466" s="17" t="n">
        <v>44372</v>
      </c>
      <c r="G466" s="0" t="n">
        <v>5298935704</v>
      </c>
      <c r="H466" s="1" t="n">
        <v>202111000006310</v>
      </c>
      <c r="I466" s="2" t="n">
        <v>976</v>
      </c>
      <c r="J466" s="17" t="n">
        <v>44416</v>
      </c>
      <c r="K466" s="2" t="n">
        <v>800</v>
      </c>
      <c r="L466" s="17" t="n">
        <v>44405</v>
      </c>
      <c r="M466" s="0" t="n">
        <v>-11</v>
      </c>
      <c r="N466" s="3" t="n">
        <f aca="false">M466*K466</f>
        <v>-8800</v>
      </c>
    </row>
    <row r="467" customFormat="false" ht="15.8" hidden="false" customHeight="false" outlineLevel="0" collapsed="false">
      <c r="A467" s="0" t="s">
        <v>19</v>
      </c>
      <c r="B467" s="0" t="s">
        <v>20</v>
      </c>
      <c r="C467" s="0" t="s">
        <v>431</v>
      </c>
      <c r="D467" s="0" t="n">
        <v>2159020177</v>
      </c>
      <c r="E467" s="17" t="n">
        <v>44372</v>
      </c>
      <c r="F467" s="17" t="n">
        <v>44372</v>
      </c>
      <c r="G467" s="0" t="n">
        <v>5298938190</v>
      </c>
      <c r="H467" s="1" t="n">
        <v>202111000005538</v>
      </c>
      <c r="I467" s="2" t="n">
        <v>5692.65</v>
      </c>
      <c r="J467" s="17" t="n">
        <v>44416</v>
      </c>
      <c r="K467" s="2" t="n">
        <v>4666.11</v>
      </c>
      <c r="L467" s="17" t="n">
        <v>44399</v>
      </c>
      <c r="M467" s="0" t="n">
        <v>-17</v>
      </c>
      <c r="N467" s="3" t="n">
        <f aca="false">M467*K467</f>
        <v>-79323.87</v>
      </c>
    </row>
    <row r="468" customFormat="false" ht="15.8" hidden="false" customHeight="false" outlineLevel="0" collapsed="false">
      <c r="A468" s="0" t="s">
        <v>19</v>
      </c>
      <c r="B468" s="0" t="s">
        <v>20</v>
      </c>
      <c r="C468" s="0" t="s">
        <v>431</v>
      </c>
      <c r="D468" s="0" t="n">
        <v>2159020177</v>
      </c>
      <c r="E468" s="17" t="n">
        <v>44372</v>
      </c>
      <c r="F468" s="17" t="n">
        <v>44372</v>
      </c>
      <c r="G468" s="0" t="n">
        <v>5298938376</v>
      </c>
      <c r="H468" s="1" t="n">
        <v>202111000005627</v>
      </c>
      <c r="I468" s="2" t="n">
        <v>97.6</v>
      </c>
      <c r="J468" s="17" t="n">
        <v>44402</v>
      </c>
      <c r="K468" s="2" t="n">
        <v>80</v>
      </c>
      <c r="L468" s="17" t="n">
        <v>44398</v>
      </c>
      <c r="M468" s="0" t="n">
        <v>-4</v>
      </c>
      <c r="N468" s="3" t="n">
        <f aca="false">M468*K468</f>
        <v>-320</v>
      </c>
    </row>
    <row r="469" customFormat="false" ht="15.8" hidden="false" customHeight="false" outlineLevel="0" collapsed="false">
      <c r="A469" s="0" t="s">
        <v>19</v>
      </c>
      <c r="B469" s="0" t="s">
        <v>20</v>
      </c>
      <c r="C469" s="0" t="s">
        <v>432</v>
      </c>
      <c r="D469" s="0" t="n">
        <v>1214320192</v>
      </c>
      <c r="E469" s="17" t="n">
        <v>44372</v>
      </c>
      <c r="F469" s="17" t="n">
        <v>44372</v>
      </c>
      <c r="G469" s="0" t="n">
        <v>5300178633</v>
      </c>
      <c r="H469" s="1" t="s">
        <v>433</v>
      </c>
      <c r="I469" s="2" t="n">
        <v>12278.1</v>
      </c>
      <c r="J469" s="17" t="n">
        <v>44408</v>
      </c>
      <c r="K469" s="2" t="n">
        <v>10905</v>
      </c>
      <c r="L469" s="17" t="n">
        <v>44383</v>
      </c>
      <c r="M469" s="0" t="n">
        <v>-25</v>
      </c>
      <c r="N469" s="3" t="n">
        <f aca="false">M469*K469</f>
        <v>-272625</v>
      </c>
    </row>
    <row r="470" customFormat="false" ht="15.8" hidden="false" customHeight="false" outlineLevel="0" collapsed="false">
      <c r="A470" s="0" t="s">
        <v>19</v>
      </c>
      <c r="B470" s="0" t="s">
        <v>20</v>
      </c>
      <c r="C470" s="0" t="s">
        <v>434</v>
      </c>
      <c r="D470" s="0" t="n">
        <v>150730190</v>
      </c>
      <c r="E470" s="17" t="n">
        <v>44372</v>
      </c>
      <c r="F470" s="17" t="n">
        <v>44372</v>
      </c>
      <c r="G470" s="0" t="n">
        <v>5300449159</v>
      </c>
      <c r="H470" s="18" t="n">
        <v>44348</v>
      </c>
      <c r="I470" s="2" t="n">
        <v>2577</v>
      </c>
      <c r="J470" s="17" t="n">
        <v>44402</v>
      </c>
      <c r="K470" s="2" t="n">
        <v>2577</v>
      </c>
      <c r="L470" s="17" t="n">
        <v>44384</v>
      </c>
      <c r="M470" s="0" t="n">
        <v>-18</v>
      </c>
      <c r="N470" s="3" t="n">
        <f aca="false">M470*K470</f>
        <v>-46386</v>
      </c>
    </row>
    <row r="471" customFormat="false" ht="15.8" hidden="false" customHeight="false" outlineLevel="0" collapsed="false">
      <c r="A471" s="0" t="s">
        <v>19</v>
      </c>
      <c r="B471" s="0" t="s">
        <v>20</v>
      </c>
      <c r="C471" s="0" t="s">
        <v>435</v>
      </c>
      <c r="D471" s="0" t="s">
        <v>436</v>
      </c>
      <c r="E471" s="17" t="n">
        <v>44372</v>
      </c>
      <c r="F471" s="17" t="n">
        <v>44372</v>
      </c>
      <c r="G471" s="0" t="n">
        <v>5301345184</v>
      </c>
      <c r="H471" s="1" t="n">
        <v>1</v>
      </c>
      <c r="I471" s="2" t="n">
        <v>1428.57</v>
      </c>
      <c r="J471" s="17" t="n">
        <v>44402</v>
      </c>
      <c r="K471" s="2" t="n">
        <v>1428.57</v>
      </c>
      <c r="L471" s="17" t="n">
        <v>44383</v>
      </c>
      <c r="M471" s="0" t="n">
        <v>-19</v>
      </c>
      <c r="N471" s="3" t="n">
        <f aca="false">M471*K471</f>
        <v>-27142.83</v>
      </c>
    </row>
    <row r="472" customFormat="false" ht="15.8" hidden="false" customHeight="false" outlineLevel="0" collapsed="false">
      <c r="A472" s="0" t="s">
        <v>19</v>
      </c>
      <c r="B472" s="0" t="s">
        <v>20</v>
      </c>
      <c r="C472" s="0" t="s">
        <v>354</v>
      </c>
      <c r="D472" s="0" t="n">
        <v>992920199</v>
      </c>
      <c r="E472" s="17" t="n">
        <v>44372</v>
      </c>
      <c r="F472" s="17" t="n">
        <v>44372</v>
      </c>
      <c r="G472" s="0" t="n">
        <v>5301986211</v>
      </c>
      <c r="H472" s="1" t="s">
        <v>437</v>
      </c>
      <c r="I472" s="2" t="n">
        <v>1048.77</v>
      </c>
      <c r="J472" s="17" t="n">
        <v>44402</v>
      </c>
      <c r="K472" s="2" t="n">
        <v>998.83</v>
      </c>
      <c r="L472" s="17" t="n">
        <v>44382</v>
      </c>
      <c r="M472" s="0" t="n">
        <v>-20</v>
      </c>
      <c r="N472" s="3" t="n">
        <f aca="false">M472*K472</f>
        <v>-19976.6</v>
      </c>
    </row>
    <row r="473" customFormat="false" ht="15.8" hidden="false" customHeight="false" outlineLevel="0" collapsed="false">
      <c r="A473" s="0" t="s">
        <v>19</v>
      </c>
      <c r="B473" s="0" t="s">
        <v>20</v>
      </c>
      <c r="C473" s="0" t="s">
        <v>354</v>
      </c>
      <c r="D473" s="0" t="n">
        <v>992920199</v>
      </c>
      <c r="E473" s="17" t="n">
        <v>44372</v>
      </c>
      <c r="F473" s="17" t="n">
        <v>44372</v>
      </c>
      <c r="G473" s="0" t="n">
        <v>5301988699</v>
      </c>
      <c r="H473" s="1" t="s">
        <v>438</v>
      </c>
      <c r="I473" s="2" t="n">
        <v>128926.94</v>
      </c>
      <c r="J473" s="17" t="n">
        <v>44402</v>
      </c>
      <c r="K473" s="2" t="n">
        <v>122787.56</v>
      </c>
      <c r="L473" s="17" t="n">
        <v>44382</v>
      </c>
      <c r="M473" s="0" t="n">
        <v>-20</v>
      </c>
      <c r="N473" s="3" t="n">
        <f aca="false">M473*K473</f>
        <v>-2455751.2</v>
      </c>
    </row>
    <row r="474" customFormat="false" ht="15.8" hidden="false" customHeight="false" outlineLevel="0" collapsed="false">
      <c r="A474" s="0" t="s">
        <v>19</v>
      </c>
      <c r="B474" s="0" t="s">
        <v>20</v>
      </c>
      <c r="C474" s="0" t="s">
        <v>439</v>
      </c>
      <c r="D474" s="0" t="s">
        <v>440</v>
      </c>
      <c r="E474" s="17" t="n">
        <v>44372</v>
      </c>
      <c r="F474" s="17" t="n">
        <v>44372</v>
      </c>
      <c r="G474" s="0" t="n">
        <v>5302795538</v>
      </c>
      <c r="H474" s="1" t="s">
        <v>441</v>
      </c>
      <c r="I474" s="2" t="n">
        <v>10000</v>
      </c>
      <c r="J474" s="17" t="n">
        <v>44402</v>
      </c>
      <c r="K474" s="2" t="n">
        <v>10000</v>
      </c>
      <c r="L474" s="17" t="n">
        <v>44403</v>
      </c>
      <c r="M474" s="0" t="n">
        <v>1</v>
      </c>
      <c r="N474" s="3" t="n">
        <f aca="false">M474*K474</f>
        <v>10000</v>
      </c>
    </row>
    <row r="475" customFormat="false" ht="15.8" hidden="false" customHeight="false" outlineLevel="0" collapsed="false">
      <c r="A475" s="0" t="s">
        <v>19</v>
      </c>
      <c r="B475" s="0" t="s">
        <v>20</v>
      </c>
      <c r="C475" s="0" t="s">
        <v>442</v>
      </c>
      <c r="D475" s="0" t="n">
        <v>4119280248</v>
      </c>
      <c r="E475" s="17" t="n">
        <v>44372</v>
      </c>
      <c r="F475" s="17" t="n">
        <v>44372</v>
      </c>
      <c r="G475" s="0" t="n">
        <v>5303922236</v>
      </c>
      <c r="H475" s="1" t="s">
        <v>443</v>
      </c>
      <c r="I475" s="2" t="n">
        <v>477.75</v>
      </c>
      <c r="J475" s="17" t="n">
        <v>44408</v>
      </c>
      <c r="K475" s="2" t="n">
        <v>391.6</v>
      </c>
      <c r="L475" s="17" t="n">
        <v>44384</v>
      </c>
      <c r="M475" s="0" t="n">
        <v>-24</v>
      </c>
      <c r="N475" s="3" t="n">
        <f aca="false">M475*K475</f>
        <v>-9398.4</v>
      </c>
    </row>
    <row r="476" customFormat="false" ht="15.8" hidden="false" customHeight="false" outlineLevel="0" collapsed="false">
      <c r="A476" s="0" t="s">
        <v>19</v>
      </c>
      <c r="B476" s="0" t="s">
        <v>20</v>
      </c>
      <c r="C476" s="0" t="s">
        <v>444</v>
      </c>
      <c r="D476" s="0" t="n">
        <v>811590165</v>
      </c>
      <c r="E476" s="17" t="n">
        <v>44372</v>
      </c>
      <c r="F476" s="17" t="n">
        <v>44372</v>
      </c>
      <c r="G476" s="0" t="n">
        <v>5304229372</v>
      </c>
      <c r="H476" s="1" t="s">
        <v>445</v>
      </c>
      <c r="I476" s="2" t="n">
        <v>897.02</v>
      </c>
      <c r="J476" s="17" t="n">
        <v>44402</v>
      </c>
      <c r="K476" s="2" t="n">
        <v>815.47</v>
      </c>
      <c r="L476" s="17" t="n">
        <v>44385</v>
      </c>
      <c r="M476" s="0" t="n">
        <v>-17</v>
      </c>
      <c r="N476" s="3" t="n">
        <f aca="false">M476*K476</f>
        <v>-13862.99</v>
      </c>
    </row>
    <row r="477" customFormat="false" ht="15.8" hidden="false" customHeight="false" outlineLevel="0" collapsed="false">
      <c r="A477" s="0" t="s">
        <v>19</v>
      </c>
      <c r="B477" s="0" t="s">
        <v>20</v>
      </c>
      <c r="C477" s="0" t="s">
        <v>446</v>
      </c>
      <c r="D477" s="0" t="s">
        <v>447</v>
      </c>
      <c r="E477" s="17" t="n">
        <v>44372</v>
      </c>
      <c r="F477" s="17" t="n">
        <v>44372</v>
      </c>
      <c r="G477" s="0" t="n">
        <v>5305279789</v>
      </c>
      <c r="H477" s="1" t="s">
        <v>448</v>
      </c>
      <c r="I477" s="2" t="n">
        <v>125</v>
      </c>
      <c r="J477" s="17" t="n">
        <v>44402</v>
      </c>
      <c r="K477" s="2" t="n">
        <v>125</v>
      </c>
      <c r="L477" s="17" t="n">
        <v>44383</v>
      </c>
      <c r="M477" s="0" t="n">
        <v>-19</v>
      </c>
      <c r="N477" s="3" t="n">
        <f aca="false">M477*K477</f>
        <v>-2375</v>
      </c>
    </row>
    <row r="478" customFormat="false" ht="15.8" hidden="false" customHeight="false" outlineLevel="0" collapsed="false">
      <c r="A478" s="0" t="s">
        <v>19</v>
      </c>
      <c r="B478" s="0" t="s">
        <v>20</v>
      </c>
      <c r="C478" s="0" t="s">
        <v>449</v>
      </c>
      <c r="D478" s="0" t="n">
        <v>1729590032</v>
      </c>
      <c r="E478" s="17" t="n">
        <v>44373</v>
      </c>
      <c r="F478" s="17" t="n">
        <v>44373</v>
      </c>
      <c r="G478" s="0" t="n">
        <v>5305838815</v>
      </c>
      <c r="H478" s="1" t="s">
        <v>450</v>
      </c>
      <c r="I478" s="2" t="n">
        <v>303.22</v>
      </c>
      <c r="J478" s="17" t="n">
        <v>44430</v>
      </c>
      <c r="K478" s="2" t="n">
        <v>248.54</v>
      </c>
      <c r="L478" s="17" t="n">
        <v>44459</v>
      </c>
      <c r="M478" s="0" t="n">
        <v>29</v>
      </c>
      <c r="N478" s="3" t="n">
        <f aca="false">M478*K478</f>
        <v>7207.66</v>
      </c>
    </row>
    <row r="479" customFormat="false" ht="15.8" hidden="false" customHeight="false" outlineLevel="0" collapsed="false">
      <c r="A479" s="0" t="s">
        <v>19</v>
      </c>
      <c r="B479" s="0" t="s">
        <v>20</v>
      </c>
      <c r="C479" s="0" t="s">
        <v>449</v>
      </c>
      <c r="D479" s="0" t="n">
        <v>1729590032</v>
      </c>
      <c r="E479" s="17" t="n">
        <v>44373</v>
      </c>
      <c r="F479" s="17" t="n">
        <v>44373</v>
      </c>
      <c r="G479" s="0" t="n">
        <v>5305838853</v>
      </c>
      <c r="H479" s="1" t="s">
        <v>451</v>
      </c>
      <c r="I479" s="2" t="n">
        <v>327.16</v>
      </c>
      <c r="J479" s="17" t="n">
        <v>44430</v>
      </c>
      <c r="K479" s="2" t="n">
        <v>268.16</v>
      </c>
      <c r="L479" s="17" t="n">
        <v>44459</v>
      </c>
      <c r="M479" s="0" t="n">
        <v>29</v>
      </c>
      <c r="N479" s="3" t="n">
        <f aca="false">M479*K479</f>
        <v>7776.64</v>
      </c>
    </row>
    <row r="480" customFormat="false" ht="15.8" hidden="false" customHeight="false" outlineLevel="0" collapsed="false">
      <c r="A480" s="0" t="s">
        <v>19</v>
      </c>
      <c r="B480" s="0" t="s">
        <v>20</v>
      </c>
      <c r="C480" s="0" t="s">
        <v>449</v>
      </c>
      <c r="D480" s="0" t="n">
        <v>1729590032</v>
      </c>
      <c r="E480" s="17" t="n">
        <v>44373</v>
      </c>
      <c r="F480" s="17" t="n">
        <v>44373</v>
      </c>
      <c r="G480" s="0" t="n">
        <v>5305838861</v>
      </c>
      <c r="H480" s="1" t="s">
        <v>452</v>
      </c>
      <c r="I480" s="2" t="n">
        <v>775.51</v>
      </c>
      <c r="J480" s="17" t="n">
        <v>44430</v>
      </c>
      <c r="K480" s="2" t="n">
        <v>635.66</v>
      </c>
      <c r="L480" s="17" t="n">
        <v>44459</v>
      </c>
      <c r="M480" s="0" t="n">
        <v>29</v>
      </c>
      <c r="N480" s="3" t="n">
        <f aca="false">M480*K480</f>
        <v>18434.14</v>
      </c>
    </row>
    <row r="481" customFormat="false" ht="15.8" hidden="false" customHeight="false" outlineLevel="0" collapsed="false">
      <c r="A481" s="0" t="s">
        <v>19</v>
      </c>
      <c r="B481" s="0" t="s">
        <v>20</v>
      </c>
      <c r="C481" s="0" t="s">
        <v>449</v>
      </c>
      <c r="D481" s="0" t="n">
        <v>1729590032</v>
      </c>
      <c r="E481" s="17" t="n">
        <v>44373</v>
      </c>
      <c r="F481" s="17" t="n">
        <v>44373</v>
      </c>
      <c r="G481" s="0" t="n">
        <v>5305838868</v>
      </c>
      <c r="H481" s="1" t="s">
        <v>453</v>
      </c>
      <c r="I481" s="2" t="n">
        <v>175.41</v>
      </c>
      <c r="J481" s="17" t="n">
        <v>44430</v>
      </c>
      <c r="K481" s="2" t="n">
        <v>143.78</v>
      </c>
      <c r="L481" s="17" t="n">
        <v>44459</v>
      </c>
      <c r="M481" s="0" t="n">
        <v>29</v>
      </c>
      <c r="N481" s="3" t="n">
        <f aca="false">M481*K481</f>
        <v>4169.62</v>
      </c>
    </row>
    <row r="482" customFormat="false" ht="15.8" hidden="false" customHeight="false" outlineLevel="0" collapsed="false">
      <c r="A482" s="0" t="s">
        <v>19</v>
      </c>
      <c r="B482" s="0" t="s">
        <v>20</v>
      </c>
      <c r="C482" s="0" t="s">
        <v>454</v>
      </c>
      <c r="D482" s="0" t="n">
        <v>1341400198</v>
      </c>
      <c r="E482" s="17" t="n">
        <v>44375</v>
      </c>
      <c r="F482" s="17" t="n">
        <v>44375</v>
      </c>
      <c r="G482" s="0" t="n">
        <v>5312605233</v>
      </c>
      <c r="H482" s="1" t="n">
        <v>202171100001306</v>
      </c>
      <c r="I482" s="2" t="n">
        <v>98.7</v>
      </c>
      <c r="J482" s="17" t="n">
        <v>44403</v>
      </c>
      <c r="K482" s="2" t="n">
        <v>80.9</v>
      </c>
      <c r="L482" s="17" t="n">
        <v>44400</v>
      </c>
      <c r="M482" s="0" t="n">
        <v>-3</v>
      </c>
      <c r="N482" s="3" t="n">
        <f aca="false">M482*K482</f>
        <v>-242.7</v>
      </c>
    </row>
    <row r="483" customFormat="false" ht="15.8" hidden="false" customHeight="false" outlineLevel="0" collapsed="false">
      <c r="A483" s="0" t="s">
        <v>19</v>
      </c>
      <c r="B483" s="0" t="s">
        <v>20</v>
      </c>
      <c r="C483" s="0" t="s">
        <v>455</v>
      </c>
      <c r="D483" s="0" t="n">
        <v>1031820192</v>
      </c>
      <c r="E483" s="17" t="n">
        <v>44375</v>
      </c>
      <c r="F483" s="17" t="n">
        <v>44375</v>
      </c>
      <c r="G483" s="0" t="n">
        <v>5312975033</v>
      </c>
      <c r="H483" s="1" t="s">
        <v>456</v>
      </c>
      <c r="I483" s="2" t="n">
        <v>48.75</v>
      </c>
      <c r="J483" s="17" t="n">
        <v>44405</v>
      </c>
      <c r="K483" s="2" t="n">
        <v>39.96</v>
      </c>
      <c r="L483" s="17" t="n">
        <v>44398</v>
      </c>
      <c r="M483" s="0" t="n">
        <v>-7</v>
      </c>
      <c r="N483" s="3" t="n">
        <f aca="false">M483*K483</f>
        <v>-279.72</v>
      </c>
    </row>
    <row r="484" customFormat="false" ht="15.8" hidden="false" customHeight="false" outlineLevel="0" collapsed="false">
      <c r="A484" s="0" t="s">
        <v>19</v>
      </c>
      <c r="B484" s="0" t="s">
        <v>20</v>
      </c>
      <c r="C484" s="0" t="s">
        <v>457</v>
      </c>
      <c r="D484" s="0" t="s">
        <v>458</v>
      </c>
      <c r="E484" s="17" t="n">
        <v>44375</v>
      </c>
      <c r="F484" s="17" t="n">
        <v>44375</v>
      </c>
      <c r="G484" s="0" t="n">
        <v>5313199719</v>
      </c>
      <c r="H484" s="1" t="s">
        <v>459</v>
      </c>
      <c r="I484" s="2" t="n">
        <v>6252</v>
      </c>
      <c r="J484" s="17" t="n">
        <v>44405</v>
      </c>
      <c r="K484" s="2" t="n">
        <v>6252</v>
      </c>
      <c r="L484" s="17" t="n">
        <v>44383</v>
      </c>
      <c r="M484" s="0" t="n">
        <v>-22</v>
      </c>
      <c r="N484" s="3" t="n">
        <f aca="false">M484*K484</f>
        <v>-137544</v>
      </c>
    </row>
    <row r="485" customFormat="false" ht="15.8" hidden="false" customHeight="false" outlineLevel="0" collapsed="false">
      <c r="A485" s="0" t="s">
        <v>19</v>
      </c>
      <c r="B485" s="0" t="s">
        <v>20</v>
      </c>
      <c r="C485" s="0" t="s">
        <v>354</v>
      </c>
      <c r="D485" s="0" t="n">
        <v>992920199</v>
      </c>
      <c r="E485" s="17" t="n">
        <v>44375</v>
      </c>
      <c r="F485" s="17" t="n">
        <v>44375</v>
      </c>
      <c r="G485" s="0" t="n">
        <v>5313857701</v>
      </c>
      <c r="H485" s="1" t="s">
        <v>460</v>
      </c>
      <c r="I485" s="2" t="n">
        <v>5000</v>
      </c>
      <c r="J485" s="17" t="n">
        <v>44405</v>
      </c>
      <c r="K485" s="2" t="n">
        <v>4761.9</v>
      </c>
      <c r="L485" s="17" t="n">
        <v>44382</v>
      </c>
      <c r="M485" s="0" t="n">
        <v>-23</v>
      </c>
      <c r="N485" s="3" t="n">
        <f aca="false">M485*K485</f>
        <v>-109523.7</v>
      </c>
    </row>
    <row r="486" customFormat="false" ht="15.8" hidden="false" customHeight="false" outlineLevel="0" collapsed="false">
      <c r="A486" s="0" t="s">
        <v>19</v>
      </c>
      <c r="B486" s="0" t="s">
        <v>20</v>
      </c>
      <c r="C486" s="0" t="s">
        <v>354</v>
      </c>
      <c r="D486" s="0" t="n">
        <v>992920199</v>
      </c>
      <c r="E486" s="17" t="n">
        <v>44375</v>
      </c>
      <c r="F486" s="17" t="n">
        <v>44375</v>
      </c>
      <c r="G486" s="0" t="n">
        <v>5313857868</v>
      </c>
      <c r="H486" s="1" t="s">
        <v>461</v>
      </c>
      <c r="I486" s="2" t="n">
        <v>5000</v>
      </c>
      <c r="J486" s="17" t="n">
        <v>44405</v>
      </c>
      <c r="K486" s="2" t="n">
        <v>4761.9</v>
      </c>
      <c r="L486" s="17" t="n">
        <v>44383</v>
      </c>
      <c r="M486" s="0" t="n">
        <v>-22</v>
      </c>
      <c r="N486" s="3" t="n">
        <f aca="false">M486*K486</f>
        <v>-104761.8</v>
      </c>
    </row>
    <row r="487" customFormat="false" ht="15.8" hidden="false" customHeight="false" outlineLevel="0" collapsed="false">
      <c r="A487" s="0" t="s">
        <v>19</v>
      </c>
      <c r="B487" s="0" t="s">
        <v>20</v>
      </c>
      <c r="C487" s="0" t="s">
        <v>462</v>
      </c>
      <c r="D487" s="0" t="n">
        <v>8786190150</v>
      </c>
      <c r="E487" s="17" t="n">
        <v>44375</v>
      </c>
      <c r="F487" s="17" t="n">
        <v>44375</v>
      </c>
      <c r="G487" s="0" t="n">
        <v>5313991141</v>
      </c>
      <c r="H487" s="1" t="n">
        <v>2021004630</v>
      </c>
      <c r="I487" s="2" t="n">
        <v>1385.92</v>
      </c>
      <c r="J487" s="17" t="n">
        <v>44435</v>
      </c>
      <c r="K487" s="2" t="n">
        <v>1136</v>
      </c>
      <c r="L487" s="17" t="n">
        <v>44403</v>
      </c>
      <c r="M487" s="0" t="n">
        <v>-32</v>
      </c>
      <c r="N487" s="3" t="n">
        <f aca="false">M487*K487</f>
        <v>-36352</v>
      </c>
    </row>
    <row r="488" customFormat="false" ht="15.8" hidden="false" customHeight="false" outlineLevel="0" collapsed="false">
      <c r="A488" s="0" t="s">
        <v>19</v>
      </c>
      <c r="B488" s="0" t="s">
        <v>20</v>
      </c>
      <c r="C488" s="0" t="s">
        <v>462</v>
      </c>
      <c r="D488" s="0" t="n">
        <v>8786190150</v>
      </c>
      <c r="E488" s="17" t="n">
        <v>44375</v>
      </c>
      <c r="F488" s="17" t="n">
        <v>44375</v>
      </c>
      <c r="G488" s="0" t="n">
        <v>5313991175</v>
      </c>
      <c r="H488" s="1" t="n">
        <v>2021004631</v>
      </c>
      <c r="I488" s="2" t="n">
        <v>439.2</v>
      </c>
      <c r="J488" s="17" t="n">
        <v>44435</v>
      </c>
      <c r="K488" s="2" t="n">
        <v>360</v>
      </c>
      <c r="L488" s="17" t="n">
        <v>44403</v>
      </c>
      <c r="M488" s="0" t="n">
        <v>-32</v>
      </c>
      <c r="N488" s="3" t="n">
        <f aca="false">M488*K488</f>
        <v>-11520</v>
      </c>
    </row>
    <row r="489" customFormat="false" ht="15.8" hidden="false" customHeight="false" outlineLevel="0" collapsed="false">
      <c r="A489" s="0" t="s">
        <v>19</v>
      </c>
      <c r="B489" s="0" t="s">
        <v>20</v>
      </c>
      <c r="C489" s="0" t="s">
        <v>463</v>
      </c>
      <c r="D489" s="0" t="s">
        <v>464</v>
      </c>
      <c r="E489" s="17" t="n">
        <v>44375</v>
      </c>
      <c r="F489" s="17" t="n">
        <v>44375</v>
      </c>
      <c r="G489" s="0" t="n">
        <v>5314209192</v>
      </c>
      <c r="H489" s="1" t="n">
        <v>337</v>
      </c>
      <c r="I489" s="2" t="n">
        <v>1915.02</v>
      </c>
      <c r="J489" s="17" t="n">
        <v>44405</v>
      </c>
      <c r="K489" s="2" t="n">
        <v>1915.02</v>
      </c>
      <c r="L489" s="17" t="n">
        <v>44403</v>
      </c>
      <c r="M489" s="0" t="n">
        <v>-2</v>
      </c>
      <c r="N489" s="3" t="n">
        <f aca="false">M489*K489</f>
        <v>-3830.04</v>
      </c>
    </row>
    <row r="490" customFormat="false" ht="15.8" hidden="false" customHeight="false" outlineLevel="0" collapsed="false">
      <c r="A490" s="0" t="s">
        <v>19</v>
      </c>
      <c r="B490" s="0" t="s">
        <v>20</v>
      </c>
      <c r="C490" s="0" t="s">
        <v>457</v>
      </c>
      <c r="D490" s="0" t="s">
        <v>458</v>
      </c>
      <c r="E490" s="17" t="n">
        <v>44375</v>
      </c>
      <c r="F490" s="17" t="n">
        <v>44375</v>
      </c>
      <c r="G490" s="0" t="n">
        <v>5314681250</v>
      </c>
      <c r="H490" s="1" t="s">
        <v>465</v>
      </c>
      <c r="I490" s="2" t="n">
        <v>4000</v>
      </c>
      <c r="J490" s="17" t="n">
        <v>44405</v>
      </c>
      <c r="K490" s="2" t="n">
        <v>4000</v>
      </c>
      <c r="L490" s="17" t="n">
        <v>44383</v>
      </c>
      <c r="M490" s="0" t="n">
        <v>-22</v>
      </c>
      <c r="N490" s="3" t="n">
        <f aca="false">M490*K490</f>
        <v>-88000</v>
      </c>
    </row>
    <row r="491" customFormat="false" ht="15.8" hidden="false" customHeight="false" outlineLevel="0" collapsed="false">
      <c r="A491" s="0" t="s">
        <v>19</v>
      </c>
      <c r="B491" s="0" t="s">
        <v>20</v>
      </c>
      <c r="C491" s="0" t="s">
        <v>466</v>
      </c>
      <c r="D491" s="0" t="n">
        <v>1048120198</v>
      </c>
      <c r="E491" s="17" t="n">
        <v>44375</v>
      </c>
      <c r="F491" s="17" t="n">
        <v>44375</v>
      </c>
      <c r="G491" s="0" t="n">
        <v>5315144556</v>
      </c>
      <c r="H491" s="1" t="s">
        <v>467</v>
      </c>
      <c r="I491" s="2" t="n">
        <v>301846.17</v>
      </c>
      <c r="J491" s="17" t="n">
        <v>44405</v>
      </c>
      <c r="K491" s="2" t="n">
        <v>274405.61</v>
      </c>
      <c r="L491" s="17" t="n">
        <v>44379</v>
      </c>
      <c r="M491" s="0" t="n">
        <v>-26</v>
      </c>
      <c r="N491" s="3" t="n">
        <f aca="false">M491*K491</f>
        <v>-7134545.86</v>
      </c>
    </row>
    <row r="492" customFormat="false" ht="15.8" hidden="false" customHeight="false" outlineLevel="0" collapsed="false">
      <c r="A492" s="0" t="s">
        <v>19</v>
      </c>
      <c r="B492" s="0" t="s">
        <v>20</v>
      </c>
      <c r="C492" s="0" t="s">
        <v>26</v>
      </c>
      <c r="D492" s="0" t="n">
        <v>831960190</v>
      </c>
      <c r="E492" s="17" t="n">
        <v>44376</v>
      </c>
      <c r="F492" s="17" t="n">
        <v>44376</v>
      </c>
      <c r="G492" s="0" t="n">
        <v>5318947397</v>
      </c>
      <c r="H492" s="1" t="s">
        <v>468</v>
      </c>
      <c r="I492" s="2" t="n">
        <v>183</v>
      </c>
      <c r="J492" s="17" t="n">
        <v>44406</v>
      </c>
      <c r="K492" s="2" t="n">
        <v>150</v>
      </c>
      <c r="L492" s="17" t="n">
        <v>44397</v>
      </c>
      <c r="M492" s="0" t="n">
        <v>-9</v>
      </c>
      <c r="N492" s="3" t="n">
        <f aca="false">M492*K492</f>
        <v>-1350</v>
      </c>
    </row>
    <row r="493" customFormat="false" ht="15.8" hidden="false" customHeight="false" outlineLevel="0" collapsed="false">
      <c r="A493" s="0" t="s">
        <v>19</v>
      </c>
      <c r="B493" s="0" t="s">
        <v>20</v>
      </c>
      <c r="C493" s="0" t="s">
        <v>469</v>
      </c>
      <c r="D493" s="0" t="s">
        <v>470</v>
      </c>
      <c r="E493" s="17" t="n">
        <v>44376</v>
      </c>
      <c r="F493" s="17" t="n">
        <v>44376</v>
      </c>
      <c r="G493" s="0" t="n">
        <v>5319282008</v>
      </c>
      <c r="H493" s="1" t="n">
        <v>3</v>
      </c>
      <c r="I493" s="2" t="n">
        <v>1500</v>
      </c>
      <c r="J493" s="17" t="n">
        <v>44406</v>
      </c>
      <c r="K493" s="2" t="n">
        <v>1500</v>
      </c>
      <c r="L493" s="17" t="n">
        <v>44384</v>
      </c>
      <c r="M493" s="0" t="n">
        <v>-22</v>
      </c>
      <c r="N493" s="3" t="n">
        <f aca="false">M493*K493</f>
        <v>-33000</v>
      </c>
    </row>
    <row r="494" customFormat="false" ht="15.8" hidden="false" customHeight="false" outlineLevel="0" collapsed="false">
      <c r="A494" s="0" t="s">
        <v>19</v>
      </c>
      <c r="B494" s="0" t="s">
        <v>20</v>
      </c>
      <c r="C494" s="0" t="s">
        <v>469</v>
      </c>
      <c r="D494" s="0" t="s">
        <v>470</v>
      </c>
      <c r="E494" s="17" t="n">
        <v>44376</v>
      </c>
      <c r="F494" s="17" t="n">
        <v>44376</v>
      </c>
      <c r="G494" s="0" t="n">
        <v>5319282385</v>
      </c>
      <c r="H494" s="1" t="n">
        <v>2</v>
      </c>
      <c r="I494" s="2" t="n">
        <v>2461</v>
      </c>
      <c r="J494" s="17" t="n">
        <v>44406</v>
      </c>
      <c r="K494" s="2" t="n">
        <v>2461</v>
      </c>
      <c r="L494" s="17" t="n">
        <v>44384</v>
      </c>
      <c r="M494" s="0" t="n">
        <v>-22</v>
      </c>
      <c r="N494" s="3" t="n">
        <f aca="false">M494*K494</f>
        <v>-54142</v>
      </c>
    </row>
    <row r="495" customFormat="false" ht="15.8" hidden="false" customHeight="false" outlineLevel="0" collapsed="false">
      <c r="A495" s="0" t="s">
        <v>19</v>
      </c>
      <c r="B495" s="0" t="s">
        <v>20</v>
      </c>
      <c r="C495" s="0" t="s">
        <v>209</v>
      </c>
      <c r="D495" s="0" t="s">
        <v>210</v>
      </c>
      <c r="E495" s="17" t="n">
        <v>44376</v>
      </c>
      <c r="F495" s="17" t="n">
        <v>44376</v>
      </c>
      <c r="G495" s="0" t="n">
        <v>5319784370</v>
      </c>
      <c r="H495" s="1" t="n">
        <v>7</v>
      </c>
      <c r="I495" s="2" t="n">
        <v>2550</v>
      </c>
      <c r="J495" s="17" t="n">
        <v>44410</v>
      </c>
      <c r="K495" s="2" t="n">
        <v>2550</v>
      </c>
      <c r="L495" s="17" t="n">
        <v>44383</v>
      </c>
      <c r="M495" s="0" t="n">
        <v>-27</v>
      </c>
      <c r="N495" s="3" t="n">
        <f aca="false">M495*K495</f>
        <v>-68850</v>
      </c>
    </row>
    <row r="496" customFormat="false" ht="15.8" hidden="false" customHeight="false" outlineLevel="0" collapsed="false">
      <c r="A496" s="0" t="s">
        <v>19</v>
      </c>
      <c r="B496" s="0" t="s">
        <v>20</v>
      </c>
      <c r="C496" s="0" t="s">
        <v>471</v>
      </c>
      <c r="D496" s="0" t="n">
        <v>3488860242</v>
      </c>
      <c r="E496" s="17" t="n">
        <v>44376</v>
      </c>
      <c r="F496" s="17" t="n">
        <v>44376</v>
      </c>
      <c r="G496" s="0" t="n">
        <v>5320917180</v>
      </c>
      <c r="H496" s="1" t="s">
        <v>472</v>
      </c>
      <c r="I496" s="2" t="n">
        <v>3412.95</v>
      </c>
      <c r="J496" s="17" t="n">
        <v>44406</v>
      </c>
      <c r="K496" s="2" t="n">
        <v>2797.5</v>
      </c>
      <c r="L496" s="17" t="n">
        <v>44397</v>
      </c>
      <c r="M496" s="0" t="n">
        <v>-9</v>
      </c>
      <c r="N496" s="3" t="n">
        <f aca="false">M496*K496</f>
        <v>-25177.5</v>
      </c>
    </row>
    <row r="497" customFormat="false" ht="15.8" hidden="false" customHeight="false" outlineLevel="0" collapsed="false">
      <c r="A497" s="0" t="s">
        <v>19</v>
      </c>
      <c r="B497" s="0" t="s">
        <v>20</v>
      </c>
      <c r="C497" s="0" t="s">
        <v>320</v>
      </c>
      <c r="D497" s="0" t="n">
        <v>1877220366</v>
      </c>
      <c r="E497" s="17" t="n">
        <v>44376</v>
      </c>
      <c r="F497" s="17" t="n">
        <v>44376</v>
      </c>
      <c r="G497" s="0" t="n">
        <v>5321884025</v>
      </c>
      <c r="H497" s="1" t="n">
        <v>211212778</v>
      </c>
      <c r="I497" s="2" t="n">
        <v>260.43</v>
      </c>
      <c r="J497" s="17" t="n">
        <v>44407</v>
      </c>
      <c r="K497" s="2" t="n">
        <v>213.47</v>
      </c>
      <c r="L497" s="17" t="n">
        <v>44398</v>
      </c>
      <c r="M497" s="0" t="n">
        <v>-9</v>
      </c>
      <c r="N497" s="3" t="n">
        <f aca="false">M497*K497</f>
        <v>-1921.23</v>
      </c>
    </row>
    <row r="498" customFormat="false" ht="15.8" hidden="false" customHeight="false" outlineLevel="0" collapsed="false">
      <c r="A498" s="0" t="s">
        <v>19</v>
      </c>
      <c r="B498" s="0" t="s">
        <v>20</v>
      </c>
      <c r="C498" s="0" t="s">
        <v>473</v>
      </c>
      <c r="D498" s="0" t="n">
        <v>4501140968</v>
      </c>
      <c r="E498" s="17" t="n">
        <v>44376</v>
      </c>
      <c r="F498" s="17" t="n">
        <v>44376</v>
      </c>
      <c r="G498" s="0" t="n">
        <v>5321894058</v>
      </c>
      <c r="H498" s="1" t="s">
        <v>474</v>
      </c>
      <c r="I498" s="2" t="n">
        <v>353.63</v>
      </c>
      <c r="J498" s="17" t="n">
        <v>44406</v>
      </c>
      <c r="K498" s="2" t="n">
        <v>289.86</v>
      </c>
      <c r="L498" s="17" t="n">
        <v>44389</v>
      </c>
      <c r="M498" s="0" t="n">
        <v>-17</v>
      </c>
      <c r="N498" s="3" t="n">
        <f aca="false">M498*K498</f>
        <v>-4927.62</v>
      </c>
    </row>
    <row r="499" customFormat="false" ht="15.8" hidden="false" customHeight="false" outlineLevel="0" collapsed="false">
      <c r="A499" s="0" t="s">
        <v>19</v>
      </c>
      <c r="B499" s="0" t="s">
        <v>20</v>
      </c>
      <c r="C499" s="0" t="s">
        <v>475</v>
      </c>
      <c r="D499" s="0" t="n">
        <v>1039820194</v>
      </c>
      <c r="E499" s="17" t="n">
        <v>44376</v>
      </c>
      <c r="F499" s="17" t="n">
        <v>44376</v>
      </c>
      <c r="G499" s="0" t="n">
        <v>5322109797</v>
      </c>
      <c r="H499" s="1" t="n">
        <v>242</v>
      </c>
      <c r="I499" s="2" t="n">
        <v>430</v>
      </c>
      <c r="J499" s="17" t="n">
        <v>44406</v>
      </c>
      <c r="K499" s="2" t="n">
        <v>352.46</v>
      </c>
      <c r="L499" s="17" t="n">
        <v>44393</v>
      </c>
      <c r="M499" s="0" t="n">
        <v>-13</v>
      </c>
      <c r="N499" s="3" t="n">
        <f aca="false">M499*K499</f>
        <v>-4581.98</v>
      </c>
    </row>
    <row r="500" customFormat="false" ht="15.8" hidden="false" customHeight="false" outlineLevel="0" collapsed="false">
      <c r="A500" s="0" t="s">
        <v>19</v>
      </c>
      <c r="B500" s="0" t="s">
        <v>20</v>
      </c>
      <c r="C500" s="0" t="s">
        <v>41</v>
      </c>
      <c r="D500" s="0" t="n">
        <v>1714930193</v>
      </c>
      <c r="E500" s="17" t="n">
        <v>44376</v>
      </c>
      <c r="F500" s="17" t="n">
        <v>44376</v>
      </c>
      <c r="G500" s="0" t="n">
        <v>5322279038</v>
      </c>
      <c r="H500" s="1" t="s">
        <v>476</v>
      </c>
      <c r="I500" s="2" t="n">
        <v>30</v>
      </c>
      <c r="J500" s="17" t="n">
        <v>44406</v>
      </c>
      <c r="K500" s="2" t="n">
        <v>26.37</v>
      </c>
      <c r="L500" s="17" t="n">
        <v>44403</v>
      </c>
      <c r="M500" s="0" t="n">
        <v>-3</v>
      </c>
      <c r="N500" s="3" t="n">
        <f aca="false">M500*K500</f>
        <v>-79.11</v>
      </c>
    </row>
    <row r="501" customFormat="false" ht="15.8" hidden="false" customHeight="false" outlineLevel="0" collapsed="false">
      <c r="A501" s="0" t="s">
        <v>19</v>
      </c>
      <c r="B501" s="0" t="s">
        <v>20</v>
      </c>
      <c r="C501" s="0" t="s">
        <v>477</v>
      </c>
      <c r="D501" s="0" t="s">
        <v>478</v>
      </c>
      <c r="E501" s="17" t="n">
        <v>44376</v>
      </c>
      <c r="F501" s="17" t="n">
        <v>44376</v>
      </c>
      <c r="G501" s="0" t="n">
        <v>5322988675</v>
      </c>
      <c r="H501" s="1" t="n">
        <v>17</v>
      </c>
      <c r="I501" s="2" t="n">
        <v>902.8</v>
      </c>
      <c r="J501" s="17" t="n">
        <v>44406</v>
      </c>
      <c r="K501" s="2" t="n">
        <v>740</v>
      </c>
      <c r="L501" s="17" t="n">
        <v>44398</v>
      </c>
      <c r="M501" s="0" t="n">
        <v>-8</v>
      </c>
      <c r="N501" s="3" t="n">
        <f aca="false">M501*K501</f>
        <v>-5920</v>
      </c>
    </row>
    <row r="502" customFormat="false" ht="15.8" hidden="false" customHeight="false" outlineLevel="0" collapsed="false">
      <c r="A502" s="0" t="s">
        <v>19</v>
      </c>
      <c r="B502" s="0" t="s">
        <v>20</v>
      </c>
      <c r="C502" s="0" t="s">
        <v>479</v>
      </c>
      <c r="D502" s="0" t="n">
        <v>922530191</v>
      </c>
      <c r="E502" s="17" t="n">
        <v>44377</v>
      </c>
      <c r="F502" s="17" t="n">
        <v>44377</v>
      </c>
      <c r="G502" s="0" t="n">
        <v>5326328781</v>
      </c>
      <c r="H502" s="1" t="s">
        <v>480</v>
      </c>
      <c r="I502" s="2" t="n">
        <v>935</v>
      </c>
      <c r="J502" s="17" t="n">
        <v>44408</v>
      </c>
      <c r="K502" s="2" t="n">
        <v>935</v>
      </c>
      <c r="L502" s="17" t="n">
        <v>44398</v>
      </c>
      <c r="M502" s="0" t="n">
        <v>-10</v>
      </c>
      <c r="N502" s="3" t="n">
        <f aca="false">M502*K502</f>
        <v>-9350</v>
      </c>
    </row>
    <row r="503" customFormat="false" ht="15.8" hidden="false" customHeight="false" outlineLevel="0" collapsed="false">
      <c r="A503" s="0" t="s">
        <v>19</v>
      </c>
      <c r="B503" s="0" t="s">
        <v>20</v>
      </c>
      <c r="C503" s="0" t="s">
        <v>30</v>
      </c>
      <c r="D503" s="0" t="n">
        <v>735000572</v>
      </c>
      <c r="E503" s="17" t="n">
        <v>44377</v>
      </c>
      <c r="F503" s="17" t="n">
        <v>44377</v>
      </c>
      <c r="G503" s="0" t="n">
        <v>5326532365</v>
      </c>
      <c r="H503" s="1" t="s">
        <v>481</v>
      </c>
      <c r="I503" s="2" t="n">
        <v>498.16</v>
      </c>
      <c r="J503" s="17" t="n">
        <v>44407</v>
      </c>
      <c r="K503" s="2" t="n">
        <v>408.33</v>
      </c>
      <c r="L503" s="17" t="n">
        <v>44413</v>
      </c>
      <c r="M503" s="0" t="n">
        <v>6</v>
      </c>
      <c r="N503" s="3" t="n">
        <f aca="false">M503*K503</f>
        <v>2449.98</v>
      </c>
    </row>
    <row r="504" customFormat="false" ht="15.8" hidden="false" customHeight="false" outlineLevel="0" collapsed="false">
      <c r="A504" s="0" t="s">
        <v>19</v>
      </c>
      <c r="B504" s="0" t="s">
        <v>20</v>
      </c>
      <c r="C504" s="0" t="s">
        <v>482</v>
      </c>
      <c r="D504" s="0" t="n">
        <v>1007820192</v>
      </c>
      <c r="E504" s="17" t="n">
        <v>44377</v>
      </c>
      <c r="F504" s="17" t="n">
        <v>44377</v>
      </c>
      <c r="G504" s="0" t="n">
        <v>5326692225</v>
      </c>
      <c r="H504" s="1" t="n">
        <v>3826</v>
      </c>
      <c r="I504" s="2" t="n">
        <v>4601.84</v>
      </c>
      <c r="J504" s="17" t="n">
        <v>44407</v>
      </c>
      <c r="K504" s="2" t="n">
        <v>3772</v>
      </c>
      <c r="L504" s="17" t="n">
        <v>44389</v>
      </c>
      <c r="M504" s="0" t="n">
        <v>-18</v>
      </c>
      <c r="N504" s="3" t="n">
        <f aca="false">M504*K504</f>
        <v>-67896</v>
      </c>
    </row>
    <row r="505" customFormat="false" ht="15.8" hidden="false" customHeight="false" outlineLevel="0" collapsed="false">
      <c r="A505" s="0" t="s">
        <v>19</v>
      </c>
      <c r="B505" s="0" t="s">
        <v>20</v>
      </c>
      <c r="C505" s="0" t="s">
        <v>483</v>
      </c>
      <c r="D505" s="0" t="n">
        <v>1142070190</v>
      </c>
      <c r="E505" s="17" t="n">
        <v>44377</v>
      </c>
      <c r="F505" s="17" t="n">
        <v>44377</v>
      </c>
      <c r="G505" s="0" t="n">
        <v>5326714521</v>
      </c>
      <c r="H505" s="1" t="n">
        <v>210725</v>
      </c>
      <c r="I505" s="2" t="n">
        <v>33699.45</v>
      </c>
      <c r="J505" s="17" t="n">
        <v>44407</v>
      </c>
      <c r="K505" s="2" t="n">
        <v>27622.5</v>
      </c>
      <c r="L505" s="17" t="n">
        <v>44400</v>
      </c>
      <c r="M505" s="0" t="n">
        <v>-7</v>
      </c>
      <c r="N505" s="3" t="n">
        <f aca="false">M505*K505</f>
        <v>-193357.5</v>
      </c>
    </row>
    <row r="506" customFormat="false" ht="15.8" hidden="false" customHeight="false" outlineLevel="0" collapsed="false">
      <c r="A506" s="0" t="s">
        <v>19</v>
      </c>
      <c r="B506" s="0" t="s">
        <v>20</v>
      </c>
      <c r="C506" s="0" t="s">
        <v>484</v>
      </c>
      <c r="D506" s="0" t="n">
        <v>80002410191</v>
      </c>
      <c r="E506" s="17" t="n">
        <v>44377</v>
      </c>
      <c r="F506" s="17" t="n">
        <v>44377</v>
      </c>
      <c r="G506" s="0" t="n">
        <v>5326961631</v>
      </c>
      <c r="H506" s="1" t="s">
        <v>485</v>
      </c>
      <c r="I506" s="2" t="n">
        <v>743</v>
      </c>
      <c r="J506" s="17" t="n">
        <v>44407</v>
      </c>
      <c r="K506" s="2" t="n">
        <v>743</v>
      </c>
      <c r="L506" s="17" t="n">
        <v>44398</v>
      </c>
      <c r="M506" s="0" t="n">
        <v>-9</v>
      </c>
      <c r="N506" s="3" t="n">
        <f aca="false">M506*K506</f>
        <v>-6687</v>
      </c>
    </row>
    <row r="507" customFormat="false" ht="15.8" hidden="false" customHeight="false" outlineLevel="0" collapsed="false">
      <c r="A507" s="0" t="s">
        <v>19</v>
      </c>
      <c r="B507" s="0" t="s">
        <v>20</v>
      </c>
      <c r="C507" s="0" t="s">
        <v>486</v>
      </c>
      <c r="D507" s="0" t="n">
        <v>80005810181</v>
      </c>
      <c r="E507" s="17" t="n">
        <v>44377</v>
      </c>
      <c r="F507" s="17" t="n">
        <v>44377</v>
      </c>
      <c r="G507" s="0" t="n">
        <v>5327184892</v>
      </c>
      <c r="H507" s="1" t="n">
        <v>74</v>
      </c>
      <c r="I507" s="2" t="n">
        <v>2760</v>
      </c>
      <c r="J507" s="17" t="n">
        <v>44407</v>
      </c>
      <c r="K507" s="2" t="n">
        <v>2760</v>
      </c>
      <c r="L507" s="17" t="n">
        <v>44393</v>
      </c>
      <c r="M507" s="0" t="n">
        <v>-14</v>
      </c>
      <c r="N507" s="3" t="n">
        <f aca="false">M507*K507</f>
        <v>-38640</v>
      </c>
    </row>
    <row r="508" customFormat="false" ht="15.8" hidden="false" customHeight="false" outlineLevel="0" collapsed="false">
      <c r="A508" s="0" t="s">
        <v>19</v>
      </c>
      <c r="B508" s="0" t="s">
        <v>20</v>
      </c>
      <c r="C508" s="0" t="s">
        <v>487</v>
      </c>
      <c r="D508" s="0" t="n">
        <v>1301620173</v>
      </c>
      <c r="E508" s="17" t="n">
        <v>44377</v>
      </c>
      <c r="F508" s="17" t="n">
        <v>44377</v>
      </c>
      <c r="G508" s="0" t="n">
        <v>5327387486</v>
      </c>
      <c r="H508" s="1" t="s">
        <v>488</v>
      </c>
      <c r="I508" s="2" t="n">
        <v>1972</v>
      </c>
      <c r="J508" s="17" t="n">
        <v>44438</v>
      </c>
      <c r="K508" s="2" t="n">
        <v>1972</v>
      </c>
      <c r="L508" s="17" t="n">
        <v>44397</v>
      </c>
      <c r="M508" s="0" t="n">
        <v>-41</v>
      </c>
      <c r="N508" s="3" t="n">
        <f aca="false">M508*K508</f>
        <v>-80852</v>
      </c>
    </row>
    <row r="509" customFormat="false" ht="15.8" hidden="false" customHeight="false" outlineLevel="0" collapsed="false">
      <c r="A509" s="0" t="s">
        <v>19</v>
      </c>
      <c r="B509" s="0" t="s">
        <v>20</v>
      </c>
      <c r="C509" s="0" t="s">
        <v>487</v>
      </c>
      <c r="D509" s="0" t="n">
        <v>1301620173</v>
      </c>
      <c r="E509" s="17" t="n">
        <v>44377</v>
      </c>
      <c r="F509" s="17" t="n">
        <v>44377</v>
      </c>
      <c r="G509" s="0" t="n">
        <v>5327418777</v>
      </c>
      <c r="H509" s="1" t="s">
        <v>489</v>
      </c>
      <c r="I509" s="2" t="n">
        <v>2730</v>
      </c>
      <c r="J509" s="17" t="n">
        <v>44438</v>
      </c>
      <c r="K509" s="2" t="n">
        <v>2730</v>
      </c>
      <c r="L509" s="17" t="n">
        <v>44383</v>
      </c>
      <c r="M509" s="0" t="n">
        <v>-55</v>
      </c>
      <c r="N509" s="3" t="n">
        <f aca="false">M509*K509</f>
        <v>-150150</v>
      </c>
    </row>
    <row r="510" customFormat="false" ht="15.8" hidden="false" customHeight="false" outlineLevel="0" collapsed="false">
      <c r="A510" s="0" t="s">
        <v>19</v>
      </c>
      <c r="B510" s="0" t="s">
        <v>20</v>
      </c>
      <c r="C510" s="0" t="s">
        <v>60</v>
      </c>
      <c r="D510" s="0" t="n">
        <v>2458660301</v>
      </c>
      <c r="E510" s="17" t="n">
        <v>44377</v>
      </c>
      <c r="F510" s="17" t="n">
        <v>44377</v>
      </c>
      <c r="G510" s="0" t="n">
        <v>5327802257</v>
      </c>
      <c r="H510" s="1" t="s">
        <v>490</v>
      </c>
      <c r="I510" s="2" t="n">
        <v>2135</v>
      </c>
      <c r="J510" s="17" t="n">
        <v>44439</v>
      </c>
      <c r="K510" s="2" t="n">
        <v>1750</v>
      </c>
      <c r="L510" s="17" t="n">
        <v>44412</v>
      </c>
      <c r="M510" s="0" t="n">
        <v>-27</v>
      </c>
      <c r="N510" s="3" t="n">
        <f aca="false">M510*K510</f>
        <v>-47250</v>
      </c>
    </row>
    <row r="511" customFormat="false" ht="15.8" hidden="false" customHeight="false" outlineLevel="0" collapsed="false">
      <c r="A511" s="0" t="s">
        <v>19</v>
      </c>
      <c r="B511" s="0" t="s">
        <v>20</v>
      </c>
      <c r="C511" s="0" t="s">
        <v>491</v>
      </c>
      <c r="D511" s="0" t="n">
        <v>1388480582</v>
      </c>
      <c r="E511" s="17" t="n">
        <v>44377</v>
      </c>
      <c r="F511" s="17" t="n">
        <v>44377</v>
      </c>
      <c r="G511" s="0" t="n">
        <v>5328490823</v>
      </c>
      <c r="H511" s="1" t="s">
        <v>492</v>
      </c>
      <c r="I511" s="2" t="n">
        <v>4019.22</v>
      </c>
      <c r="J511" s="17" t="n">
        <v>44407</v>
      </c>
      <c r="K511" s="2" t="n">
        <v>4019.22</v>
      </c>
      <c r="L511" s="17" t="n">
        <v>44397</v>
      </c>
      <c r="M511" s="0" t="n">
        <v>-10</v>
      </c>
      <c r="N511" s="3" t="n">
        <f aca="false">M511*K511</f>
        <v>-40192.2</v>
      </c>
    </row>
    <row r="512" customFormat="false" ht="15.8" hidden="false" customHeight="false" outlineLevel="0" collapsed="false">
      <c r="A512" s="0" t="s">
        <v>19</v>
      </c>
      <c r="B512" s="0" t="s">
        <v>20</v>
      </c>
      <c r="C512" s="0" t="s">
        <v>493</v>
      </c>
      <c r="D512" s="0" t="n">
        <v>1574550339</v>
      </c>
      <c r="E512" s="17" t="n">
        <v>44377</v>
      </c>
      <c r="F512" s="17" t="n">
        <v>44377</v>
      </c>
      <c r="G512" s="0" t="n">
        <v>5328664950</v>
      </c>
      <c r="H512" s="1" t="s">
        <v>494</v>
      </c>
      <c r="I512" s="2" t="n">
        <v>2078.4</v>
      </c>
      <c r="J512" s="17" t="n">
        <v>44438</v>
      </c>
      <c r="K512" s="2" t="n">
        <v>2078.4</v>
      </c>
      <c r="L512" s="17" t="n">
        <v>44398</v>
      </c>
      <c r="M512" s="0" t="n">
        <v>-40</v>
      </c>
      <c r="N512" s="3" t="n">
        <f aca="false">M512*K512</f>
        <v>-83136</v>
      </c>
    </row>
    <row r="513" customFormat="false" ht="15.8" hidden="false" customHeight="false" outlineLevel="0" collapsed="false">
      <c r="A513" s="0" t="s">
        <v>19</v>
      </c>
      <c r="B513" s="0" t="s">
        <v>20</v>
      </c>
      <c r="C513" s="0" t="s">
        <v>124</v>
      </c>
      <c r="D513" s="0" t="n">
        <v>2761090121</v>
      </c>
      <c r="E513" s="17" t="n">
        <v>44377</v>
      </c>
      <c r="F513" s="17" t="n">
        <v>44377</v>
      </c>
      <c r="G513" s="0" t="n">
        <v>5328933118</v>
      </c>
      <c r="H513" s="1" t="s">
        <v>495</v>
      </c>
      <c r="I513" s="2" t="n">
        <v>240</v>
      </c>
      <c r="J513" s="17" t="n">
        <v>44407</v>
      </c>
      <c r="K513" s="2" t="n">
        <v>240</v>
      </c>
      <c r="L513" s="17" t="n">
        <v>44405</v>
      </c>
      <c r="M513" s="0" t="n">
        <v>-2</v>
      </c>
      <c r="N513" s="3" t="n">
        <f aca="false">M513*K513</f>
        <v>-480</v>
      </c>
    </row>
    <row r="514" customFormat="false" ht="15.8" hidden="false" customHeight="false" outlineLevel="0" collapsed="false">
      <c r="A514" s="0" t="s">
        <v>19</v>
      </c>
      <c r="B514" s="0" t="s">
        <v>20</v>
      </c>
      <c r="C514" s="0" t="s">
        <v>496</v>
      </c>
      <c r="D514" s="0" t="n">
        <v>868700170</v>
      </c>
      <c r="E514" s="17" t="n">
        <v>44377</v>
      </c>
      <c r="F514" s="17" t="n">
        <v>44377</v>
      </c>
      <c r="G514" s="0" t="n">
        <v>5329197065</v>
      </c>
      <c r="H514" s="1" t="s">
        <v>497</v>
      </c>
      <c r="I514" s="2" t="n">
        <v>1381.16</v>
      </c>
      <c r="J514" s="17" t="n">
        <v>44408</v>
      </c>
      <c r="K514" s="2" t="n">
        <v>1132.1</v>
      </c>
      <c r="L514" s="17" t="n">
        <v>44384</v>
      </c>
      <c r="M514" s="0" t="n">
        <v>-24</v>
      </c>
      <c r="N514" s="3" t="n">
        <f aca="false">M514*K514</f>
        <v>-27170.4</v>
      </c>
    </row>
    <row r="515" customFormat="false" ht="15.8" hidden="false" customHeight="false" outlineLevel="0" collapsed="false">
      <c r="A515" s="0" t="s">
        <v>19</v>
      </c>
      <c r="B515" s="0" t="s">
        <v>20</v>
      </c>
      <c r="C515" s="0" t="s">
        <v>157</v>
      </c>
      <c r="D515" s="0" t="s">
        <v>158</v>
      </c>
      <c r="E515" s="17" t="n">
        <v>44377</v>
      </c>
      <c r="F515" s="17" t="n">
        <v>44377</v>
      </c>
      <c r="G515" s="0" t="n">
        <v>5329514947</v>
      </c>
      <c r="H515" s="1" t="s">
        <v>498</v>
      </c>
      <c r="I515" s="2" t="n">
        <v>3998</v>
      </c>
      <c r="J515" s="17" t="n">
        <v>44407</v>
      </c>
      <c r="K515" s="2" t="n">
        <v>3998</v>
      </c>
      <c r="L515" s="17" t="n">
        <v>44383</v>
      </c>
      <c r="M515" s="0" t="n">
        <v>-24</v>
      </c>
      <c r="N515" s="3" t="n">
        <f aca="false">M515*K515</f>
        <v>-95952</v>
      </c>
    </row>
    <row r="516" customFormat="false" ht="15.8" hidden="false" customHeight="false" outlineLevel="0" collapsed="false">
      <c r="A516" s="0" t="s">
        <v>19</v>
      </c>
      <c r="B516" s="0" t="s">
        <v>20</v>
      </c>
      <c r="C516" s="0" t="s">
        <v>499</v>
      </c>
      <c r="D516" s="0" t="n">
        <v>753550193</v>
      </c>
      <c r="E516" s="17" t="n">
        <v>44377</v>
      </c>
      <c r="F516" s="17" t="n">
        <v>44377</v>
      </c>
      <c r="G516" s="0" t="n">
        <v>5329679612</v>
      </c>
      <c r="H516" s="1" t="s">
        <v>500</v>
      </c>
      <c r="I516" s="2" t="n">
        <v>3500</v>
      </c>
      <c r="J516" s="17" t="n">
        <v>44407</v>
      </c>
      <c r="K516" s="2" t="n">
        <v>2868.85</v>
      </c>
      <c r="L516" s="17" t="n">
        <v>44397</v>
      </c>
      <c r="M516" s="0" t="n">
        <v>-10</v>
      </c>
      <c r="N516" s="3" t="n">
        <f aca="false">M516*K516</f>
        <v>-28688.5</v>
      </c>
    </row>
    <row r="517" customFormat="false" ht="15.8" hidden="false" customHeight="false" outlineLevel="0" collapsed="false">
      <c r="A517" s="0" t="s">
        <v>19</v>
      </c>
      <c r="B517" s="0" t="s">
        <v>20</v>
      </c>
      <c r="C517" s="0" t="s">
        <v>501</v>
      </c>
      <c r="D517" s="0" t="n">
        <v>7963220152</v>
      </c>
      <c r="E517" s="17" t="n">
        <v>44377</v>
      </c>
      <c r="F517" s="17" t="n">
        <v>44377</v>
      </c>
      <c r="G517" s="0" t="n">
        <v>5329908428</v>
      </c>
      <c r="H517" s="1" t="n">
        <v>2100929</v>
      </c>
      <c r="I517" s="2" t="n">
        <v>19581</v>
      </c>
      <c r="J517" s="17" t="n">
        <v>44469</v>
      </c>
      <c r="K517" s="2" t="n">
        <v>16050</v>
      </c>
      <c r="L517" s="17" t="n">
        <v>44467</v>
      </c>
      <c r="M517" s="0" t="n">
        <v>-2</v>
      </c>
      <c r="N517" s="3" t="n">
        <f aca="false">M517*K517</f>
        <v>-32100</v>
      </c>
    </row>
    <row r="518" customFormat="false" ht="15.8" hidden="false" customHeight="false" outlineLevel="0" collapsed="false">
      <c r="A518" s="0" t="s">
        <v>19</v>
      </c>
      <c r="B518" s="0" t="s">
        <v>20</v>
      </c>
      <c r="C518" s="0" t="s">
        <v>502</v>
      </c>
      <c r="D518" s="0" t="s">
        <v>503</v>
      </c>
      <c r="E518" s="17" t="n">
        <v>44377</v>
      </c>
      <c r="F518" s="17" t="n">
        <v>44377</v>
      </c>
      <c r="G518" s="0" t="n">
        <v>5329960647</v>
      </c>
      <c r="H518" s="1" t="s">
        <v>504</v>
      </c>
      <c r="I518" s="2" t="n">
        <v>1000.4</v>
      </c>
      <c r="J518" s="17" t="n">
        <v>44407</v>
      </c>
      <c r="K518" s="2" t="n">
        <v>820</v>
      </c>
      <c r="L518" s="17" t="n">
        <v>44413</v>
      </c>
      <c r="M518" s="0" t="n">
        <v>6</v>
      </c>
      <c r="N518" s="3" t="n">
        <f aca="false">M518*K518</f>
        <v>4920</v>
      </c>
    </row>
    <row r="519" customFormat="false" ht="15.8" hidden="false" customHeight="false" outlineLevel="0" collapsed="false">
      <c r="A519" s="0" t="s">
        <v>19</v>
      </c>
      <c r="B519" s="0" t="s">
        <v>20</v>
      </c>
      <c r="C519" s="0" t="s">
        <v>502</v>
      </c>
      <c r="D519" s="0" t="s">
        <v>503</v>
      </c>
      <c r="E519" s="17" t="n">
        <v>44377</v>
      </c>
      <c r="F519" s="17" t="n">
        <v>44377</v>
      </c>
      <c r="G519" s="0" t="n">
        <v>5330099212</v>
      </c>
      <c r="H519" s="1" t="s">
        <v>505</v>
      </c>
      <c r="I519" s="2" t="n">
        <v>1000.4</v>
      </c>
      <c r="J519" s="17" t="n">
        <v>44407</v>
      </c>
      <c r="K519" s="2" t="n">
        <v>820</v>
      </c>
      <c r="L519" s="17" t="n">
        <v>44413</v>
      </c>
      <c r="M519" s="0" t="n">
        <v>6</v>
      </c>
      <c r="N519" s="3" t="n">
        <f aca="false">M519*K519</f>
        <v>4920</v>
      </c>
    </row>
    <row r="520" customFormat="false" ht="15.8" hidden="false" customHeight="false" outlineLevel="0" collapsed="false">
      <c r="A520" s="0" t="s">
        <v>19</v>
      </c>
      <c r="B520" s="0" t="s">
        <v>20</v>
      </c>
      <c r="C520" s="0" t="s">
        <v>502</v>
      </c>
      <c r="D520" s="0" t="s">
        <v>503</v>
      </c>
      <c r="E520" s="17" t="n">
        <v>44377</v>
      </c>
      <c r="F520" s="17" t="n">
        <v>44377</v>
      </c>
      <c r="G520" s="0" t="n">
        <v>5330099693</v>
      </c>
      <c r="H520" s="1" t="s">
        <v>506</v>
      </c>
      <c r="I520" s="2" t="n">
        <v>1000.4</v>
      </c>
      <c r="J520" s="17" t="n">
        <v>44407</v>
      </c>
      <c r="K520" s="2" t="n">
        <v>820</v>
      </c>
      <c r="L520" s="17" t="n">
        <v>44413</v>
      </c>
      <c r="M520" s="0" t="n">
        <v>6</v>
      </c>
      <c r="N520" s="3" t="n">
        <f aca="false">M520*K520</f>
        <v>4920</v>
      </c>
    </row>
    <row r="521" customFormat="false" ht="15.8" hidden="false" customHeight="false" outlineLevel="0" collapsed="false">
      <c r="A521" s="0" t="s">
        <v>19</v>
      </c>
      <c r="B521" s="0" t="s">
        <v>20</v>
      </c>
      <c r="C521" s="0" t="s">
        <v>507</v>
      </c>
      <c r="D521" s="0" t="s">
        <v>508</v>
      </c>
      <c r="E521" s="17" t="n">
        <v>44377</v>
      </c>
      <c r="F521" s="17" t="n">
        <v>44377</v>
      </c>
      <c r="G521" s="0" t="n">
        <v>5330194853</v>
      </c>
      <c r="H521" s="18" t="n">
        <v>44197</v>
      </c>
      <c r="I521" s="2" t="n">
        <v>2855.14</v>
      </c>
      <c r="J521" s="17" t="n">
        <v>44407</v>
      </c>
      <c r="K521" s="2" t="n">
        <v>2855.14</v>
      </c>
      <c r="L521" s="17" t="n">
        <v>44398</v>
      </c>
      <c r="M521" s="0" t="n">
        <v>-9</v>
      </c>
      <c r="N521" s="3" t="n">
        <f aca="false">M521*K521</f>
        <v>-25696.26</v>
      </c>
    </row>
    <row r="522" customFormat="false" ht="15.8" hidden="false" customHeight="false" outlineLevel="0" collapsed="false">
      <c r="A522" s="0" t="s">
        <v>19</v>
      </c>
      <c r="B522" s="0" t="s">
        <v>20</v>
      </c>
      <c r="C522" s="0" t="s">
        <v>67</v>
      </c>
      <c r="D522" s="0" t="n">
        <v>4023150982</v>
      </c>
      <c r="E522" s="17" t="n">
        <v>44377</v>
      </c>
      <c r="F522" s="17" t="n">
        <v>44377</v>
      </c>
      <c r="G522" s="0" t="n">
        <v>5330267120</v>
      </c>
      <c r="H522" s="1" t="n">
        <v>264</v>
      </c>
      <c r="I522" s="2" t="n">
        <v>675.54</v>
      </c>
      <c r="J522" s="17" t="n">
        <v>44407</v>
      </c>
      <c r="K522" s="2" t="n">
        <v>643.37</v>
      </c>
      <c r="L522" s="17" t="n">
        <v>44403</v>
      </c>
      <c r="M522" s="0" t="n">
        <v>-4</v>
      </c>
      <c r="N522" s="3" t="n">
        <f aca="false">M522*K522</f>
        <v>-2573.48</v>
      </c>
    </row>
    <row r="523" customFormat="false" ht="15.8" hidden="false" customHeight="false" outlineLevel="0" collapsed="false">
      <c r="A523" s="0" t="s">
        <v>19</v>
      </c>
      <c r="B523" s="0" t="s">
        <v>20</v>
      </c>
      <c r="C523" s="0" t="s">
        <v>499</v>
      </c>
      <c r="D523" s="0" t="n">
        <v>753550193</v>
      </c>
      <c r="E523" s="17" t="n">
        <v>44378</v>
      </c>
      <c r="F523" s="17" t="n">
        <v>44378</v>
      </c>
      <c r="G523" s="0" t="n">
        <v>5330307895</v>
      </c>
      <c r="H523" s="1" t="s">
        <v>509</v>
      </c>
      <c r="I523" s="2" t="n">
        <v>1500</v>
      </c>
      <c r="J523" s="17" t="n">
        <v>44408</v>
      </c>
      <c r="K523" s="2" t="n">
        <v>1229.51</v>
      </c>
      <c r="L523" s="17" t="n">
        <v>44397</v>
      </c>
      <c r="M523" s="0" t="n">
        <v>-11</v>
      </c>
      <c r="N523" s="3" t="n">
        <f aca="false">M523*K523</f>
        <v>-13524.61</v>
      </c>
    </row>
    <row r="524" customFormat="false" ht="15.8" hidden="false" customHeight="false" outlineLevel="0" collapsed="false">
      <c r="A524" s="0" t="s">
        <v>19</v>
      </c>
      <c r="B524" s="0" t="s">
        <v>20</v>
      </c>
      <c r="C524" s="0" t="s">
        <v>510</v>
      </c>
      <c r="D524" s="0" t="s">
        <v>511</v>
      </c>
      <c r="E524" s="17" t="n">
        <v>44377</v>
      </c>
      <c r="F524" s="17" t="n">
        <v>44377</v>
      </c>
      <c r="G524" s="0" t="n">
        <v>5330391011</v>
      </c>
      <c r="H524" s="19" t="n">
        <v>44202</v>
      </c>
      <c r="I524" s="2" t="n">
        <v>4000</v>
      </c>
      <c r="J524" s="17" t="n">
        <v>44407</v>
      </c>
      <c r="K524" s="2" t="n">
        <v>4000</v>
      </c>
      <c r="L524" s="17" t="n">
        <v>44398</v>
      </c>
      <c r="M524" s="0" t="n">
        <v>-9</v>
      </c>
      <c r="N524" s="3" t="n">
        <f aca="false">M524*K524</f>
        <v>-36000</v>
      </c>
    </row>
    <row r="525" customFormat="false" ht="15.8" hidden="false" customHeight="false" outlineLevel="0" collapsed="false">
      <c r="A525" s="0" t="s">
        <v>19</v>
      </c>
      <c r="B525" s="0" t="s">
        <v>20</v>
      </c>
      <c r="C525" s="0" t="s">
        <v>47</v>
      </c>
      <c r="D525" s="0" t="n">
        <v>1585050196</v>
      </c>
      <c r="E525" s="17" t="n">
        <v>44378</v>
      </c>
      <c r="F525" s="17" t="n">
        <v>44378</v>
      </c>
      <c r="G525" s="0" t="n">
        <v>5330606768</v>
      </c>
      <c r="H525" s="1" t="n">
        <v>576</v>
      </c>
      <c r="I525" s="2" t="n">
        <v>799</v>
      </c>
      <c r="J525" s="17" t="n">
        <v>44408</v>
      </c>
      <c r="K525" s="2" t="n">
        <v>799</v>
      </c>
      <c r="L525" s="17" t="n">
        <v>44403</v>
      </c>
      <c r="M525" s="0" t="n">
        <v>-5</v>
      </c>
      <c r="N525" s="3" t="n">
        <f aca="false">M525*K525</f>
        <v>-3995</v>
      </c>
    </row>
    <row r="526" customFormat="false" ht="15.8" hidden="false" customHeight="false" outlineLevel="0" collapsed="false">
      <c r="A526" s="0" t="s">
        <v>19</v>
      </c>
      <c r="B526" s="0" t="s">
        <v>20</v>
      </c>
      <c r="C526" s="0" t="s">
        <v>512</v>
      </c>
      <c r="D526" s="0" t="n">
        <v>1897431209</v>
      </c>
      <c r="E526" s="17" t="n">
        <v>44378</v>
      </c>
      <c r="F526" s="17" t="n">
        <v>44378</v>
      </c>
      <c r="G526" s="0" t="n">
        <v>5331084050</v>
      </c>
      <c r="H526" s="1" t="s">
        <v>513</v>
      </c>
      <c r="I526" s="2" t="n">
        <v>100</v>
      </c>
      <c r="J526" s="17" t="n">
        <v>44408</v>
      </c>
      <c r="K526" s="2" t="n">
        <v>100</v>
      </c>
      <c r="L526" s="17" t="n">
        <v>44410</v>
      </c>
      <c r="M526" s="0" t="n">
        <v>2</v>
      </c>
      <c r="N526" s="3" t="n">
        <f aca="false">M526*K526</f>
        <v>200</v>
      </c>
    </row>
    <row r="527" customFormat="false" ht="15.8" hidden="false" customHeight="false" outlineLevel="0" collapsed="false">
      <c r="A527" s="0" t="s">
        <v>19</v>
      </c>
      <c r="B527" s="0" t="s">
        <v>20</v>
      </c>
      <c r="C527" s="0" t="s">
        <v>514</v>
      </c>
      <c r="D527" s="0" t="n">
        <v>5069070158</v>
      </c>
      <c r="E527" s="17" t="n">
        <v>44378</v>
      </c>
      <c r="F527" s="17" t="n">
        <v>44378</v>
      </c>
      <c r="G527" s="0" t="n">
        <v>5331253765</v>
      </c>
      <c r="H527" s="1" t="n">
        <v>94502277</v>
      </c>
      <c r="I527" s="2" t="n">
        <v>2066.68</v>
      </c>
      <c r="J527" s="17" t="n">
        <v>44437</v>
      </c>
      <c r="K527" s="2" t="n">
        <v>1694</v>
      </c>
      <c r="L527" s="17" t="n">
        <v>44410</v>
      </c>
      <c r="M527" s="0" t="n">
        <v>-27</v>
      </c>
      <c r="N527" s="3" t="n">
        <f aca="false">M527*K527</f>
        <v>-45738</v>
      </c>
    </row>
    <row r="528" customFormat="false" ht="15.8" hidden="false" customHeight="false" outlineLevel="0" collapsed="false">
      <c r="A528" s="0" t="s">
        <v>19</v>
      </c>
      <c r="B528" s="0" t="s">
        <v>20</v>
      </c>
      <c r="C528" s="0" t="s">
        <v>514</v>
      </c>
      <c r="D528" s="0" t="n">
        <v>5069070158</v>
      </c>
      <c r="E528" s="17" t="n">
        <v>44378</v>
      </c>
      <c r="F528" s="17" t="n">
        <v>44378</v>
      </c>
      <c r="G528" s="0" t="n">
        <v>5331254075</v>
      </c>
      <c r="H528" s="1" t="n">
        <v>94502279</v>
      </c>
      <c r="I528" s="2" t="n">
        <v>314.76</v>
      </c>
      <c r="J528" s="17" t="n">
        <v>44437</v>
      </c>
      <c r="K528" s="2" t="n">
        <v>258</v>
      </c>
      <c r="L528" s="17" t="n">
        <v>44410</v>
      </c>
      <c r="M528" s="0" t="n">
        <v>-27</v>
      </c>
      <c r="N528" s="3" t="n">
        <f aca="false">M528*K528</f>
        <v>-6966</v>
      </c>
    </row>
    <row r="529" customFormat="false" ht="15.8" hidden="false" customHeight="false" outlineLevel="0" collapsed="false">
      <c r="A529" s="0" t="s">
        <v>19</v>
      </c>
      <c r="B529" s="0" t="s">
        <v>20</v>
      </c>
      <c r="C529" s="0" t="s">
        <v>514</v>
      </c>
      <c r="D529" s="0" t="n">
        <v>5069070158</v>
      </c>
      <c r="E529" s="17" t="n">
        <v>44378</v>
      </c>
      <c r="F529" s="17" t="n">
        <v>44378</v>
      </c>
      <c r="G529" s="0" t="n">
        <v>5331254442</v>
      </c>
      <c r="H529" s="1" t="n">
        <v>94502280</v>
      </c>
      <c r="I529" s="2" t="n">
        <v>126</v>
      </c>
      <c r="J529" s="17" t="n">
        <v>44437</v>
      </c>
      <c r="K529" s="2" t="n">
        <v>126</v>
      </c>
      <c r="L529" s="17" t="n">
        <v>44410</v>
      </c>
      <c r="M529" s="0" t="n">
        <v>-27</v>
      </c>
      <c r="N529" s="3" t="n">
        <f aca="false">M529*K529</f>
        <v>-3402</v>
      </c>
    </row>
    <row r="530" customFormat="false" ht="15.8" hidden="false" customHeight="false" outlineLevel="0" collapsed="false">
      <c r="A530" s="0" t="s">
        <v>19</v>
      </c>
      <c r="B530" s="0" t="s">
        <v>20</v>
      </c>
      <c r="C530" s="0" t="s">
        <v>169</v>
      </c>
      <c r="D530" s="0" t="s">
        <v>170</v>
      </c>
      <c r="E530" s="17" t="n">
        <v>44377</v>
      </c>
      <c r="F530" s="17" t="n">
        <v>44377</v>
      </c>
      <c r="G530" s="0" t="n">
        <v>5331715911</v>
      </c>
      <c r="H530" s="1" t="s">
        <v>498</v>
      </c>
      <c r="I530" s="2" t="n">
        <v>3998</v>
      </c>
      <c r="J530" s="17" t="n">
        <v>44407</v>
      </c>
      <c r="K530" s="2" t="n">
        <v>3998</v>
      </c>
      <c r="L530" s="17" t="n">
        <v>44383</v>
      </c>
      <c r="M530" s="0" t="n">
        <v>-24</v>
      </c>
      <c r="N530" s="3" t="n">
        <f aca="false">M530*K530</f>
        <v>-95952</v>
      </c>
    </row>
    <row r="531" customFormat="false" ht="15.8" hidden="false" customHeight="false" outlineLevel="0" collapsed="false">
      <c r="A531" s="0" t="s">
        <v>19</v>
      </c>
      <c r="B531" s="0" t="s">
        <v>20</v>
      </c>
      <c r="C531" s="0" t="s">
        <v>515</v>
      </c>
      <c r="D531" s="0" t="n">
        <v>327260196</v>
      </c>
      <c r="E531" s="17" t="n">
        <v>44378</v>
      </c>
      <c r="F531" s="17" t="n">
        <v>44378</v>
      </c>
      <c r="G531" s="0" t="n">
        <v>5331782553</v>
      </c>
      <c r="H531" s="1" t="s">
        <v>516</v>
      </c>
      <c r="I531" s="2" t="n">
        <v>1800</v>
      </c>
      <c r="J531" s="17" t="n">
        <v>44408</v>
      </c>
      <c r="K531" s="2" t="n">
        <v>1714.29</v>
      </c>
      <c r="L531" s="17" t="n">
        <v>44392</v>
      </c>
      <c r="M531" s="0" t="n">
        <v>-16</v>
      </c>
      <c r="N531" s="3" t="n">
        <f aca="false">M531*K531</f>
        <v>-27428.64</v>
      </c>
    </row>
    <row r="532" customFormat="false" ht="15.8" hidden="false" customHeight="false" outlineLevel="0" collapsed="false">
      <c r="A532" s="0" t="s">
        <v>19</v>
      </c>
      <c r="B532" s="0" t="s">
        <v>20</v>
      </c>
      <c r="C532" s="0" t="s">
        <v>515</v>
      </c>
      <c r="D532" s="0" t="n">
        <v>327260196</v>
      </c>
      <c r="E532" s="17" t="n">
        <v>44378</v>
      </c>
      <c r="F532" s="17" t="n">
        <v>44378</v>
      </c>
      <c r="G532" s="0" t="n">
        <v>5331795076</v>
      </c>
      <c r="H532" s="1" t="s">
        <v>517</v>
      </c>
      <c r="I532" s="2" t="n">
        <v>400</v>
      </c>
      <c r="J532" s="17" t="n">
        <v>44408</v>
      </c>
      <c r="K532" s="2" t="n">
        <v>380.95</v>
      </c>
      <c r="L532" s="17" t="n">
        <v>44405</v>
      </c>
      <c r="M532" s="0" t="n">
        <v>-3</v>
      </c>
      <c r="N532" s="3" t="n">
        <f aca="false">M532*K532</f>
        <v>-1142.85</v>
      </c>
    </row>
    <row r="533" customFormat="false" ht="15.8" hidden="false" customHeight="false" outlineLevel="0" collapsed="false">
      <c r="A533" s="0" t="s">
        <v>19</v>
      </c>
      <c r="B533" s="0" t="s">
        <v>20</v>
      </c>
      <c r="C533" s="0" t="s">
        <v>518</v>
      </c>
      <c r="D533" s="0" t="n">
        <v>2209600200</v>
      </c>
      <c r="E533" s="17" t="n">
        <v>44378</v>
      </c>
      <c r="F533" s="17" t="n">
        <v>44378</v>
      </c>
      <c r="G533" s="0" t="n">
        <v>5332158947</v>
      </c>
      <c r="H533" s="1" t="s">
        <v>519</v>
      </c>
      <c r="I533" s="2" t="n">
        <v>134.2</v>
      </c>
      <c r="J533" s="17" t="n">
        <v>44408</v>
      </c>
      <c r="K533" s="2" t="n">
        <v>110</v>
      </c>
      <c r="L533" s="17" t="n">
        <v>44396</v>
      </c>
      <c r="M533" s="0" t="n">
        <v>-12</v>
      </c>
      <c r="N533" s="3" t="n">
        <f aca="false">M533*K533</f>
        <v>-1320</v>
      </c>
    </row>
    <row r="534" customFormat="false" ht="15.8" hidden="false" customHeight="false" outlineLevel="0" collapsed="false">
      <c r="A534" s="0" t="s">
        <v>19</v>
      </c>
      <c r="B534" s="0" t="s">
        <v>20</v>
      </c>
      <c r="C534" s="0" t="s">
        <v>518</v>
      </c>
      <c r="D534" s="0" t="n">
        <v>2209600200</v>
      </c>
      <c r="E534" s="17" t="n">
        <v>44378</v>
      </c>
      <c r="F534" s="17" t="n">
        <v>44378</v>
      </c>
      <c r="G534" s="0" t="n">
        <v>5332185889</v>
      </c>
      <c r="H534" s="1" t="s">
        <v>520</v>
      </c>
      <c r="I534" s="2" t="n">
        <v>1349.61</v>
      </c>
      <c r="J534" s="17" t="n">
        <v>44408</v>
      </c>
      <c r="K534" s="2" t="n">
        <v>1106.24</v>
      </c>
      <c r="L534" s="17" t="n">
        <v>44396</v>
      </c>
      <c r="M534" s="0" t="n">
        <v>-12</v>
      </c>
      <c r="N534" s="3" t="n">
        <f aca="false">M534*K534</f>
        <v>-13274.88</v>
      </c>
    </row>
    <row r="535" customFormat="false" ht="15.8" hidden="false" customHeight="false" outlineLevel="0" collapsed="false">
      <c r="A535" s="0" t="s">
        <v>19</v>
      </c>
      <c r="B535" s="0" t="s">
        <v>20</v>
      </c>
      <c r="C535" s="0" t="s">
        <v>518</v>
      </c>
      <c r="D535" s="0" t="n">
        <v>2209600200</v>
      </c>
      <c r="E535" s="17" t="n">
        <v>44378</v>
      </c>
      <c r="F535" s="17" t="n">
        <v>44378</v>
      </c>
      <c r="G535" s="0" t="n">
        <v>5332637465</v>
      </c>
      <c r="H535" s="1" t="s">
        <v>521</v>
      </c>
      <c r="I535" s="2" t="n">
        <v>1496.25</v>
      </c>
      <c r="J535" s="17" t="n">
        <v>44438</v>
      </c>
      <c r="K535" s="2" t="n">
        <v>1425</v>
      </c>
      <c r="L535" s="17" t="n">
        <v>44403</v>
      </c>
      <c r="M535" s="0" t="n">
        <v>-35</v>
      </c>
      <c r="N535" s="3" t="n">
        <f aca="false">M535*K535</f>
        <v>-49875</v>
      </c>
    </row>
    <row r="536" customFormat="false" ht="15.8" hidden="false" customHeight="false" outlineLevel="0" collapsed="false">
      <c r="A536" s="0" t="s">
        <v>19</v>
      </c>
      <c r="B536" s="0" t="s">
        <v>20</v>
      </c>
      <c r="C536" s="0" t="s">
        <v>522</v>
      </c>
      <c r="D536" s="0" t="n">
        <v>8397890586</v>
      </c>
      <c r="E536" s="17" t="n">
        <v>44377</v>
      </c>
      <c r="F536" s="17" t="n">
        <v>44377</v>
      </c>
      <c r="G536" s="0" t="n">
        <v>5332980121</v>
      </c>
      <c r="H536" s="1" t="s">
        <v>523</v>
      </c>
      <c r="I536" s="2" t="n">
        <v>545.71</v>
      </c>
      <c r="J536" s="17" t="n">
        <v>44407</v>
      </c>
      <c r="K536" s="2" t="n">
        <v>447.3</v>
      </c>
      <c r="L536" s="17" t="n">
        <v>44396</v>
      </c>
      <c r="M536" s="0" t="n">
        <v>-11</v>
      </c>
      <c r="N536" s="3" t="n">
        <f aca="false">M536*K536</f>
        <v>-4920.3</v>
      </c>
    </row>
    <row r="537" customFormat="false" ht="15.8" hidden="false" customHeight="false" outlineLevel="0" collapsed="false">
      <c r="A537" s="0" t="s">
        <v>19</v>
      </c>
      <c r="B537" s="0" t="s">
        <v>20</v>
      </c>
      <c r="C537" s="0" t="s">
        <v>419</v>
      </c>
      <c r="D537" s="0" t="n">
        <v>1788080156</v>
      </c>
      <c r="E537" s="17" t="n">
        <v>44378</v>
      </c>
      <c r="F537" s="17" t="n">
        <v>44378</v>
      </c>
      <c r="G537" s="0" t="n">
        <v>5333389545</v>
      </c>
      <c r="H537" s="1" t="n">
        <v>1010697110</v>
      </c>
      <c r="I537" s="2" t="n">
        <v>124.68</v>
      </c>
      <c r="J537" s="17" t="n">
        <v>44408</v>
      </c>
      <c r="K537" s="2" t="n">
        <v>102.2</v>
      </c>
      <c r="L537" s="17" t="n">
        <v>44384</v>
      </c>
      <c r="M537" s="0" t="n">
        <v>-24</v>
      </c>
      <c r="N537" s="3" t="n">
        <f aca="false">M537*K537</f>
        <v>-2452.8</v>
      </c>
    </row>
    <row r="538" customFormat="false" ht="15.8" hidden="false" customHeight="false" outlineLevel="0" collapsed="false">
      <c r="A538" s="0" t="s">
        <v>19</v>
      </c>
      <c r="B538" s="0" t="s">
        <v>20</v>
      </c>
      <c r="C538" s="0" t="s">
        <v>524</v>
      </c>
      <c r="D538" s="0" t="n">
        <v>93029860199</v>
      </c>
      <c r="E538" s="17" t="n">
        <v>44378</v>
      </c>
      <c r="F538" s="17" t="n">
        <v>44378</v>
      </c>
      <c r="G538" s="0" t="n">
        <v>5335566933</v>
      </c>
      <c r="H538" s="1" t="s">
        <v>525</v>
      </c>
      <c r="I538" s="2" t="n">
        <v>723</v>
      </c>
      <c r="J538" s="17" t="n">
        <v>44408</v>
      </c>
      <c r="K538" s="2" t="n">
        <v>723</v>
      </c>
      <c r="L538" s="17" t="n">
        <v>44398</v>
      </c>
      <c r="M538" s="0" t="n">
        <v>-10</v>
      </c>
      <c r="N538" s="3" t="n">
        <f aca="false">M538*K538</f>
        <v>-7230</v>
      </c>
    </row>
    <row r="539" customFormat="false" ht="15.8" hidden="false" customHeight="false" outlineLevel="0" collapsed="false">
      <c r="A539" s="0" t="s">
        <v>19</v>
      </c>
      <c r="B539" s="0" t="s">
        <v>20</v>
      </c>
      <c r="C539" s="0" t="s">
        <v>150</v>
      </c>
      <c r="D539" s="0" t="s">
        <v>151</v>
      </c>
      <c r="E539" s="17" t="n">
        <v>44378</v>
      </c>
      <c r="F539" s="17" t="n">
        <v>44378</v>
      </c>
      <c r="G539" s="0" t="n">
        <v>5335963681</v>
      </c>
      <c r="H539" s="1" t="n">
        <v>7</v>
      </c>
      <c r="I539" s="2" t="n">
        <v>3085.44</v>
      </c>
      <c r="J539" s="17" t="n">
        <v>44408</v>
      </c>
      <c r="K539" s="2" t="n">
        <v>3085.44</v>
      </c>
      <c r="L539" s="17" t="n">
        <v>44398</v>
      </c>
      <c r="M539" s="0" t="n">
        <v>-10</v>
      </c>
      <c r="N539" s="3" t="n">
        <f aca="false">M539*K539</f>
        <v>-30854.4</v>
      </c>
    </row>
    <row r="540" customFormat="false" ht="15.8" hidden="false" customHeight="false" outlineLevel="0" collapsed="false">
      <c r="A540" s="0" t="s">
        <v>19</v>
      </c>
      <c r="B540" s="0" t="s">
        <v>20</v>
      </c>
      <c r="C540" s="0" t="s">
        <v>526</v>
      </c>
      <c r="D540" s="0" t="s">
        <v>527</v>
      </c>
      <c r="E540" s="17" t="n">
        <v>44378</v>
      </c>
      <c r="F540" s="17" t="n">
        <v>44378</v>
      </c>
      <c r="G540" s="0" t="n">
        <v>5336055500</v>
      </c>
      <c r="H540" s="1" t="s">
        <v>528</v>
      </c>
      <c r="I540" s="2" t="n">
        <v>3600</v>
      </c>
      <c r="J540" s="17" t="n">
        <v>44408</v>
      </c>
      <c r="K540" s="2" t="n">
        <v>3600</v>
      </c>
      <c r="L540" s="17" t="n">
        <v>44385</v>
      </c>
      <c r="M540" s="0" t="n">
        <v>-23</v>
      </c>
      <c r="N540" s="3" t="n">
        <f aca="false">M540*K540</f>
        <v>-82800</v>
      </c>
    </row>
    <row r="541" customFormat="false" ht="15.8" hidden="false" customHeight="false" outlineLevel="0" collapsed="false">
      <c r="A541" s="0" t="s">
        <v>19</v>
      </c>
      <c r="B541" s="0" t="s">
        <v>20</v>
      </c>
      <c r="C541" s="0" t="s">
        <v>529</v>
      </c>
      <c r="D541" s="0" t="s">
        <v>530</v>
      </c>
      <c r="E541" s="17" t="n">
        <v>44378</v>
      </c>
      <c r="F541" s="17" t="n">
        <v>44378</v>
      </c>
      <c r="G541" s="0" t="n">
        <v>5336219917</v>
      </c>
      <c r="H541" s="1" t="s">
        <v>459</v>
      </c>
      <c r="I541" s="2" t="n">
        <v>2980.85</v>
      </c>
      <c r="J541" s="17" t="n">
        <v>44408</v>
      </c>
      <c r="K541" s="2" t="n">
        <v>2980.85</v>
      </c>
      <c r="L541" s="17" t="n">
        <v>44413</v>
      </c>
      <c r="M541" s="0" t="n">
        <v>5</v>
      </c>
      <c r="N541" s="3" t="n">
        <f aca="false">M541*K541</f>
        <v>14904.25</v>
      </c>
    </row>
    <row r="542" customFormat="false" ht="15.8" hidden="false" customHeight="false" outlineLevel="0" collapsed="false">
      <c r="A542" s="0" t="s">
        <v>19</v>
      </c>
      <c r="B542" s="0" t="s">
        <v>20</v>
      </c>
      <c r="C542" s="0" t="s">
        <v>531</v>
      </c>
      <c r="D542" s="0" t="n">
        <v>1527780199</v>
      </c>
      <c r="E542" s="17" t="n">
        <v>44378</v>
      </c>
      <c r="F542" s="17" t="n">
        <v>44378</v>
      </c>
      <c r="G542" s="0" t="n">
        <v>5336608779</v>
      </c>
      <c r="H542" s="1" t="n">
        <v>48</v>
      </c>
      <c r="I542" s="2" t="n">
        <v>6842.17</v>
      </c>
      <c r="J542" s="17" t="n">
        <v>44408</v>
      </c>
      <c r="K542" s="2" t="n">
        <v>5608.34</v>
      </c>
      <c r="L542" s="17" t="n">
        <v>44384</v>
      </c>
      <c r="M542" s="0" t="n">
        <v>-24</v>
      </c>
      <c r="N542" s="3" t="n">
        <f aca="false">M542*K542</f>
        <v>-134600.16</v>
      </c>
    </row>
    <row r="543" customFormat="false" ht="15.8" hidden="false" customHeight="false" outlineLevel="0" collapsed="false">
      <c r="A543" s="0" t="s">
        <v>19</v>
      </c>
      <c r="B543" s="0" t="s">
        <v>20</v>
      </c>
      <c r="C543" s="0" t="s">
        <v>532</v>
      </c>
      <c r="D543" s="0" t="s">
        <v>533</v>
      </c>
      <c r="E543" s="17" t="n">
        <v>44378</v>
      </c>
      <c r="F543" s="17" t="n">
        <v>44378</v>
      </c>
      <c r="G543" s="0" t="n">
        <v>5336751012</v>
      </c>
      <c r="H543" s="1" t="s">
        <v>534</v>
      </c>
      <c r="I543" s="2" t="n">
        <v>1000</v>
      </c>
      <c r="J543" s="17" t="n">
        <v>44408</v>
      </c>
      <c r="K543" s="2" t="n">
        <v>1000</v>
      </c>
      <c r="L543" s="17" t="n">
        <v>44385</v>
      </c>
      <c r="M543" s="0" t="n">
        <v>-23</v>
      </c>
      <c r="N543" s="3" t="n">
        <f aca="false">M543*K543</f>
        <v>-23000</v>
      </c>
    </row>
    <row r="544" customFormat="false" ht="15.8" hidden="false" customHeight="false" outlineLevel="0" collapsed="false">
      <c r="A544" s="0" t="s">
        <v>19</v>
      </c>
      <c r="B544" s="0" t="s">
        <v>20</v>
      </c>
      <c r="C544" s="0" t="s">
        <v>535</v>
      </c>
      <c r="D544" s="0" t="n">
        <v>8082700967</v>
      </c>
      <c r="E544" s="17" t="n">
        <v>44378</v>
      </c>
      <c r="F544" s="17" t="n">
        <v>44378</v>
      </c>
      <c r="G544" s="0" t="n">
        <v>5336964451</v>
      </c>
      <c r="H544" s="1" t="s">
        <v>536</v>
      </c>
      <c r="I544" s="2" t="n">
        <v>900</v>
      </c>
      <c r="J544" s="17" t="n">
        <v>44408</v>
      </c>
      <c r="K544" s="2" t="n">
        <v>818.18</v>
      </c>
      <c r="L544" s="17" t="n">
        <v>44393</v>
      </c>
      <c r="M544" s="0" t="n">
        <v>-15</v>
      </c>
      <c r="N544" s="3" t="n">
        <f aca="false">M544*K544</f>
        <v>-12272.7</v>
      </c>
    </row>
    <row r="545" customFormat="false" ht="15.8" hidden="false" customHeight="false" outlineLevel="0" collapsed="false">
      <c r="A545" s="0" t="s">
        <v>19</v>
      </c>
      <c r="B545" s="0" t="s">
        <v>20</v>
      </c>
      <c r="C545" s="0" t="s">
        <v>537</v>
      </c>
      <c r="D545" s="0" t="n">
        <v>83000810198</v>
      </c>
      <c r="E545" s="17" t="n">
        <v>44378</v>
      </c>
      <c r="F545" s="17" t="n">
        <v>44378</v>
      </c>
      <c r="G545" s="0" t="n">
        <v>5337076240</v>
      </c>
      <c r="H545" s="1" t="s">
        <v>538</v>
      </c>
      <c r="I545" s="2" t="n">
        <v>8215</v>
      </c>
      <c r="J545" s="17" t="n">
        <v>44408</v>
      </c>
      <c r="K545" s="2" t="n">
        <v>3208</v>
      </c>
      <c r="L545" s="17" t="n">
        <v>44400</v>
      </c>
      <c r="M545" s="0" t="n">
        <v>-8</v>
      </c>
      <c r="N545" s="3" t="n">
        <f aca="false">M545*K545</f>
        <v>-25664</v>
      </c>
    </row>
    <row r="546" customFormat="false" ht="15.8" hidden="false" customHeight="false" outlineLevel="0" collapsed="false">
      <c r="A546" s="0" t="s">
        <v>19</v>
      </c>
      <c r="B546" s="0" t="s">
        <v>20</v>
      </c>
      <c r="C546" s="0" t="s">
        <v>537</v>
      </c>
      <c r="D546" s="0" t="n">
        <v>83000810198</v>
      </c>
      <c r="E546" s="17" t="n">
        <v>44378</v>
      </c>
      <c r="F546" s="17" t="n">
        <v>44378</v>
      </c>
      <c r="G546" s="0" t="n">
        <v>5337076240</v>
      </c>
      <c r="H546" s="1" t="s">
        <v>538</v>
      </c>
      <c r="I546" s="2" t="n">
        <v>8215</v>
      </c>
      <c r="J546" s="17" t="n">
        <v>44408</v>
      </c>
      <c r="K546" s="2" t="n">
        <v>5007</v>
      </c>
      <c r="L546" s="17" t="n">
        <v>44398</v>
      </c>
      <c r="M546" s="0" t="n">
        <v>-10</v>
      </c>
      <c r="N546" s="3" t="n">
        <f aca="false">M546*K546</f>
        <v>-50070</v>
      </c>
    </row>
    <row r="547" customFormat="false" ht="15.8" hidden="false" customHeight="false" outlineLevel="0" collapsed="false">
      <c r="A547" s="0" t="s">
        <v>19</v>
      </c>
      <c r="B547" s="0" t="s">
        <v>20</v>
      </c>
      <c r="C547" s="0" t="s">
        <v>539</v>
      </c>
      <c r="D547" s="0" t="n">
        <v>2007000983</v>
      </c>
      <c r="E547" s="17" t="n">
        <v>44378</v>
      </c>
      <c r="F547" s="17" t="n">
        <v>44378</v>
      </c>
      <c r="G547" s="0" t="n">
        <v>5337440822</v>
      </c>
      <c r="H547" s="1" t="s">
        <v>540</v>
      </c>
      <c r="I547" s="2" t="n">
        <v>6989.91</v>
      </c>
      <c r="J547" s="17" t="n">
        <v>44408</v>
      </c>
      <c r="K547" s="2" t="n">
        <v>6657.06</v>
      </c>
      <c r="L547" s="17" t="n">
        <v>44426</v>
      </c>
      <c r="M547" s="0" t="n">
        <v>18</v>
      </c>
      <c r="N547" s="3" t="n">
        <f aca="false">M547*K547</f>
        <v>119827.08</v>
      </c>
    </row>
    <row r="548" customFormat="false" ht="15.8" hidden="false" customHeight="false" outlineLevel="0" collapsed="false">
      <c r="A548" s="0" t="s">
        <v>19</v>
      </c>
      <c r="B548" s="0" t="s">
        <v>20</v>
      </c>
      <c r="C548" s="0" t="s">
        <v>43</v>
      </c>
      <c r="D548" s="0" t="n">
        <v>1321560193</v>
      </c>
      <c r="E548" s="17" t="n">
        <v>44379</v>
      </c>
      <c r="F548" s="17" t="n">
        <v>44379</v>
      </c>
      <c r="G548" s="0" t="n">
        <v>5337659794</v>
      </c>
      <c r="H548" s="1" t="s">
        <v>541</v>
      </c>
      <c r="I548" s="2" t="n">
        <v>488</v>
      </c>
      <c r="J548" s="17" t="n">
        <v>44409</v>
      </c>
      <c r="K548" s="2" t="n">
        <v>400</v>
      </c>
      <c r="L548" s="17" t="n">
        <v>44384</v>
      </c>
      <c r="M548" s="0" t="n">
        <v>-25</v>
      </c>
      <c r="N548" s="3" t="n">
        <f aca="false">M548*K548</f>
        <v>-10000</v>
      </c>
    </row>
    <row r="549" customFormat="false" ht="15.8" hidden="false" customHeight="false" outlineLevel="0" collapsed="false">
      <c r="A549" s="0" t="s">
        <v>19</v>
      </c>
      <c r="B549" s="0" t="s">
        <v>20</v>
      </c>
      <c r="C549" s="0" t="s">
        <v>72</v>
      </c>
      <c r="D549" s="0" t="n">
        <v>93042130190</v>
      </c>
      <c r="E549" s="17" t="n">
        <v>44379</v>
      </c>
      <c r="F549" s="17" t="n">
        <v>44379</v>
      </c>
      <c r="G549" s="0" t="n">
        <v>5338018459</v>
      </c>
      <c r="H549" s="1" t="s">
        <v>542</v>
      </c>
      <c r="I549" s="2" t="n">
        <v>177</v>
      </c>
      <c r="J549" s="17" t="n">
        <v>44409</v>
      </c>
      <c r="K549" s="2" t="n">
        <v>177</v>
      </c>
      <c r="L549" s="17" t="n">
        <v>44403</v>
      </c>
      <c r="M549" s="0" t="n">
        <v>-6</v>
      </c>
      <c r="N549" s="3" t="n">
        <f aca="false">M549*K549</f>
        <v>-1062</v>
      </c>
    </row>
    <row r="550" customFormat="false" ht="15.8" hidden="false" customHeight="false" outlineLevel="0" collapsed="false">
      <c r="A550" s="0" t="s">
        <v>19</v>
      </c>
      <c r="B550" s="0" t="s">
        <v>20</v>
      </c>
      <c r="C550" s="0" t="s">
        <v>543</v>
      </c>
      <c r="D550" s="0" t="n">
        <v>3050740178</v>
      </c>
      <c r="E550" s="17" t="n">
        <v>44379</v>
      </c>
      <c r="F550" s="17" t="n">
        <v>44379</v>
      </c>
      <c r="G550" s="0" t="n">
        <v>5338710946</v>
      </c>
      <c r="H550" s="1" t="n">
        <v>1361</v>
      </c>
      <c r="I550" s="2" t="n">
        <v>183</v>
      </c>
      <c r="J550" s="17" t="n">
        <v>44409</v>
      </c>
      <c r="K550" s="2" t="n">
        <v>150</v>
      </c>
      <c r="L550" s="17" t="n">
        <v>44399</v>
      </c>
      <c r="M550" s="0" t="n">
        <v>-10</v>
      </c>
      <c r="N550" s="3" t="n">
        <f aca="false">M550*K550</f>
        <v>-1500</v>
      </c>
    </row>
    <row r="551" customFormat="false" ht="15.8" hidden="false" customHeight="false" outlineLevel="0" collapsed="false">
      <c r="A551" s="0" t="s">
        <v>19</v>
      </c>
      <c r="B551" s="0" t="s">
        <v>20</v>
      </c>
      <c r="C551" s="0" t="s">
        <v>544</v>
      </c>
      <c r="D551" s="0" t="n">
        <v>97008790152</v>
      </c>
      <c r="E551" s="17" t="n">
        <v>44378</v>
      </c>
      <c r="F551" s="17" t="n">
        <v>44378</v>
      </c>
      <c r="G551" s="0" t="n">
        <v>5338806832</v>
      </c>
      <c r="H551" s="1" t="s">
        <v>545</v>
      </c>
      <c r="I551" s="2" t="n">
        <v>3492</v>
      </c>
      <c r="J551" s="17" t="n">
        <v>44439</v>
      </c>
      <c r="K551" s="2" t="n">
        <v>3492</v>
      </c>
      <c r="L551" s="17" t="n">
        <v>44397</v>
      </c>
      <c r="M551" s="0" t="n">
        <v>-42</v>
      </c>
      <c r="N551" s="3" t="n">
        <f aca="false">M551*K551</f>
        <v>-146664</v>
      </c>
    </row>
    <row r="552" customFormat="false" ht="15.8" hidden="false" customHeight="false" outlineLevel="0" collapsed="false">
      <c r="A552" s="0" t="s">
        <v>19</v>
      </c>
      <c r="B552" s="0" t="s">
        <v>20</v>
      </c>
      <c r="C552" s="0" t="s">
        <v>72</v>
      </c>
      <c r="D552" s="0" t="n">
        <v>93042130190</v>
      </c>
      <c r="E552" s="17" t="n">
        <v>44378</v>
      </c>
      <c r="F552" s="17" t="n">
        <v>44378</v>
      </c>
      <c r="G552" s="0" t="n">
        <v>5338871623</v>
      </c>
      <c r="H552" s="1" t="s">
        <v>546</v>
      </c>
      <c r="I552" s="2" t="n">
        <v>107</v>
      </c>
      <c r="J552" s="17" t="n">
        <v>44408</v>
      </c>
      <c r="K552" s="2" t="n">
        <v>107</v>
      </c>
      <c r="L552" s="17" t="n">
        <v>44403</v>
      </c>
      <c r="M552" s="0" t="n">
        <v>-5</v>
      </c>
      <c r="N552" s="3" t="n">
        <f aca="false">M552*K552</f>
        <v>-535</v>
      </c>
    </row>
    <row r="553" customFormat="false" ht="15.8" hidden="false" customHeight="false" outlineLevel="0" collapsed="false">
      <c r="A553" s="0" t="s">
        <v>19</v>
      </c>
      <c r="B553" s="0" t="s">
        <v>20</v>
      </c>
      <c r="C553" s="0" t="s">
        <v>547</v>
      </c>
      <c r="D553" s="0" t="n">
        <v>277170197</v>
      </c>
      <c r="E553" s="17" t="n">
        <v>44378</v>
      </c>
      <c r="F553" s="17" t="n">
        <v>44378</v>
      </c>
      <c r="G553" s="0" t="n">
        <v>5339226135</v>
      </c>
      <c r="H553" s="1" t="s">
        <v>548</v>
      </c>
      <c r="I553" s="2" t="n">
        <v>1848</v>
      </c>
      <c r="J553" s="17" t="n">
        <v>44408</v>
      </c>
      <c r="K553" s="2" t="n">
        <v>1848</v>
      </c>
      <c r="L553" s="17" t="n">
        <v>44398</v>
      </c>
      <c r="M553" s="0" t="n">
        <v>-10</v>
      </c>
      <c r="N553" s="3" t="n">
        <f aca="false">M553*K553</f>
        <v>-18480</v>
      </c>
    </row>
    <row r="554" customFormat="false" ht="15.8" hidden="false" customHeight="false" outlineLevel="0" collapsed="false">
      <c r="A554" s="0" t="s">
        <v>19</v>
      </c>
      <c r="B554" s="0" t="s">
        <v>20</v>
      </c>
      <c r="C554" s="0" t="s">
        <v>109</v>
      </c>
      <c r="D554" s="0" t="s">
        <v>110</v>
      </c>
      <c r="E554" s="17" t="n">
        <v>44379</v>
      </c>
      <c r="F554" s="17" t="n">
        <v>44379</v>
      </c>
      <c r="G554" s="0" t="n">
        <v>5339631098</v>
      </c>
      <c r="H554" s="1" t="s">
        <v>549</v>
      </c>
      <c r="I554" s="2" t="n">
        <v>120</v>
      </c>
      <c r="J554" s="17" t="n">
        <v>44409</v>
      </c>
      <c r="K554" s="2" t="n">
        <v>120</v>
      </c>
      <c r="L554" s="17" t="n">
        <v>44403</v>
      </c>
      <c r="M554" s="0" t="n">
        <v>-6</v>
      </c>
      <c r="N554" s="3" t="n">
        <f aca="false">M554*K554</f>
        <v>-720</v>
      </c>
    </row>
    <row r="555" customFormat="false" ht="15.8" hidden="false" customHeight="false" outlineLevel="0" collapsed="false">
      <c r="A555" s="0" t="s">
        <v>19</v>
      </c>
      <c r="B555" s="0" t="s">
        <v>20</v>
      </c>
      <c r="C555" s="0" t="s">
        <v>60</v>
      </c>
      <c r="D555" s="0" t="n">
        <v>2458660301</v>
      </c>
      <c r="E555" s="17" t="n">
        <v>44378</v>
      </c>
      <c r="F555" s="17" t="n">
        <v>44378</v>
      </c>
      <c r="G555" s="0" t="n">
        <v>5339649628</v>
      </c>
      <c r="H555" s="1" t="s">
        <v>550</v>
      </c>
      <c r="I555" s="2" t="n">
        <v>47336.88</v>
      </c>
      <c r="J555" s="17" t="n">
        <v>44408</v>
      </c>
      <c r="K555" s="2" t="n">
        <v>38800.72</v>
      </c>
      <c r="L555" s="17" t="n">
        <v>44389</v>
      </c>
      <c r="M555" s="0" t="n">
        <v>-19</v>
      </c>
      <c r="N555" s="3" t="n">
        <f aca="false">M555*K555</f>
        <v>-737213.68</v>
      </c>
    </row>
    <row r="556" customFormat="false" ht="15.8" hidden="false" customHeight="false" outlineLevel="0" collapsed="false">
      <c r="A556" s="0" t="s">
        <v>19</v>
      </c>
      <c r="B556" s="0" t="s">
        <v>20</v>
      </c>
      <c r="C556" s="0" t="s">
        <v>60</v>
      </c>
      <c r="D556" s="0" t="n">
        <v>2458660301</v>
      </c>
      <c r="E556" s="17" t="n">
        <v>44379</v>
      </c>
      <c r="F556" s="17" t="n">
        <v>44379</v>
      </c>
      <c r="G556" s="0" t="n">
        <v>5339654100</v>
      </c>
      <c r="H556" s="1" t="s">
        <v>551</v>
      </c>
      <c r="I556" s="2" t="n">
        <v>152.83</v>
      </c>
      <c r="J556" s="17" t="n">
        <v>44439</v>
      </c>
      <c r="K556" s="2" t="n">
        <v>125.27</v>
      </c>
      <c r="L556" s="17" t="n">
        <v>44412</v>
      </c>
      <c r="M556" s="0" t="n">
        <v>-27</v>
      </c>
      <c r="N556" s="3" t="n">
        <f aca="false">M556*K556</f>
        <v>-3382.29</v>
      </c>
    </row>
    <row r="557" customFormat="false" ht="15.8" hidden="false" customHeight="false" outlineLevel="0" collapsed="false">
      <c r="A557" s="0" t="s">
        <v>19</v>
      </c>
      <c r="B557" s="0" t="s">
        <v>20</v>
      </c>
      <c r="C557" s="0" t="s">
        <v>60</v>
      </c>
      <c r="D557" s="0" t="n">
        <v>2458660301</v>
      </c>
      <c r="E557" s="17" t="n">
        <v>44378</v>
      </c>
      <c r="F557" s="17" t="n">
        <v>44378</v>
      </c>
      <c r="G557" s="0" t="n">
        <v>5339655202</v>
      </c>
      <c r="H557" s="1" t="s">
        <v>552</v>
      </c>
      <c r="I557" s="2" t="n">
        <v>115.64</v>
      </c>
      <c r="J557" s="17" t="n">
        <v>44439</v>
      </c>
      <c r="K557" s="2" t="n">
        <v>115.64</v>
      </c>
      <c r="L557" s="17" t="n">
        <v>44412</v>
      </c>
      <c r="M557" s="0" t="n">
        <v>-27</v>
      </c>
      <c r="N557" s="3" t="n">
        <f aca="false">M557*K557</f>
        <v>-3122.28</v>
      </c>
    </row>
    <row r="558" customFormat="false" ht="15.8" hidden="false" customHeight="false" outlineLevel="0" collapsed="false">
      <c r="A558" s="0" t="s">
        <v>19</v>
      </c>
      <c r="B558" s="0" t="s">
        <v>20</v>
      </c>
      <c r="C558" s="0" t="s">
        <v>60</v>
      </c>
      <c r="D558" s="0" t="n">
        <v>2458660301</v>
      </c>
      <c r="E558" s="17" t="n">
        <v>44378</v>
      </c>
      <c r="F558" s="17" t="n">
        <v>44378</v>
      </c>
      <c r="G558" s="0" t="n">
        <v>5339655935</v>
      </c>
      <c r="H558" s="1" t="s">
        <v>553</v>
      </c>
      <c r="I558" s="2" t="n">
        <v>2139.29</v>
      </c>
      <c r="J558" s="17" t="n">
        <v>44439</v>
      </c>
      <c r="K558" s="2" t="n">
        <v>2139.29</v>
      </c>
      <c r="L558" s="17" t="n">
        <v>44421</v>
      </c>
      <c r="M558" s="0" t="n">
        <v>-18</v>
      </c>
      <c r="N558" s="3" t="n">
        <f aca="false">M558*K558</f>
        <v>-38507.22</v>
      </c>
    </row>
    <row r="559" customFormat="false" ht="15.8" hidden="false" customHeight="false" outlineLevel="0" collapsed="false">
      <c r="A559" s="0" t="s">
        <v>19</v>
      </c>
      <c r="B559" s="0" t="s">
        <v>20</v>
      </c>
      <c r="C559" s="0" t="s">
        <v>60</v>
      </c>
      <c r="D559" s="0" t="n">
        <v>2458660301</v>
      </c>
      <c r="E559" s="17" t="n">
        <v>44378</v>
      </c>
      <c r="F559" s="17" t="n">
        <v>44378</v>
      </c>
      <c r="G559" s="0" t="n">
        <v>5339656721</v>
      </c>
      <c r="H559" s="1" t="s">
        <v>554</v>
      </c>
      <c r="I559" s="2" t="n">
        <v>93.59</v>
      </c>
      <c r="J559" s="17" t="n">
        <v>44439</v>
      </c>
      <c r="K559" s="2" t="n">
        <v>76.71</v>
      </c>
      <c r="L559" s="17" t="n">
        <v>44421</v>
      </c>
      <c r="M559" s="0" t="n">
        <v>-18</v>
      </c>
      <c r="N559" s="3" t="n">
        <f aca="false">M559*K559</f>
        <v>-1380.78</v>
      </c>
    </row>
    <row r="560" customFormat="false" ht="15.8" hidden="false" customHeight="false" outlineLevel="0" collapsed="false">
      <c r="A560" s="0" t="s">
        <v>19</v>
      </c>
      <c r="B560" s="0" t="s">
        <v>20</v>
      </c>
      <c r="C560" s="0" t="s">
        <v>60</v>
      </c>
      <c r="D560" s="0" t="n">
        <v>2458660301</v>
      </c>
      <c r="E560" s="17" t="n">
        <v>44379</v>
      </c>
      <c r="F560" s="17" t="n">
        <v>44379</v>
      </c>
      <c r="G560" s="0" t="n">
        <v>5339665359</v>
      </c>
      <c r="H560" s="1" t="s">
        <v>555</v>
      </c>
      <c r="I560" s="2" t="n">
        <v>15248.98</v>
      </c>
      <c r="J560" s="17" t="n">
        <v>44439</v>
      </c>
      <c r="K560" s="2" t="n">
        <v>12499.16</v>
      </c>
      <c r="L560" s="17" t="n">
        <v>44413</v>
      </c>
      <c r="M560" s="0" t="n">
        <v>-26</v>
      </c>
      <c r="N560" s="3" t="n">
        <f aca="false">M560*K560</f>
        <v>-324978.16</v>
      </c>
    </row>
    <row r="561" customFormat="false" ht="15.8" hidden="false" customHeight="false" outlineLevel="0" collapsed="false">
      <c r="A561" s="0" t="s">
        <v>19</v>
      </c>
      <c r="B561" s="0" t="s">
        <v>20</v>
      </c>
      <c r="C561" s="0" t="s">
        <v>99</v>
      </c>
      <c r="D561" s="0" t="n">
        <v>2698210404</v>
      </c>
      <c r="E561" s="17" t="n">
        <v>44378</v>
      </c>
      <c r="F561" s="17" t="n">
        <v>44378</v>
      </c>
      <c r="G561" s="0" t="n">
        <v>5340642231</v>
      </c>
      <c r="H561" s="1" t="s">
        <v>556</v>
      </c>
      <c r="I561" s="2" t="n">
        <v>554.55</v>
      </c>
      <c r="J561" s="17" t="n">
        <v>44408</v>
      </c>
      <c r="K561" s="2" t="n">
        <v>454.55</v>
      </c>
      <c r="L561" s="17" t="n">
        <v>44405</v>
      </c>
      <c r="M561" s="0" t="n">
        <v>-3</v>
      </c>
      <c r="N561" s="3" t="n">
        <f aca="false">M561*K561</f>
        <v>-1363.65</v>
      </c>
    </row>
    <row r="562" customFormat="false" ht="15.8" hidden="false" customHeight="false" outlineLevel="0" collapsed="false">
      <c r="A562" s="0" t="s">
        <v>19</v>
      </c>
      <c r="B562" s="0" t="s">
        <v>20</v>
      </c>
      <c r="C562" s="0" t="s">
        <v>99</v>
      </c>
      <c r="D562" s="0" t="n">
        <v>2698210404</v>
      </c>
      <c r="E562" s="17" t="n">
        <v>44378</v>
      </c>
      <c r="F562" s="17" t="n">
        <v>44378</v>
      </c>
      <c r="G562" s="0" t="n">
        <v>5340642334</v>
      </c>
      <c r="H562" s="1" t="s">
        <v>557</v>
      </c>
      <c r="I562" s="2" t="n">
        <v>192.66</v>
      </c>
      <c r="J562" s="17" t="n">
        <v>44408</v>
      </c>
      <c r="K562" s="2" t="n">
        <v>157.92</v>
      </c>
      <c r="L562" s="17" t="n">
        <v>44405</v>
      </c>
      <c r="M562" s="0" t="n">
        <v>-3</v>
      </c>
      <c r="N562" s="3" t="n">
        <f aca="false">M562*K562</f>
        <v>-473.76</v>
      </c>
    </row>
    <row r="563" customFormat="false" ht="15.8" hidden="false" customHeight="false" outlineLevel="0" collapsed="false">
      <c r="A563" s="0" t="s">
        <v>19</v>
      </c>
      <c r="B563" s="0" t="s">
        <v>20</v>
      </c>
      <c r="C563" s="0" t="s">
        <v>99</v>
      </c>
      <c r="D563" s="0" t="n">
        <v>2698210404</v>
      </c>
      <c r="E563" s="17" t="n">
        <v>44379</v>
      </c>
      <c r="F563" s="17" t="n">
        <v>44379</v>
      </c>
      <c r="G563" s="0" t="n">
        <v>5340642394</v>
      </c>
      <c r="H563" s="1" t="s">
        <v>558</v>
      </c>
      <c r="I563" s="2" t="n">
        <v>299.73</v>
      </c>
      <c r="J563" s="17" t="n">
        <v>44409</v>
      </c>
      <c r="K563" s="2" t="n">
        <v>245.68</v>
      </c>
      <c r="L563" s="17" t="n">
        <v>44405</v>
      </c>
      <c r="M563" s="0" t="n">
        <v>-4</v>
      </c>
      <c r="N563" s="3" t="n">
        <f aca="false">M563*K563</f>
        <v>-982.72</v>
      </c>
    </row>
    <row r="564" customFormat="false" ht="15.8" hidden="false" customHeight="false" outlineLevel="0" collapsed="false">
      <c r="A564" s="0" t="s">
        <v>19</v>
      </c>
      <c r="B564" s="0" t="s">
        <v>20</v>
      </c>
      <c r="C564" s="0" t="s">
        <v>99</v>
      </c>
      <c r="D564" s="0" t="n">
        <v>2698210404</v>
      </c>
      <c r="E564" s="17" t="n">
        <v>44379</v>
      </c>
      <c r="F564" s="17" t="n">
        <v>44379</v>
      </c>
      <c r="G564" s="0" t="n">
        <v>5340642451</v>
      </c>
      <c r="H564" s="1" t="s">
        <v>559</v>
      </c>
      <c r="I564" s="2" t="n">
        <v>104.27</v>
      </c>
      <c r="J564" s="17" t="n">
        <v>44408</v>
      </c>
      <c r="K564" s="2" t="n">
        <v>85.47</v>
      </c>
      <c r="L564" s="17" t="n">
        <v>44399</v>
      </c>
      <c r="M564" s="0" t="n">
        <v>-9</v>
      </c>
      <c r="N564" s="3" t="n">
        <f aca="false">M564*K564</f>
        <v>-769.23</v>
      </c>
    </row>
    <row r="565" customFormat="false" ht="15.8" hidden="false" customHeight="false" outlineLevel="0" collapsed="false">
      <c r="A565" s="0" t="s">
        <v>19</v>
      </c>
      <c r="B565" s="0" t="s">
        <v>20</v>
      </c>
      <c r="C565" s="0" t="s">
        <v>560</v>
      </c>
      <c r="D565" s="0" t="n">
        <v>1476220221</v>
      </c>
      <c r="E565" s="17" t="n">
        <v>44378</v>
      </c>
      <c r="F565" s="17" t="n">
        <v>44378</v>
      </c>
      <c r="G565" s="0" t="n">
        <v>5341186435</v>
      </c>
      <c r="H565" s="1" t="s">
        <v>561</v>
      </c>
      <c r="I565" s="2" t="n">
        <v>7625</v>
      </c>
      <c r="J565" s="17" t="n">
        <v>44408</v>
      </c>
      <c r="K565" s="2" t="n">
        <v>6250</v>
      </c>
      <c r="L565" s="17" t="n">
        <v>44400</v>
      </c>
      <c r="M565" s="0" t="n">
        <v>-8</v>
      </c>
      <c r="N565" s="3" t="n">
        <f aca="false">M565*K565</f>
        <v>-50000</v>
      </c>
    </row>
    <row r="566" customFormat="false" ht="15.8" hidden="false" customHeight="false" outlineLevel="0" collapsed="false">
      <c r="A566" s="0" t="s">
        <v>19</v>
      </c>
      <c r="B566" s="0" t="s">
        <v>20</v>
      </c>
      <c r="C566" s="0" t="s">
        <v>400</v>
      </c>
      <c r="D566" s="0" t="n">
        <v>2130930171</v>
      </c>
      <c r="E566" s="17" t="n">
        <v>44379</v>
      </c>
      <c r="F566" s="17" t="n">
        <v>44379</v>
      </c>
      <c r="G566" s="0" t="n">
        <v>5341510367</v>
      </c>
      <c r="H566" s="1" t="n">
        <v>2021500383</v>
      </c>
      <c r="I566" s="2" t="n">
        <v>30305.42</v>
      </c>
      <c r="J566" s="17" t="n">
        <v>44409</v>
      </c>
      <c r="K566" s="2" t="n">
        <v>25450.34</v>
      </c>
      <c r="L566" s="17" t="n">
        <v>44399</v>
      </c>
      <c r="M566" s="0" t="n">
        <v>-10</v>
      </c>
      <c r="N566" s="3" t="n">
        <f aca="false">M566*K566</f>
        <v>-254503.4</v>
      </c>
    </row>
    <row r="567" customFormat="false" ht="15.8" hidden="false" customHeight="false" outlineLevel="0" collapsed="false">
      <c r="A567" s="0" t="s">
        <v>19</v>
      </c>
      <c r="B567" s="0" t="s">
        <v>20</v>
      </c>
      <c r="C567" s="0" t="s">
        <v>562</v>
      </c>
      <c r="D567" s="0" t="s">
        <v>563</v>
      </c>
      <c r="E567" s="17" t="n">
        <v>44380</v>
      </c>
      <c r="F567" s="17" t="n">
        <v>44380</v>
      </c>
      <c r="G567" s="0" t="n">
        <v>5343599167</v>
      </c>
      <c r="H567" s="1" t="s">
        <v>564</v>
      </c>
      <c r="I567" s="2" t="n">
        <v>6039</v>
      </c>
      <c r="J567" s="17" t="n">
        <v>44408</v>
      </c>
      <c r="K567" s="2" t="n">
        <v>4950</v>
      </c>
      <c r="L567" s="17" t="n">
        <v>44411</v>
      </c>
      <c r="M567" s="0" t="n">
        <v>3</v>
      </c>
      <c r="N567" s="3" t="n">
        <f aca="false">M567*K567</f>
        <v>14850</v>
      </c>
    </row>
    <row r="568" customFormat="false" ht="15.8" hidden="false" customHeight="false" outlineLevel="0" collapsed="false">
      <c r="A568" s="0" t="s">
        <v>19</v>
      </c>
      <c r="B568" s="0" t="s">
        <v>20</v>
      </c>
      <c r="C568" s="0" t="s">
        <v>565</v>
      </c>
      <c r="D568" s="0" t="n">
        <v>3631140278</v>
      </c>
      <c r="E568" s="17" t="n">
        <v>44379</v>
      </c>
      <c r="F568" s="17" t="n">
        <v>44379</v>
      </c>
      <c r="G568" s="0" t="n">
        <v>5343906835</v>
      </c>
      <c r="H568" s="1" t="n">
        <v>181</v>
      </c>
      <c r="I568" s="2" t="n">
        <v>468</v>
      </c>
      <c r="J568" s="17" t="n">
        <v>44409</v>
      </c>
      <c r="K568" s="2" t="n">
        <v>450</v>
      </c>
      <c r="L568" s="17" t="n">
        <v>44399</v>
      </c>
      <c r="M568" s="0" t="n">
        <v>-10</v>
      </c>
      <c r="N568" s="3" t="n">
        <f aca="false">M568*K568</f>
        <v>-4500</v>
      </c>
    </row>
    <row r="569" customFormat="false" ht="15.8" hidden="false" customHeight="false" outlineLevel="0" collapsed="false">
      <c r="A569" s="0" t="s">
        <v>19</v>
      </c>
      <c r="B569" s="0" t="s">
        <v>20</v>
      </c>
      <c r="C569" s="0" t="s">
        <v>116</v>
      </c>
      <c r="D569" s="0" t="s">
        <v>117</v>
      </c>
      <c r="E569" s="17" t="n">
        <v>44379</v>
      </c>
      <c r="F569" s="17" t="n">
        <v>44379</v>
      </c>
      <c r="G569" s="0" t="n">
        <v>5343989323</v>
      </c>
      <c r="H569" s="1" t="s">
        <v>566</v>
      </c>
      <c r="I569" s="2" t="n">
        <v>200</v>
      </c>
      <c r="J569" s="17" t="n">
        <v>44409</v>
      </c>
      <c r="K569" s="2" t="n">
        <v>200</v>
      </c>
      <c r="L569" s="17" t="n">
        <v>44403</v>
      </c>
      <c r="M569" s="0" t="n">
        <v>-6</v>
      </c>
      <c r="N569" s="3" t="n">
        <f aca="false">M569*K569</f>
        <v>-1200</v>
      </c>
    </row>
    <row r="570" customFormat="false" ht="15.8" hidden="false" customHeight="false" outlineLevel="0" collapsed="false">
      <c r="A570" s="0" t="s">
        <v>19</v>
      </c>
      <c r="B570" s="0" t="s">
        <v>20</v>
      </c>
      <c r="C570" s="0" t="s">
        <v>567</v>
      </c>
      <c r="D570" s="0" t="n">
        <v>695780197</v>
      </c>
      <c r="E570" s="17" t="n">
        <v>44379</v>
      </c>
      <c r="F570" s="17" t="n">
        <v>44379</v>
      </c>
      <c r="G570" s="0" t="n">
        <v>5344364006</v>
      </c>
      <c r="H570" s="1" t="s">
        <v>568</v>
      </c>
      <c r="I570" s="2" t="n">
        <v>341.87</v>
      </c>
      <c r="J570" s="17" t="n">
        <v>44437</v>
      </c>
      <c r="K570" s="2" t="n">
        <v>280.22</v>
      </c>
      <c r="L570" s="17" t="n">
        <v>44405</v>
      </c>
      <c r="M570" s="0" t="n">
        <v>-32</v>
      </c>
      <c r="N570" s="3" t="n">
        <f aca="false">M570*K570</f>
        <v>-8967.04</v>
      </c>
    </row>
    <row r="571" customFormat="false" ht="15.8" hidden="false" customHeight="false" outlineLevel="0" collapsed="false">
      <c r="A571" s="0" t="s">
        <v>19</v>
      </c>
      <c r="B571" s="0" t="s">
        <v>20</v>
      </c>
      <c r="C571" s="0" t="s">
        <v>569</v>
      </c>
      <c r="D571" s="0" t="n">
        <v>80004230191</v>
      </c>
      <c r="E571" s="17" t="n">
        <v>44379</v>
      </c>
      <c r="F571" s="17" t="n">
        <v>44379</v>
      </c>
      <c r="G571" s="0" t="n">
        <v>5346711432</v>
      </c>
      <c r="H571" s="1" t="s">
        <v>570</v>
      </c>
      <c r="I571" s="2" t="n">
        <v>5055</v>
      </c>
      <c r="J571" s="17" t="n">
        <v>44409</v>
      </c>
      <c r="K571" s="2" t="n">
        <v>5055</v>
      </c>
      <c r="L571" s="17" t="n">
        <v>44398</v>
      </c>
      <c r="M571" s="0" t="n">
        <v>-11</v>
      </c>
      <c r="N571" s="3" t="n">
        <f aca="false">M571*K571</f>
        <v>-55605</v>
      </c>
    </row>
    <row r="572" customFormat="false" ht="15.8" hidden="false" customHeight="false" outlineLevel="0" collapsed="false">
      <c r="A572" s="0" t="s">
        <v>19</v>
      </c>
      <c r="B572" s="0" t="s">
        <v>20</v>
      </c>
      <c r="C572" s="0" t="s">
        <v>569</v>
      </c>
      <c r="D572" s="0" t="n">
        <v>80004230191</v>
      </c>
      <c r="E572" s="17" t="n">
        <v>44379</v>
      </c>
      <c r="F572" s="17" t="n">
        <v>44379</v>
      </c>
      <c r="G572" s="0" t="n">
        <v>5346768304</v>
      </c>
      <c r="H572" s="1" t="s">
        <v>571</v>
      </c>
      <c r="I572" s="2" t="n">
        <v>3966</v>
      </c>
      <c r="J572" s="17" t="n">
        <v>44409</v>
      </c>
      <c r="K572" s="2" t="n">
        <v>3966</v>
      </c>
      <c r="L572" s="17" t="n">
        <v>44392</v>
      </c>
      <c r="M572" s="0" t="n">
        <v>-17</v>
      </c>
      <c r="N572" s="3" t="n">
        <f aca="false">M572*K572</f>
        <v>-67422</v>
      </c>
    </row>
    <row r="573" customFormat="false" ht="15.8" hidden="false" customHeight="false" outlineLevel="0" collapsed="false">
      <c r="A573" s="0" t="s">
        <v>19</v>
      </c>
      <c r="B573" s="0" t="s">
        <v>20</v>
      </c>
      <c r="C573" s="0" t="s">
        <v>572</v>
      </c>
      <c r="D573" s="0" t="n">
        <v>1573730486</v>
      </c>
      <c r="E573" s="17" t="n">
        <v>44380</v>
      </c>
      <c r="F573" s="17" t="n">
        <v>44380</v>
      </c>
      <c r="G573" s="0" t="n">
        <v>5346775069</v>
      </c>
      <c r="H573" s="1" t="s">
        <v>573</v>
      </c>
      <c r="I573" s="2" t="n">
        <v>1689.7</v>
      </c>
      <c r="J573" s="17" t="n">
        <v>44410</v>
      </c>
      <c r="K573" s="2" t="n">
        <v>1385</v>
      </c>
      <c r="L573" s="17" t="n">
        <v>44393</v>
      </c>
      <c r="M573" s="0" t="n">
        <v>-17</v>
      </c>
      <c r="N573" s="3" t="n">
        <f aca="false">M573*K573</f>
        <v>-23545</v>
      </c>
    </row>
    <row r="574" customFormat="false" ht="15.8" hidden="false" customHeight="false" outlineLevel="0" collapsed="false">
      <c r="A574" s="0" t="s">
        <v>19</v>
      </c>
      <c r="B574" s="0" t="s">
        <v>20</v>
      </c>
      <c r="C574" s="0" t="s">
        <v>58</v>
      </c>
      <c r="D574" s="0" t="n">
        <v>2551890342</v>
      </c>
      <c r="E574" s="17" t="n">
        <v>44380</v>
      </c>
      <c r="F574" s="17" t="n">
        <v>44380</v>
      </c>
      <c r="G574" s="0" t="n">
        <v>5346875294</v>
      </c>
      <c r="H574" s="1" t="n">
        <v>1036</v>
      </c>
      <c r="I574" s="2" t="n">
        <v>401.87</v>
      </c>
      <c r="J574" s="17" t="n">
        <v>44439</v>
      </c>
      <c r="K574" s="2" t="n">
        <v>329.4</v>
      </c>
      <c r="L574" s="17" t="n">
        <v>44412</v>
      </c>
      <c r="M574" s="0" t="n">
        <v>-27</v>
      </c>
      <c r="N574" s="3" t="n">
        <f aca="false">M574*K574</f>
        <v>-8893.8</v>
      </c>
    </row>
    <row r="575" customFormat="false" ht="15.8" hidden="false" customHeight="false" outlineLevel="0" collapsed="false">
      <c r="A575" s="0" t="s">
        <v>19</v>
      </c>
      <c r="B575" s="0" t="s">
        <v>20</v>
      </c>
      <c r="C575" s="0" t="s">
        <v>58</v>
      </c>
      <c r="D575" s="0" t="n">
        <v>2551890342</v>
      </c>
      <c r="E575" s="17" t="n">
        <v>44380</v>
      </c>
      <c r="F575" s="17" t="n">
        <v>44380</v>
      </c>
      <c r="G575" s="0" t="n">
        <v>5346878041</v>
      </c>
      <c r="H575" s="1" t="n">
        <v>1037</v>
      </c>
      <c r="I575" s="2" t="n">
        <v>162.75</v>
      </c>
      <c r="J575" s="17" t="n">
        <v>44439</v>
      </c>
      <c r="K575" s="2" t="n">
        <v>133.4</v>
      </c>
      <c r="L575" s="17" t="n">
        <v>44412</v>
      </c>
      <c r="M575" s="0" t="n">
        <v>-27</v>
      </c>
      <c r="N575" s="3" t="n">
        <f aca="false">M575*K575</f>
        <v>-3601.8</v>
      </c>
    </row>
    <row r="576" customFormat="false" ht="15.8" hidden="false" customHeight="false" outlineLevel="0" collapsed="false">
      <c r="A576" s="0" t="s">
        <v>19</v>
      </c>
      <c r="B576" s="0" t="s">
        <v>20</v>
      </c>
      <c r="C576" s="0" t="s">
        <v>122</v>
      </c>
      <c r="D576" s="0" t="s">
        <v>123</v>
      </c>
      <c r="E576" s="17" t="n">
        <v>44380</v>
      </c>
      <c r="F576" s="17" t="n">
        <v>44380</v>
      </c>
      <c r="G576" s="0" t="n">
        <v>5347938485</v>
      </c>
      <c r="H576" s="1" t="n">
        <v>33</v>
      </c>
      <c r="I576" s="2" t="n">
        <v>2000</v>
      </c>
      <c r="J576" s="17" t="n">
        <v>44410</v>
      </c>
      <c r="K576" s="2" t="n">
        <v>2000</v>
      </c>
      <c r="L576" s="17" t="n">
        <v>44398</v>
      </c>
      <c r="M576" s="0" t="n">
        <v>-12</v>
      </c>
      <c r="N576" s="3" t="n">
        <f aca="false">M576*K576</f>
        <v>-24000</v>
      </c>
    </row>
    <row r="577" customFormat="false" ht="15.8" hidden="false" customHeight="false" outlineLevel="0" collapsed="false">
      <c r="A577" s="0" t="s">
        <v>19</v>
      </c>
      <c r="B577" s="0" t="s">
        <v>20</v>
      </c>
      <c r="C577" s="0" t="s">
        <v>165</v>
      </c>
      <c r="D577" s="0" t="s">
        <v>166</v>
      </c>
      <c r="E577" s="17" t="n">
        <v>44380</v>
      </c>
      <c r="F577" s="17" t="n">
        <v>44380</v>
      </c>
      <c r="G577" s="0" t="n">
        <v>5348010242</v>
      </c>
      <c r="H577" s="1" t="n">
        <v>2</v>
      </c>
      <c r="I577" s="2" t="n">
        <v>1998.8</v>
      </c>
      <c r="J577" s="17" t="n">
        <v>44410</v>
      </c>
      <c r="K577" s="2" t="n">
        <v>1998.8</v>
      </c>
      <c r="L577" s="17" t="n">
        <v>44403</v>
      </c>
      <c r="M577" s="0" t="n">
        <v>-7</v>
      </c>
      <c r="N577" s="3" t="n">
        <f aca="false">M577*K577</f>
        <v>-13991.6</v>
      </c>
    </row>
    <row r="578" customFormat="false" ht="15.8" hidden="false" customHeight="false" outlineLevel="0" collapsed="false">
      <c r="A578" s="0" t="s">
        <v>19</v>
      </c>
      <c r="B578" s="0" t="s">
        <v>20</v>
      </c>
      <c r="C578" s="0" t="s">
        <v>122</v>
      </c>
      <c r="D578" s="0" t="s">
        <v>123</v>
      </c>
      <c r="E578" s="17" t="n">
        <v>44380</v>
      </c>
      <c r="F578" s="17" t="n">
        <v>44380</v>
      </c>
      <c r="G578" s="0" t="n">
        <v>5348268872</v>
      </c>
      <c r="H578" s="1" t="n">
        <v>34</v>
      </c>
      <c r="I578" s="2" t="n">
        <v>426</v>
      </c>
      <c r="J578" s="17" t="n">
        <v>44410</v>
      </c>
      <c r="K578" s="2" t="n">
        <v>426</v>
      </c>
      <c r="L578" s="17" t="n">
        <v>44403</v>
      </c>
      <c r="M578" s="0" t="n">
        <v>-7</v>
      </c>
      <c r="N578" s="3" t="n">
        <f aca="false">M578*K578</f>
        <v>-2982</v>
      </c>
    </row>
    <row r="579" customFormat="false" ht="15.8" hidden="false" customHeight="false" outlineLevel="0" collapsed="false">
      <c r="A579" s="0" t="s">
        <v>19</v>
      </c>
      <c r="B579" s="0" t="s">
        <v>20</v>
      </c>
      <c r="C579" s="0" t="s">
        <v>574</v>
      </c>
      <c r="D579" s="0" t="s">
        <v>575</v>
      </c>
      <c r="E579" s="17" t="n">
        <v>44379</v>
      </c>
      <c r="F579" s="17" t="n">
        <v>44379</v>
      </c>
      <c r="G579" s="0" t="n">
        <v>5348284433</v>
      </c>
      <c r="H579" s="1" t="s">
        <v>576</v>
      </c>
      <c r="I579" s="2" t="n">
        <v>10980</v>
      </c>
      <c r="J579" s="17" t="n">
        <v>44409</v>
      </c>
      <c r="K579" s="2" t="n">
        <v>10980</v>
      </c>
      <c r="L579" s="17" t="n">
        <v>44421</v>
      </c>
      <c r="M579" s="0" t="n">
        <v>12</v>
      </c>
      <c r="N579" s="3" t="n">
        <f aca="false">M579*K579</f>
        <v>131760</v>
      </c>
    </row>
    <row r="580" customFormat="false" ht="15.8" hidden="false" customHeight="false" outlineLevel="0" collapsed="false">
      <c r="A580" s="0" t="s">
        <v>19</v>
      </c>
      <c r="B580" s="0" t="s">
        <v>20</v>
      </c>
      <c r="C580" s="0" t="s">
        <v>577</v>
      </c>
      <c r="D580" s="0" t="n">
        <v>1584300196</v>
      </c>
      <c r="E580" s="17" t="n">
        <v>44379</v>
      </c>
      <c r="F580" s="17" t="n">
        <v>44379</v>
      </c>
      <c r="G580" s="0" t="n">
        <v>5348394622</v>
      </c>
      <c r="H580" s="18" t="n">
        <v>7672</v>
      </c>
      <c r="I580" s="2" t="n">
        <v>75.4</v>
      </c>
      <c r="J580" s="17" t="n">
        <v>44409</v>
      </c>
      <c r="K580" s="2" t="n">
        <v>61.8</v>
      </c>
      <c r="L580" s="17" t="n">
        <v>44399</v>
      </c>
      <c r="M580" s="0" t="n">
        <v>-10</v>
      </c>
      <c r="N580" s="3" t="n">
        <f aca="false">M580*K580</f>
        <v>-618</v>
      </c>
    </row>
    <row r="581" customFormat="false" ht="15.8" hidden="false" customHeight="false" outlineLevel="0" collapsed="false">
      <c r="A581" s="0" t="s">
        <v>19</v>
      </c>
      <c r="B581" s="0" t="s">
        <v>20</v>
      </c>
      <c r="C581" s="0" t="s">
        <v>577</v>
      </c>
      <c r="D581" s="0" t="n">
        <v>1584300196</v>
      </c>
      <c r="E581" s="17" t="n">
        <v>44380</v>
      </c>
      <c r="F581" s="17" t="n">
        <v>44380</v>
      </c>
      <c r="G581" s="0" t="n">
        <v>5348394695</v>
      </c>
      <c r="H581" s="18" t="n">
        <v>7306</v>
      </c>
      <c r="I581" s="2" t="n">
        <v>101.02</v>
      </c>
      <c r="J581" s="17" t="n">
        <v>44410</v>
      </c>
      <c r="K581" s="2" t="n">
        <v>82.8</v>
      </c>
      <c r="L581" s="17" t="n">
        <v>44399</v>
      </c>
      <c r="M581" s="0" t="n">
        <v>-11</v>
      </c>
      <c r="N581" s="3" t="n">
        <f aca="false">M581*K581</f>
        <v>-910.8</v>
      </c>
    </row>
    <row r="582" customFormat="false" ht="15.8" hidden="false" customHeight="false" outlineLevel="0" collapsed="false">
      <c r="A582" s="0" t="s">
        <v>19</v>
      </c>
      <c r="B582" s="0" t="s">
        <v>20</v>
      </c>
      <c r="C582" s="0" t="s">
        <v>578</v>
      </c>
      <c r="D582" s="0" t="n">
        <v>80004330199</v>
      </c>
      <c r="E582" s="17" t="n">
        <v>44380</v>
      </c>
      <c r="F582" s="17" t="n">
        <v>44380</v>
      </c>
      <c r="G582" s="0" t="n">
        <v>5349257774</v>
      </c>
      <c r="H582" s="1" t="s">
        <v>579</v>
      </c>
      <c r="I582" s="2" t="n">
        <v>197.57</v>
      </c>
      <c r="J582" s="17" t="n">
        <v>44410</v>
      </c>
      <c r="K582" s="2" t="n">
        <v>197.57</v>
      </c>
      <c r="L582" s="17" t="n">
        <v>44398</v>
      </c>
      <c r="M582" s="0" t="n">
        <v>-12</v>
      </c>
      <c r="N582" s="3" t="n">
        <f aca="false">M582*K582</f>
        <v>-2370.84</v>
      </c>
    </row>
    <row r="583" customFormat="false" ht="15.8" hidden="false" customHeight="false" outlineLevel="0" collapsed="false">
      <c r="A583" s="0" t="s">
        <v>19</v>
      </c>
      <c r="B583" s="0" t="s">
        <v>20</v>
      </c>
      <c r="C583" s="0" t="s">
        <v>578</v>
      </c>
      <c r="D583" s="0" t="n">
        <v>80004330199</v>
      </c>
      <c r="E583" s="17" t="n">
        <v>44380</v>
      </c>
      <c r="F583" s="17" t="n">
        <v>44380</v>
      </c>
      <c r="G583" s="0" t="n">
        <v>5349257945</v>
      </c>
      <c r="H583" s="1" t="s">
        <v>580</v>
      </c>
      <c r="I583" s="2" t="n">
        <v>2326</v>
      </c>
      <c r="J583" s="17" t="n">
        <v>44410</v>
      </c>
      <c r="K583" s="2" t="n">
        <v>2326</v>
      </c>
      <c r="L583" s="17" t="n">
        <v>44398</v>
      </c>
      <c r="M583" s="0" t="n">
        <v>-12</v>
      </c>
      <c r="N583" s="3" t="n">
        <f aca="false">M583*K583</f>
        <v>-27912</v>
      </c>
    </row>
    <row r="584" customFormat="false" ht="15.8" hidden="false" customHeight="false" outlineLevel="0" collapsed="false">
      <c r="A584" s="0" t="s">
        <v>19</v>
      </c>
      <c r="B584" s="0" t="s">
        <v>20</v>
      </c>
      <c r="C584" s="0" t="s">
        <v>89</v>
      </c>
      <c r="D584" s="0" t="n">
        <v>773140199</v>
      </c>
      <c r="E584" s="17" t="n">
        <v>44379</v>
      </c>
      <c r="F584" s="17" t="n">
        <v>44379</v>
      </c>
      <c r="G584" s="0" t="n">
        <v>5349310327</v>
      </c>
      <c r="H584" s="1" t="s">
        <v>581</v>
      </c>
      <c r="I584" s="2" t="n">
        <v>19191.06</v>
      </c>
      <c r="J584" s="17" t="n">
        <v>44439</v>
      </c>
      <c r="K584" s="2" t="n">
        <v>18277.2</v>
      </c>
      <c r="L584" s="17" t="n">
        <v>44398</v>
      </c>
      <c r="M584" s="0" t="n">
        <v>-41</v>
      </c>
      <c r="N584" s="3" t="n">
        <f aca="false">M584*K584</f>
        <v>-749365.2</v>
      </c>
    </row>
    <row r="585" customFormat="false" ht="15.8" hidden="false" customHeight="false" outlineLevel="0" collapsed="false">
      <c r="A585" s="0" t="s">
        <v>19</v>
      </c>
      <c r="B585" s="0" t="s">
        <v>20</v>
      </c>
      <c r="C585" s="0" t="s">
        <v>89</v>
      </c>
      <c r="D585" s="0" t="n">
        <v>773140199</v>
      </c>
      <c r="E585" s="17" t="n">
        <v>44380</v>
      </c>
      <c r="F585" s="17" t="n">
        <v>44380</v>
      </c>
      <c r="G585" s="0" t="n">
        <v>5349310770</v>
      </c>
      <c r="H585" s="1" t="s">
        <v>582</v>
      </c>
      <c r="I585" s="2" t="n">
        <v>2992.5</v>
      </c>
      <c r="J585" s="17" t="n">
        <v>44439</v>
      </c>
      <c r="K585" s="2" t="n">
        <v>2850</v>
      </c>
      <c r="L585" s="17" t="n">
        <v>44398</v>
      </c>
      <c r="M585" s="0" t="n">
        <v>-41</v>
      </c>
      <c r="N585" s="3" t="n">
        <f aca="false">M585*K585</f>
        <v>-116850</v>
      </c>
    </row>
    <row r="586" customFormat="false" ht="15.8" hidden="false" customHeight="false" outlineLevel="0" collapsed="false">
      <c r="A586" s="0" t="s">
        <v>19</v>
      </c>
      <c r="B586" s="0" t="s">
        <v>20</v>
      </c>
      <c r="C586" s="0" t="s">
        <v>89</v>
      </c>
      <c r="D586" s="0" t="n">
        <v>773140199</v>
      </c>
      <c r="E586" s="17" t="n">
        <v>44380</v>
      </c>
      <c r="F586" s="17" t="n">
        <v>44380</v>
      </c>
      <c r="G586" s="0" t="n">
        <v>5349311147</v>
      </c>
      <c r="H586" s="1" t="s">
        <v>583</v>
      </c>
      <c r="I586" s="2" t="n">
        <v>5880</v>
      </c>
      <c r="J586" s="17" t="n">
        <v>44439</v>
      </c>
      <c r="K586" s="2" t="n">
        <v>5600</v>
      </c>
      <c r="L586" s="17" t="n">
        <v>44419</v>
      </c>
      <c r="M586" s="0" t="n">
        <v>-20</v>
      </c>
      <c r="N586" s="3" t="n">
        <f aca="false">M586*K586</f>
        <v>-112000</v>
      </c>
    </row>
    <row r="587" customFormat="false" ht="15.8" hidden="false" customHeight="false" outlineLevel="0" collapsed="false">
      <c r="A587" s="0" t="s">
        <v>19</v>
      </c>
      <c r="B587" s="0" t="s">
        <v>20</v>
      </c>
      <c r="C587" s="0" t="s">
        <v>89</v>
      </c>
      <c r="D587" s="0" t="n">
        <v>773140199</v>
      </c>
      <c r="E587" s="17" t="n">
        <v>44380</v>
      </c>
      <c r="F587" s="17" t="n">
        <v>44380</v>
      </c>
      <c r="G587" s="0" t="n">
        <v>5349312137</v>
      </c>
      <c r="H587" s="1" t="s">
        <v>584</v>
      </c>
      <c r="I587" s="2" t="n">
        <v>9603.99</v>
      </c>
      <c r="J587" s="17" t="n">
        <v>44439</v>
      </c>
      <c r="K587" s="2" t="n">
        <v>9146.66</v>
      </c>
      <c r="L587" s="17" t="n">
        <v>44398</v>
      </c>
      <c r="M587" s="0" t="n">
        <v>-41</v>
      </c>
      <c r="N587" s="3" t="n">
        <f aca="false">M587*K587</f>
        <v>-375013.06</v>
      </c>
    </row>
    <row r="588" customFormat="false" ht="15.8" hidden="false" customHeight="false" outlineLevel="0" collapsed="false">
      <c r="A588" s="0" t="s">
        <v>19</v>
      </c>
      <c r="B588" s="0" t="s">
        <v>20</v>
      </c>
      <c r="C588" s="0" t="s">
        <v>89</v>
      </c>
      <c r="D588" s="0" t="n">
        <v>773140199</v>
      </c>
      <c r="E588" s="17" t="n">
        <v>44379</v>
      </c>
      <c r="F588" s="17" t="n">
        <v>44379</v>
      </c>
      <c r="G588" s="0" t="n">
        <v>5349318228</v>
      </c>
      <c r="H588" s="1" t="s">
        <v>585</v>
      </c>
      <c r="I588" s="2" t="n">
        <v>439.99</v>
      </c>
      <c r="J588" s="17" t="n">
        <v>44439</v>
      </c>
      <c r="K588" s="2" t="n">
        <v>419.04</v>
      </c>
      <c r="L588" s="17" t="n">
        <v>44412</v>
      </c>
      <c r="M588" s="0" t="n">
        <v>-27</v>
      </c>
      <c r="N588" s="3" t="n">
        <f aca="false">M588*K588</f>
        <v>-11314.08</v>
      </c>
    </row>
    <row r="589" customFormat="false" ht="15.8" hidden="false" customHeight="false" outlineLevel="0" collapsed="false">
      <c r="A589" s="0" t="s">
        <v>19</v>
      </c>
      <c r="B589" s="0" t="s">
        <v>20</v>
      </c>
      <c r="C589" s="0" t="s">
        <v>89</v>
      </c>
      <c r="D589" s="0" t="n">
        <v>773140199</v>
      </c>
      <c r="E589" s="17" t="n">
        <v>44380</v>
      </c>
      <c r="F589" s="17" t="n">
        <v>44380</v>
      </c>
      <c r="G589" s="0" t="n">
        <v>5349318541</v>
      </c>
      <c r="H589" s="1" t="s">
        <v>586</v>
      </c>
      <c r="I589" s="2" t="n">
        <v>450</v>
      </c>
      <c r="J589" s="17" t="n">
        <v>44439</v>
      </c>
      <c r="K589" s="2" t="n">
        <v>428.57</v>
      </c>
      <c r="L589" s="17" t="n">
        <v>44412</v>
      </c>
      <c r="M589" s="0" t="n">
        <v>-27</v>
      </c>
      <c r="N589" s="3" t="n">
        <f aca="false">M589*K589</f>
        <v>-11571.39</v>
      </c>
    </row>
    <row r="590" customFormat="false" ht="15.8" hidden="false" customHeight="false" outlineLevel="0" collapsed="false">
      <c r="A590" s="0" t="s">
        <v>19</v>
      </c>
      <c r="B590" s="0" t="s">
        <v>20</v>
      </c>
      <c r="C590" s="0" t="s">
        <v>89</v>
      </c>
      <c r="D590" s="0" t="n">
        <v>773140199</v>
      </c>
      <c r="E590" s="17" t="n">
        <v>44380</v>
      </c>
      <c r="F590" s="17" t="n">
        <v>44380</v>
      </c>
      <c r="G590" s="0" t="n">
        <v>5349318665</v>
      </c>
      <c r="H590" s="1" t="s">
        <v>587</v>
      </c>
      <c r="I590" s="2" t="n">
        <v>155</v>
      </c>
      <c r="J590" s="17" t="n">
        <v>44439</v>
      </c>
      <c r="K590" s="2" t="n">
        <v>147.62</v>
      </c>
      <c r="L590" s="17" t="n">
        <v>44412</v>
      </c>
      <c r="M590" s="0" t="n">
        <v>-27</v>
      </c>
      <c r="N590" s="3" t="n">
        <f aca="false">M590*K590</f>
        <v>-3985.74</v>
      </c>
    </row>
    <row r="591" customFormat="false" ht="15.8" hidden="false" customHeight="false" outlineLevel="0" collapsed="false">
      <c r="A591" s="0" t="s">
        <v>19</v>
      </c>
      <c r="B591" s="0" t="s">
        <v>20</v>
      </c>
      <c r="C591" s="0" t="s">
        <v>390</v>
      </c>
      <c r="D591" s="0" t="s">
        <v>391</v>
      </c>
      <c r="E591" s="17" t="n">
        <v>44379</v>
      </c>
      <c r="F591" s="17" t="n">
        <v>44379</v>
      </c>
      <c r="G591" s="0" t="n">
        <v>5349432433</v>
      </c>
      <c r="H591" s="1" t="s">
        <v>588</v>
      </c>
      <c r="I591" s="2" t="n">
        <v>829.17</v>
      </c>
      <c r="J591" s="17" t="n">
        <v>44409</v>
      </c>
      <c r="K591" s="2" t="n">
        <v>829.17</v>
      </c>
      <c r="L591" s="17" t="n">
        <v>44400</v>
      </c>
      <c r="M591" s="0" t="n">
        <v>-9</v>
      </c>
      <c r="N591" s="3" t="n">
        <f aca="false">M591*K591</f>
        <v>-7462.53</v>
      </c>
    </row>
    <row r="592" customFormat="false" ht="15.8" hidden="false" customHeight="false" outlineLevel="0" collapsed="false">
      <c r="A592" s="0" t="s">
        <v>19</v>
      </c>
      <c r="B592" s="0" t="s">
        <v>20</v>
      </c>
      <c r="C592" s="0" t="s">
        <v>87</v>
      </c>
      <c r="D592" s="0" t="n">
        <v>110360195</v>
      </c>
      <c r="E592" s="17" t="n">
        <v>44379</v>
      </c>
      <c r="F592" s="17" t="n">
        <v>44379</v>
      </c>
      <c r="G592" s="0" t="n">
        <v>5349499814</v>
      </c>
      <c r="H592" s="1" t="n">
        <v>21400000356</v>
      </c>
      <c r="I592" s="2" t="n">
        <v>24.84</v>
      </c>
      <c r="J592" s="17" t="n">
        <v>44439</v>
      </c>
      <c r="K592" s="2" t="n">
        <v>22.58</v>
      </c>
      <c r="L592" s="17" t="n">
        <v>44413</v>
      </c>
      <c r="M592" s="0" t="n">
        <v>-26</v>
      </c>
      <c r="N592" s="3" t="n">
        <f aca="false">M592*K592</f>
        <v>-587.08</v>
      </c>
    </row>
    <row r="593" customFormat="false" ht="15.8" hidden="false" customHeight="false" outlineLevel="0" collapsed="false">
      <c r="A593" s="0" t="s">
        <v>19</v>
      </c>
      <c r="B593" s="0" t="s">
        <v>20</v>
      </c>
      <c r="C593" s="0" t="s">
        <v>87</v>
      </c>
      <c r="D593" s="0" t="n">
        <v>110360195</v>
      </c>
      <c r="E593" s="17" t="n">
        <v>44379</v>
      </c>
      <c r="F593" s="17" t="n">
        <v>44379</v>
      </c>
      <c r="G593" s="0" t="n">
        <v>5349506223</v>
      </c>
      <c r="H593" s="1" t="n">
        <v>21400000359</v>
      </c>
      <c r="I593" s="2" t="n">
        <v>29</v>
      </c>
      <c r="J593" s="17" t="n">
        <v>44409</v>
      </c>
      <c r="K593" s="2" t="n">
        <v>23.77</v>
      </c>
      <c r="L593" s="17" t="n">
        <v>44403</v>
      </c>
      <c r="M593" s="0" t="n">
        <v>-6</v>
      </c>
      <c r="N593" s="3" t="n">
        <f aca="false">M593*K593</f>
        <v>-142.62</v>
      </c>
    </row>
    <row r="594" customFormat="false" ht="15.8" hidden="false" customHeight="false" outlineLevel="0" collapsed="false">
      <c r="A594" s="0" t="s">
        <v>19</v>
      </c>
      <c r="B594" s="0" t="s">
        <v>20</v>
      </c>
      <c r="C594" s="0" t="s">
        <v>87</v>
      </c>
      <c r="D594" s="0" t="n">
        <v>110360195</v>
      </c>
      <c r="E594" s="17" t="n">
        <v>44380</v>
      </c>
      <c r="F594" s="17" t="n">
        <v>44380</v>
      </c>
      <c r="G594" s="0" t="n">
        <v>5349506788</v>
      </c>
      <c r="H594" s="1" t="n">
        <v>21400000358</v>
      </c>
      <c r="I594" s="2" t="n">
        <v>123.63</v>
      </c>
      <c r="J594" s="17" t="n">
        <v>44439</v>
      </c>
      <c r="K594" s="2" t="n">
        <v>101.6</v>
      </c>
      <c r="L594" s="17" t="n">
        <v>44404</v>
      </c>
      <c r="M594" s="0" t="n">
        <v>-35</v>
      </c>
      <c r="N594" s="3" t="n">
        <f aca="false">M594*K594</f>
        <v>-3556</v>
      </c>
    </row>
    <row r="595" customFormat="false" ht="15.8" hidden="false" customHeight="false" outlineLevel="0" collapsed="false">
      <c r="A595" s="0" t="s">
        <v>19</v>
      </c>
      <c r="B595" s="0" t="s">
        <v>20</v>
      </c>
      <c r="C595" s="0" t="s">
        <v>87</v>
      </c>
      <c r="D595" s="0" t="n">
        <v>110360195</v>
      </c>
      <c r="E595" s="17" t="n">
        <v>44380</v>
      </c>
      <c r="F595" s="17" t="n">
        <v>44380</v>
      </c>
      <c r="G595" s="0" t="n">
        <v>5349506971</v>
      </c>
      <c r="H595" s="1" t="n">
        <v>21400000357</v>
      </c>
      <c r="I595" s="2" t="n">
        <v>29.79</v>
      </c>
      <c r="J595" s="17" t="n">
        <v>44410</v>
      </c>
      <c r="K595" s="2" t="n">
        <v>24.42</v>
      </c>
      <c r="L595" s="17" t="n">
        <v>44403</v>
      </c>
      <c r="M595" s="0" t="n">
        <v>-7</v>
      </c>
      <c r="N595" s="3" t="n">
        <f aca="false">M595*K595</f>
        <v>-170.94</v>
      </c>
    </row>
    <row r="596" customFormat="false" ht="15.8" hidden="false" customHeight="false" outlineLevel="0" collapsed="false">
      <c r="A596" s="0" t="s">
        <v>19</v>
      </c>
      <c r="B596" s="0" t="s">
        <v>20</v>
      </c>
      <c r="C596" s="0" t="s">
        <v>366</v>
      </c>
      <c r="D596" s="0" t="n">
        <v>1627080169</v>
      </c>
      <c r="E596" s="17" t="n">
        <v>44380</v>
      </c>
      <c r="F596" s="17" t="n">
        <v>44380</v>
      </c>
      <c r="G596" s="0" t="n">
        <v>5349561841</v>
      </c>
      <c r="H596" s="1" t="n">
        <v>2103002289</v>
      </c>
      <c r="I596" s="2" t="n">
        <v>25.62</v>
      </c>
      <c r="J596" s="17" t="n">
        <v>44410</v>
      </c>
      <c r="K596" s="2" t="n">
        <v>21</v>
      </c>
      <c r="L596" s="17" t="n">
        <v>44399</v>
      </c>
      <c r="M596" s="0" t="n">
        <v>-11</v>
      </c>
      <c r="N596" s="3" t="n">
        <f aca="false">M596*K596</f>
        <v>-231</v>
      </c>
    </row>
    <row r="597" customFormat="false" ht="15.8" hidden="false" customHeight="false" outlineLevel="0" collapsed="false">
      <c r="A597" s="0" t="s">
        <v>19</v>
      </c>
      <c r="B597" s="0" t="s">
        <v>20</v>
      </c>
      <c r="C597" s="0" t="s">
        <v>366</v>
      </c>
      <c r="D597" s="0" t="n">
        <v>1627080169</v>
      </c>
      <c r="E597" s="17" t="n">
        <v>44380</v>
      </c>
      <c r="F597" s="17" t="n">
        <v>44380</v>
      </c>
      <c r="G597" s="0" t="n">
        <v>5349561996</v>
      </c>
      <c r="H597" s="1" t="n">
        <v>2103002290</v>
      </c>
      <c r="I597" s="2" t="n">
        <v>49.61</v>
      </c>
      <c r="J597" s="17" t="n">
        <v>44410</v>
      </c>
      <c r="K597" s="2" t="n">
        <v>40.66</v>
      </c>
      <c r="L597" s="17" t="n">
        <v>44399</v>
      </c>
      <c r="M597" s="0" t="n">
        <v>-11</v>
      </c>
      <c r="N597" s="3" t="n">
        <f aca="false">M597*K597</f>
        <v>-447.26</v>
      </c>
    </row>
    <row r="598" customFormat="false" ht="15.8" hidden="false" customHeight="false" outlineLevel="0" collapsed="false">
      <c r="A598" s="0" t="s">
        <v>19</v>
      </c>
      <c r="B598" s="0" t="s">
        <v>20</v>
      </c>
      <c r="C598" s="0" t="s">
        <v>589</v>
      </c>
      <c r="D598" s="0" t="n">
        <v>83001090196</v>
      </c>
      <c r="E598" s="17" t="n">
        <v>44380</v>
      </c>
      <c r="F598" s="17" t="n">
        <v>44380</v>
      </c>
      <c r="G598" s="0" t="n">
        <v>5349562061</v>
      </c>
      <c r="H598" s="1" t="s">
        <v>590</v>
      </c>
      <c r="I598" s="2" t="n">
        <v>552</v>
      </c>
      <c r="J598" s="17" t="n">
        <v>44438</v>
      </c>
      <c r="K598" s="2" t="n">
        <v>552</v>
      </c>
      <c r="L598" s="17" t="n">
        <v>44400</v>
      </c>
      <c r="M598" s="0" t="n">
        <v>-38</v>
      </c>
      <c r="N598" s="3" t="n">
        <f aca="false">M598*K598</f>
        <v>-20976</v>
      </c>
    </row>
    <row r="599" customFormat="false" ht="15.8" hidden="false" customHeight="false" outlineLevel="0" collapsed="false">
      <c r="A599" s="0" t="s">
        <v>19</v>
      </c>
      <c r="B599" s="0" t="s">
        <v>20</v>
      </c>
      <c r="C599" s="0" t="s">
        <v>366</v>
      </c>
      <c r="D599" s="0" t="n">
        <v>1627080169</v>
      </c>
      <c r="E599" s="17" t="n">
        <v>44380</v>
      </c>
      <c r="F599" s="17" t="n">
        <v>44380</v>
      </c>
      <c r="G599" s="0" t="n">
        <v>5349562895</v>
      </c>
      <c r="H599" s="1" t="n">
        <v>2103002291</v>
      </c>
      <c r="I599" s="2" t="n">
        <v>30.26</v>
      </c>
      <c r="J599" s="17" t="n">
        <v>44410</v>
      </c>
      <c r="K599" s="2" t="n">
        <v>24.8</v>
      </c>
      <c r="L599" s="17" t="n">
        <v>44399</v>
      </c>
      <c r="M599" s="0" t="n">
        <v>-11</v>
      </c>
      <c r="N599" s="3" t="n">
        <f aca="false">M599*K599</f>
        <v>-272.8</v>
      </c>
    </row>
    <row r="600" customFormat="false" ht="15.8" hidden="false" customHeight="false" outlineLevel="0" collapsed="false">
      <c r="A600" s="0" t="s">
        <v>19</v>
      </c>
      <c r="B600" s="0" t="s">
        <v>20</v>
      </c>
      <c r="C600" s="0" t="s">
        <v>591</v>
      </c>
      <c r="D600" s="0" t="n">
        <v>93042380191</v>
      </c>
      <c r="E600" s="17" t="n">
        <v>44380</v>
      </c>
      <c r="F600" s="17" t="n">
        <v>44380</v>
      </c>
      <c r="G600" s="0" t="n">
        <v>5350650095</v>
      </c>
      <c r="H600" s="1" t="n">
        <v>73</v>
      </c>
      <c r="I600" s="2" t="n">
        <v>7285</v>
      </c>
      <c r="J600" s="17" t="n">
        <v>44410</v>
      </c>
      <c r="K600" s="2" t="n">
        <v>7285</v>
      </c>
      <c r="L600" s="17" t="n">
        <v>44393</v>
      </c>
      <c r="M600" s="0" t="n">
        <v>-17</v>
      </c>
      <c r="N600" s="3" t="n">
        <f aca="false">M600*K600</f>
        <v>-123845</v>
      </c>
    </row>
    <row r="601" customFormat="false" ht="15.8" hidden="false" customHeight="false" outlineLevel="0" collapsed="false">
      <c r="A601" s="0" t="s">
        <v>19</v>
      </c>
      <c r="B601" s="0" t="s">
        <v>20</v>
      </c>
      <c r="C601" s="0" t="s">
        <v>591</v>
      </c>
      <c r="D601" s="0" t="n">
        <v>93042380191</v>
      </c>
      <c r="E601" s="17" t="n">
        <v>44380</v>
      </c>
      <c r="F601" s="17" t="n">
        <v>44380</v>
      </c>
      <c r="G601" s="0" t="n">
        <v>5350666045</v>
      </c>
      <c r="H601" s="1" t="n">
        <v>74</v>
      </c>
      <c r="I601" s="2" t="n">
        <v>17360</v>
      </c>
      <c r="J601" s="17" t="n">
        <v>44410</v>
      </c>
      <c r="K601" s="2" t="n">
        <v>17360</v>
      </c>
      <c r="L601" s="17" t="n">
        <v>44397</v>
      </c>
      <c r="M601" s="0" t="n">
        <v>-13</v>
      </c>
      <c r="N601" s="3" t="n">
        <f aca="false">M601*K601</f>
        <v>-225680</v>
      </c>
    </row>
    <row r="602" customFormat="false" ht="15.8" hidden="false" customHeight="false" outlineLevel="0" collapsed="false">
      <c r="A602" s="0" t="s">
        <v>19</v>
      </c>
      <c r="B602" s="0" t="s">
        <v>20</v>
      </c>
      <c r="C602" s="0" t="s">
        <v>591</v>
      </c>
      <c r="D602" s="0" t="n">
        <v>93042380191</v>
      </c>
      <c r="E602" s="17" t="n">
        <v>44380</v>
      </c>
      <c r="F602" s="17" t="n">
        <v>44380</v>
      </c>
      <c r="G602" s="0" t="n">
        <v>5350792151</v>
      </c>
      <c r="H602" s="1" t="n">
        <v>78</v>
      </c>
      <c r="I602" s="2" t="n">
        <v>2945</v>
      </c>
      <c r="J602" s="17" t="n">
        <v>44410</v>
      </c>
      <c r="K602" s="2" t="n">
        <v>2945</v>
      </c>
      <c r="L602" s="17" t="n">
        <v>44398</v>
      </c>
      <c r="M602" s="0" t="n">
        <v>-12</v>
      </c>
      <c r="N602" s="3" t="n">
        <f aca="false">M602*K602</f>
        <v>-35340</v>
      </c>
    </row>
    <row r="603" customFormat="false" ht="15.8" hidden="false" customHeight="false" outlineLevel="0" collapsed="false">
      <c r="A603" s="0" t="s">
        <v>19</v>
      </c>
      <c r="B603" s="0" t="s">
        <v>20</v>
      </c>
      <c r="C603" s="0" t="s">
        <v>592</v>
      </c>
      <c r="D603" s="0" t="n">
        <v>832260194</v>
      </c>
      <c r="E603" s="17" t="n">
        <v>44380</v>
      </c>
      <c r="F603" s="17" t="n">
        <v>44380</v>
      </c>
      <c r="G603" s="0" t="n">
        <v>5351009867</v>
      </c>
      <c r="H603" s="1" t="n">
        <v>419</v>
      </c>
      <c r="I603" s="2" t="n">
        <v>38.92</v>
      </c>
      <c r="J603" s="17" t="n">
        <v>44410</v>
      </c>
      <c r="K603" s="2" t="n">
        <v>31.9</v>
      </c>
      <c r="L603" s="17" t="n">
        <v>44399</v>
      </c>
      <c r="M603" s="0" t="n">
        <v>-11</v>
      </c>
      <c r="N603" s="3" t="n">
        <f aca="false">M603*K603</f>
        <v>-350.9</v>
      </c>
    </row>
    <row r="604" customFormat="false" ht="15.8" hidden="false" customHeight="false" outlineLevel="0" collapsed="false">
      <c r="A604" s="0" t="s">
        <v>19</v>
      </c>
      <c r="B604" s="0" t="s">
        <v>20</v>
      </c>
      <c r="C604" s="0" t="s">
        <v>203</v>
      </c>
      <c r="D604" s="0" t="s">
        <v>204</v>
      </c>
      <c r="E604" s="17" t="n">
        <v>44379</v>
      </c>
      <c r="F604" s="17" t="n">
        <v>44379</v>
      </c>
      <c r="G604" s="0" t="n">
        <v>5351277025</v>
      </c>
      <c r="H604" s="1" t="n">
        <v>2</v>
      </c>
      <c r="I604" s="2" t="n">
        <v>222</v>
      </c>
      <c r="J604" s="17" t="n">
        <v>44409</v>
      </c>
      <c r="K604" s="2" t="n">
        <v>222</v>
      </c>
      <c r="L604" s="17" t="n">
        <v>44403</v>
      </c>
      <c r="M604" s="0" t="n">
        <v>-6</v>
      </c>
      <c r="N604" s="3" t="n">
        <f aca="false">M604*K604</f>
        <v>-1332</v>
      </c>
    </row>
    <row r="605" customFormat="false" ht="15.8" hidden="false" customHeight="false" outlineLevel="0" collapsed="false">
      <c r="A605" s="0" t="s">
        <v>19</v>
      </c>
      <c r="B605" s="0" t="s">
        <v>20</v>
      </c>
      <c r="C605" s="0" t="s">
        <v>593</v>
      </c>
      <c r="D605" s="0" t="n">
        <v>6111530637</v>
      </c>
      <c r="E605" s="17" t="n">
        <v>44379</v>
      </c>
      <c r="F605" s="17" t="n">
        <v>44379</v>
      </c>
      <c r="G605" s="0" t="n">
        <v>5351462222</v>
      </c>
      <c r="H605" s="1" t="s">
        <v>594</v>
      </c>
      <c r="I605" s="2" t="n">
        <v>463.11</v>
      </c>
      <c r="J605" s="17" t="n">
        <v>44438</v>
      </c>
      <c r="K605" s="2" t="n">
        <v>379.6</v>
      </c>
      <c r="L605" s="17" t="n">
        <v>44413</v>
      </c>
      <c r="M605" s="0" t="n">
        <v>-25</v>
      </c>
      <c r="N605" s="3" t="n">
        <f aca="false">M605*K605</f>
        <v>-9490</v>
      </c>
    </row>
    <row r="606" customFormat="false" ht="15.8" hidden="false" customHeight="false" outlineLevel="0" collapsed="false">
      <c r="A606" s="0" t="s">
        <v>19</v>
      </c>
      <c r="B606" s="0" t="s">
        <v>20</v>
      </c>
      <c r="C606" s="0" t="s">
        <v>595</v>
      </c>
      <c r="D606" s="0" t="n">
        <v>4105740486</v>
      </c>
      <c r="E606" s="17" t="n">
        <v>44379</v>
      </c>
      <c r="F606" s="17" t="n">
        <v>44379</v>
      </c>
      <c r="G606" s="0" t="n">
        <v>5351509219</v>
      </c>
      <c r="H606" s="1" t="s">
        <v>596</v>
      </c>
      <c r="I606" s="2" t="n">
        <v>42.97</v>
      </c>
      <c r="J606" s="17" t="n">
        <v>44409</v>
      </c>
      <c r="K606" s="2" t="n">
        <v>35.22</v>
      </c>
      <c r="L606" s="17" t="n">
        <v>44393</v>
      </c>
      <c r="M606" s="0" t="n">
        <v>-16</v>
      </c>
      <c r="N606" s="3" t="n">
        <f aca="false">M606*K606</f>
        <v>-563.52</v>
      </c>
    </row>
    <row r="607" customFormat="false" ht="15.8" hidden="false" customHeight="false" outlineLevel="0" collapsed="false">
      <c r="A607" s="0" t="s">
        <v>19</v>
      </c>
      <c r="B607" s="0" t="s">
        <v>20</v>
      </c>
      <c r="C607" s="0" t="s">
        <v>597</v>
      </c>
      <c r="D607" s="0" t="n">
        <v>2298700010</v>
      </c>
      <c r="E607" s="17" t="n">
        <v>44379</v>
      </c>
      <c r="F607" s="17" t="n">
        <v>44379</v>
      </c>
      <c r="G607" s="0" t="n">
        <v>5351915705</v>
      </c>
      <c r="H607" s="1" t="s">
        <v>598</v>
      </c>
      <c r="I607" s="2" t="n">
        <v>170.58</v>
      </c>
      <c r="J607" s="17" t="n">
        <v>44439</v>
      </c>
      <c r="K607" s="2" t="n">
        <v>139.82</v>
      </c>
      <c r="L607" s="17" t="n">
        <v>44411</v>
      </c>
      <c r="M607" s="0" t="n">
        <v>-28</v>
      </c>
      <c r="N607" s="3" t="n">
        <f aca="false">M607*K607</f>
        <v>-3914.96</v>
      </c>
    </row>
    <row r="608" customFormat="false" ht="15.8" hidden="false" customHeight="false" outlineLevel="0" collapsed="false">
      <c r="A608" s="0" t="s">
        <v>19</v>
      </c>
      <c r="B608" s="0" t="s">
        <v>20</v>
      </c>
      <c r="C608" s="0" t="s">
        <v>597</v>
      </c>
      <c r="D608" s="0" t="n">
        <v>2298700010</v>
      </c>
      <c r="E608" s="17" t="n">
        <v>44379</v>
      </c>
      <c r="F608" s="17" t="n">
        <v>44379</v>
      </c>
      <c r="G608" s="0" t="n">
        <v>5351915711</v>
      </c>
      <c r="H608" s="1" t="s">
        <v>599</v>
      </c>
      <c r="I608" s="2" t="n">
        <v>281.45</v>
      </c>
      <c r="J608" s="17" t="n">
        <v>44439</v>
      </c>
      <c r="K608" s="2" t="n">
        <v>230.7</v>
      </c>
      <c r="L608" s="17" t="n">
        <v>44411</v>
      </c>
      <c r="M608" s="0" t="n">
        <v>-28</v>
      </c>
      <c r="N608" s="3" t="n">
        <f aca="false">M608*K608</f>
        <v>-6459.6</v>
      </c>
    </row>
    <row r="609" customFormat="false" ht="15.8" hidden="false" customHeight="false" outlineLevel="0" collapsed="false">
      <c r="A609" s="0" t="s">
        <v>19</v>
      </c>
      <c r="B609" s="0" t="s">
        <v>20</v>
      </c>
      <c r="C609" s="0" t="s">
        <v>597</v>
      </c>
      <c r="D609" s="0" t="n">
        <v>2298700010</v>
      </c>
      <c r="E609" s="17" t="n">
        <v>44379</v>
      </c>
      <c r="F609" s="17" t="n">
        <v>44379</v>
      </c>
      <c r="G609" s="0" t="n">
        <v>5351917028</v>
      </c>
      <c r="H609" s="1" t="s">
        <v>600</v>
      </c>
      <c r="I609" s="2" t="n">
        <v>97.2</v>
      </c>
      <c r="J609" s="17" t="n">
        <v>44439</v>
      </c>
      <c r="K609" s="2" t="n">
        <v>79.6</v>
      </c>
      <c r="L609" s="17" t="n">
        <v>44411</v>
      </c>
      <c r="M609" s="0" t="n">
        <v>-28</v>
      </c>
      <c r="N609" s="3" t="n">
        <f aca="false">M609*K609</f>
        <v>-2228.8</v>
      </c>
    </row>
    <row r="610" customFormat="false" ht="15.8" hidden="false" customHeight="false" outlineLevel="0" collapsed="false">
      <c r="A610" s="0" t="s">
        <v>19</v>
      </c>
      <c r="B610" s="0" t="s">
        <v>20</v>
      </c>
      <c r="C610" s="0" t="s">
        <v>597</v>
      </c>
      <c r="D610" s="0" t="n">
        <v>2298700010</v>
      </c>
      <c r="E610" s="17" t="n">
        <v>44381</v>
      </c>
      <c r="F610" s="17" t="n">
        <v>44381</v>
      </c>
      <c r="G610" s="0" t="n">
        <v>5351920790</v>
      </c>
      <c r="H610" s="1" t="s">
        <v>601</v>
      </c>
      <c r="I610" s="2" t="n">
        <v>233.02</v>
      </c>
      <c r="J610" s="17" t="n">
        <v>44439</v>
      </c>
      <c r="K610" s="2" t="n">
        <v>191</v>
      </c>
      <c r="L610" s="17" t="n">
        <v>44412</v>
      </c>
      <c r="M610" s="0" t="n">
        <v>-27</v>
      </c>
      <c r="N610" s="3" t="n">
        <f aca="false">M610*K610</f>
        <v>-5157</v>
      </c>
    </row>
    <row r="611" customFormat="false" ht="15.8" hidden="false" customHeight="false" outlineLevel="0" collapsed="false">
      <c r="A611" s="0" t="s">
        <v>19</v>
      </c>
      <c r="B611" s="0" t="s">
        <v>20</v>
      </c>
      <c r="C611" s="0" t="s">
        <v>597</v>
      </c>
      <c r="D611" s="0" t="n">
        <v>2298700010</v>
      </c>
      <c r="E611" s="17" t="n">
        <v>44381</v>
      </c>
      <c r="F611" s="17" t="n">
        <v>44381</v>
      </c>
      <c r="G611" s="0" t="n">
        <v>5351921480</v>
      </c>
      <c r="H611" s="1" t="s">
        <v>602</v>
      </c>
      <c r="I611" s="2" t="n">
        <v>97.2</v>
      </c>
      <c r="J611" s="17" t="n">
        <v>44439</v>
      </c>
      <c r="K611" s="2" t="n">
        <v>79.6</v>
      </c>
      <c r="L611" s="17" t="n">
        <v>44411</v>
      </c>
      <c r="M611" s="0" t="n">
        <v>-28</v>
      </c>
      <c r="N611" s="3" t="n">
        <f aca="false">M611*K611</f>
        <v>-2228.8</v>
      </c>
    </row>
    <row r="612" customFormat="false" ht="15.8" hidden="false" customHeight="false" outlineLevel="0" collapsed="false">
      <c r="A612" s="0" t="s">
        <v>19</v>
      </c>
      <c r="B612" s="0" t="s">
        <v>20</v>
      </c>
      <c r="C612" s="0" t="s">
        <v>597</v>
      </c>
      <c r="D612" s="0" t="n">
        <v>2298700010</v>
      </c>
      <c r="E612" s="17" t="n">
        <v>44380</v>
      </c>
      <c r="F612" s="17" t="n">
        <v>44380</v>
      </c>
      <c r="G612" s="0" t="n">
        <v>5351948145</v>
      </c>
      <c r="H612" s="1" t="s">
        <v>603</v>
      </c>
      <c r="I612" s="2" t="n">
        <v>281.45</v>
      </c>
      <c r="J612" s="17" t="n">
        <v>44439</v>
      </c>
      <c r="K612" s="2" t="n">
        <v>230.7</v>
      </c>
      <c r="L612" s="17" t="n">
        <v>44411</v>
      </c>
      <c r="M612" s="0" t="n">
        <v>-28</v>
      </c>
      <c r="N612" s="3" t="n">
        <f aca="false">M612*K612</f>
        <v>-6459.6</v>
      </c>
    </row>
    <row r="613" customFormat="false" ht="15.8" hidden="false" customHeight="false" outlineLevel="0" collapsed="false">
      <c r="A613" s="0" t="s">
        <v>19</v>
      </c>
      <c r="B613" s="0" t="s">
        <v>20</v>
      </c>
      <c r="C613" s="0" t="s">
        <v>597</v>
      </c>
      <c r="D613" s="0" t="n">
        <v>2298700010</v>
      </c>
      <c r="E613" s="17" t="n">
        <v>44379</v>
      </c>
      <c r="F613" s="17" t="n">
        <v>44379</v>
      </c>
      <c r="G613" s="0" t="n">
        <v>5351948430</v>
      </c>
      <c r="H613" s="1" t="s">
        <v>604</v>
      </c>
      <c r="I613" s="2" t="n">
        <v>165.92</v>
      </c>
      <c r="J613" s="17" t="n">
        <v>44439</v>
      </c>
      <c r="K613" s="2" t="n">
        <v>136</v>
      </c>
      <c r="L613" s="17" t="n">
        <v>44421</v>
      </c>
      <c r="M613" s="0" t="n">
        <v>-18</v>
      </c>
      <c r="N613" s="3" t="n">
        <f aca="false">M613*K613</f>
        <v>-2448</v>
      </c>
    </row>
    <row r="614" customFormat="false" ht="15.8" hidden="false" customHeight="false" outlineLevel="0" collapsed="false">
      <c r="A614" s="0" t="s">
        <v>19</v>
      </c>
      <c r="B614" s="0" t="s">
        <v>20</v>
      </c>
      <c r="C614" s="0" t="s">
        <v>597</v>
      </c>
      <c r="D614" s="0" t="n">
        <v>2298700010</v>
      </c>
      <c r="E614" s="17" t="n">
        <v>44381</v>
      </c>
      <c r="F614" s="17" t="n">
        <v>44381</v>
      </c>
      <c r="G614" s="0" t="n">
        <v>5351949271</v>
      </c>
      <c r="H614" s="1" t="s">
        <v>605</v>
      </c>
      <c r="I614" s="2" t="n">
        <v>206.18</v>
      </c>
      <c r="J614" s="17" t="n">
        <v>44439</v>
      </c>
      <c r="K614" s="2" t="n">
        <v>169</v>
      </c>
      <c r="L614" s="17" t="n">
        <v>44412</v>
      </c>
      <c r="M614" s="0" t="n">
        <v>-27</v>
      </c>
      <c r="N614" s="3" t="n">
        <f aca="false">M614*K614</f>
        <v>-4563</v>
      </c>
    </row>
    <row r="615" customFormat="false" ht="15.8" hidden="false" customHeight="false" outlineLevel="0" collapsed="false">
      <c r="A615" s="0" t="s">
        <v>19</v>
      </c>
      <c r="B615" s="0" t="s">
        <v>20</v>
      </c>
      <c r="C615" s="0" t="s">
        <v>197</v>
      </c>
      <c r="D615" s="0" t="n">
        <v>1096070196</v>
      </c>
      <c r="E615" s="17" t="n">
        <v>44379</v>
      </c>
      <c r="F615" s="17" t="n">
        <v>44379</v>
      </c>
      <c r="G615" s="0" t="n">
        <v>5352246008</v>
      </c>
      <c r="H615" s="1" t="s">
        <v>606</v>
      </c>
      <c r="I615" s="2" t="n">
        <v>1318.39</v>
      </c>
      <c r="J615" s="17" t="n">
        <v>44439</v>
      </c>
      <c r="K615" s="2" t="n">
        <v>1267.68</v>
      </c>
      <c r="L615" s="17" t="n">
        <v>44412</v>
      </c>
      <c r="M615" s="0" t="n">
        <v>-27</v>
      </c>
      <c r="N615" s="3" t="n">
        <f aca="false">M615*K615</f>
        <v>-34227.36</v>
      </c>
    </row>
    <row r="616" customFormat="false" ht="15.8" hidden="false" customHeight="false" outlineLevel="0" collapsed="false">
      <c r="A616" s="0" t="s">
        <v>19</v>
      </c>
      <c r="B616" s="0" t="s">
        <v>20</v>
      </c>
      <c r="C616" s="0" t="s">
        <v>197</v>
      </c>
      <c r="D616" s="0" t="n">
        <v>1096070196</v>
      </c>
      <c r="E616" s="17" t="n">
        <v>44380</v>
      </c>
      <c r="F616" s="17" t="n">
        <v>44380</v>
      </c>
      <c r="G616" s="0" t="n">
        <v>5352287761</v>
      </c>
      <c r="H616" s="1" t="s">
        <v>607</v>
      </c>
      <c r="I616" s="2" t="n">
        <v>137.19</v>
      </c>
      <c r="J616" s="17" t="n">
        <v>44439</v>
      </c>
      <c r="K616" s="2" t="n">
        <v>129.73</v>
      </c>
      <c r="L616" s="17" t="n">
        <v>44411</v>
      </c>
      <c r="M616" s="0" t="n">
        <v>-28</v>
      </c>
      <c r="N616" s="3" t="n">
        <f aca="false">M616*K616</f>
        <v>-3632.44</v>
      </c>
    </row>
    <row r="617" customFormat="false" ht="15.8" hidden="false" customHeight="false" outlineLevel="0" collapsed="false">
      <c r="A617" s="0" t="s">
        <v>19</v>
      </c>
      <c r="B617" s="0" t="s">
        <v>20</v>
      </c>
      <c r="C617" s="0" t="s">
        <v>608</v>
      </c>
      <c r="D617" s="0" t="n">
        <v>965910193</v>
      </c>
      <c r="E617" s="17" t="n">
        <v>44379</v>
      </c>
      <c r="F617" s="17" t="n">
        <v>44379</v>
      </c>
      <c r="G617" s="0" t="n">
        <v>5352608628</v>
      </c>
      <c r="H617" s="1" t="s">
        <v>609</v>
      </c>
      <c r="I617" s="2" t="n">
        <v>60.95</v>
      </c>
      <c r="J617" s="17" t="n">
        <v>44409</v>
      </c>
      <c r="K617" s="2" t="n">
        <v>52.3</v>
      </c>
      <c r="L617" s="17" t="n">
        <v>44399</v>
      </c>
      <c r="M617" s="0" t="n">
        <v>-10</v>
      </c>
      <c r="N617" s="3" t="n">
        <f aca="false">M617*K617</f>
        <v>-523</v>
      </c>
    </row>
    <row r="618" customFormat="false" ht="15.8" hidden="false" customHeight="false" outlineLevel="0" collapsed="false">
      <c r="A618" s="0" t="s">
        <v>19</v>
      </c>
      <c r="B618" s="0" t="s">
        <v>20</v>
      </c>
      <c r="C618" s="0" t="s">
        <v>74</v>
      </c>
      <c r="D618" s="0" t="n">
        <v>1476530199</v>
      </c>
      <c r="E618" s="17" t="n">
        <v>44380</v>
      </c>
      <c r="F618" s="17" t="n">
        <v>44380</v>
      </c>
      <c r="G618" s="0" t="n">
        <v>5352611947</v>
      </c>
      <c r="H618" s="1" t="s">
        <v>610</v>
      </c>
      <c r="I618" s="2" t="n">
        <v>393.75</v>
      </c>
      <c r="J618" s="17" t="n">
        <v>44410</v>
      </c>
      <c r="K618" s="2" t="n">
        <v>393.75</v>
      </c>
      <c r="L618" s="17" t="n">
        <v>44412</v>
      </c>
      <c r="M618" s="0" t="n">
        <v>2</v>
      </c>
      <c r="N618" s="3" t="n">
        <f aca="false">M618*K618</f>
        <v>787.5</v>
      </c>
    </row>
    <row r="619" customFormat="false" ht="15.8" hidden="false" customHeight="false" outlineLevel="0" collapsed="false">
      <c r="A619" s="0" t="s">
        <v>19</v>
      </c>
      <c r="B619" s="0" t="s">
        <v>20</v>
      </c>
      <c r="C619" s="0" t="s">
        <v>74</v>
      </c>
      <c r="D619" s="0" t="n">
        <v>1476530199</v>
      </c>
      <c r="E619" s="17" t="n">
        <v>44380</v>
      </c>
      <c r="F619" s="17" t="n">
        <v>44380</v>
      </c>
      <c r="G619" s="0" t="n">
        <v>5352637747</v>
      </c>
      <c r="H619" s="1" t="s">
        <v>611</v>
      </c>
      <c r="I619" s="2" t="n">
        <v>262.5</v>
      </c>
      <c r="J619" s="17" t="n">
        <v>44410</v>
      </c>
      <c r="K619" s="2" t="n">
        <v>262.5</v>
      </c>
      <c r="L619" s="17" t="n">
        <v>44412</v>
      </c>
      <c r="M619" s="0" t="n">
        <v>2</v>
      </c>
      <c r="N619" s="3" t="n">
        <f aca="false">M619*K619</f>
        <v>525</v>
      </c>
    </row>
    <row r="620" customFormat="false" ht="15.8" hidden="false" customHeight="false" outlineLevel="0" collapsed="false">
      <c r="A620" s="0" t="s">
        <v>19</v>
      </c>
      <c r="B620" s="0" t="s">
        <v>20</v>
      </c>
      <c r="C620" s="0" t="s">
        <v>74</v>
      </c>
      <c r="D620" s="0" t="n">
        <v>1476530199</v>
      </c>
      <c r="E620" s="17" t="n">
        <v>44380</v>
      </c>
      <c r="F620" s="17" t="n">
        <v>44380</v>
      </c>
      <c r="G620" s="0" t="n">
        <v>5352661251</v>
      </c>
      <c r="H620" s="1" t="s">
        <v>612</v>
      </c>
      <c r="I620" s="2" t="n">
        <v>237.5</v>
      </c>
      <c r="J620" s="17" t="n">
        <v>44410</v>
      </c>
      <c r="K620" s="2" t="n">
        <v>237.5</v>
      </c>
      <c r="L620" s="17" t="n">
        <v>44412</v>
      </c>
      <c r="M620" s="0" t="n">
        <v>2</v>
      </c>
      <c r="N620" s="3" t="n">
        <f aca="false">M620*K620</f>
        <v>475</v>
      </c>
    </row>
    <row r="621" customFormat="false" ht="15.8" hidden="false" customHeight="false" outlineLevel="0" collapsed="false">
      <c r="A621" s="0" t="s">
        <v>19</v>
      </c>
      <c r="B621" s="0" t="s">
        <v>20</v>
      </c>
      <c r="C621" s="0" t="s">
        <v>74</v>
      </c>
      <c r="D621" s="0" t="n">
        <v>1476530199</v>
      </c>
      <c r="E621" s="17" t="n">
        <v>44379</v>
      </c>
      <c r="F621" s="17" t="n">
        <v>44379</v>
      </c>
      <c r="G621" s="0" t="n">
        <v>5352666215</v>
      </c>
      <c r="H621" s="1" t="s">
        <v>613</v>
      </c>
      <c r="I621" s="2" t="n">
        <v>400</v>
      </c>
      <c r="J621" s="17" t="n">
        <v>44409</v>
      </c>
      <c r="K621" s="2" t="n">
        <v>400</v>
      </c>
      <c r="L621" s="17" t="n">
        <v>44412</v>
      </c>
      <c r="M621" s="0" t="n">
        <v>3</v>
      </c>
      <c r="N621" s="3" t="n">
        <f aca="false">M621*K621</f>
        <v>1200</v>
      </c>
    </row>
    <row r="622" customFormat="false" ht="15.8" hidden="false" customHeight="false" outlineLevel="0" collapsed="false">
      <c r="A622" s="0" t="s">
        <v>19</v>
      </c>
      <c r="B622" s="0" t="s">
        <v>20</v>
      </c>
      <c r="C622" s="0" t="s">
        <v>74</v>
      </c>
      <c r="D622" s="0" t="n">
        <v>1476530199</v>
      </c>
      <c r="E622" s="17" t="n">
        <v>44379</v>
      </c>
      <c r="F622" s="17" t="n">
        <v>44379</v>
      </c>
      <c r="G622" s="0" t="n">
        <v>5352692428</v>
      </c>
      <c r="H622" s="1" t="s">
        <v>614</v>
      </c>
      <c r="I622" s="2" t="n">
        <v>300</v>
      </c>
      <c r="J622" s="17" t="n">
        <v>44409</v>
      </c>
      <c r="K622" s="2" t="n">
        <v>300</v>
      </c>
      <c r="L622" s="17" t="n">
        <v>44412</v>
      </c>
      <c r="M622" s="0" t="n">
        <v>3</v>
      </c>
      <c r="N622" s="3" t="n">
        <f aca="false">M622*K622</f>
        <v>900</v>
      </c>
    </row>
    <row r="623" customFormat="false" ht="15.8" hidden="false" customHeight="false" outlineLevel="0" collapsed="false">
      <c r="A623" s="0" t="s">
        <v>19</v>
      </c>
      <c r="B623" s="0" t="s">
        <v>20</v>
      </c>
      <c r="C623" s="0" t="s">
        <v>74</v>
      </c>
      <c r="D623" s="0" t="n">
        <v>1476530199</v>
      </c>
      <c r="E623" s="17" t="n">
        <v>44381</v>
      </c>
      <c r="F623" s="17" t="n">
        <v>44381</v>
      </c>
      <c r="G623" s="0" t="n">
        <v>5353008897</v>
      </c>
      <c r="H623" s="1" t="s">
        <v>615</v>
      </c>
      <c r="I623" s="2" t="n">
        <v>200</v>
      </c>
      <c r="J623" s="17" t="n">
        <v>44411</v>
      </c>
      <c r="K623" s="2" t="n">
        <v>200</v>
      </c>
      <c r="L623" s="17" t="n">
        <v>44412</v>
      </c>
      <c r="M623" s="0" t="n">
        <v>1</v>
      </c>
      <c r="N623" s="3" t="n">
        <f aca="false">M623*K623</f>
        <v>200</v>
      </c>
    </row>
    <row r="624" customFormat="false" ht="15.8" hidden="false" customHeight="false" outlineLevel="0" collapsed="false">
      <c r="A624" s="0" t="s">
        <v>19</v>
      </c>
      <c r="B624" s="0" t="s">
        <v>20</v>
      </c>
      <c r="C624" s="0" t="s">
        <v>74</v>
      </c>
      <c r="D624" s="0" t="n">
        <v>1476530199</v>
      </c>
      <c r="E624" s="17" t="n">
        <v>44379</v>
      </c>
      <c r="F624" s="17" t="n">
        <v>44379</v>
      </c>
      <c r="G624" s="0" t="n">
        <v>5353013328</v>
      </c>
      <c r="H624" s="1" t="s">
        <v>616</v>
      </c>
      <c r="I624" s="2" t="n">
        <v>750</v>
      </c>
      <c r="J624" s="17" t="n">
        <v>44409</v>
      </c>
      <c r="K624" s="2" t="n">
        <v>750</v>
      </c>
      <c r="L624" s="17" t="n">
        <v>44412</v>
      </c>
      <c r="M624" s="0" t="n">
        <v>3</v>
      </c>
      <c r="N624" s="3" t="n">
        <f aca="false">M624*K624</f>
        <v>2250</v>
      </c>
    </row>
    <row r="625" customFormat="false" ht="15.8" hidden="false" customHeight="false" outlineLevel="0" collapsed="false">
      <c r="A625" s="0" t="s">
        <v>19</v>
      </c>
      <c r="B625" s="0" t="s">
        <v>20</v>
      </c>
      <c r="C625" s="0" t="s">
        <v>74</v>
      </c>
      <c r="D625" s="0" t="n">
        <v>1476530199</v>
      </c>
      <c r="E625" s="17" t="n">
        <v>44381</v>
      </c>
      <c r="F625" s="17" t="n">
        <v>44381</v>
      </c>
      <c r="G625" s="0" t="n">
        <v>5353024191</v>
      </c>
      <c r="H625" s="1" t="s">
        <v>617</v>
      </c>
      <c r="I625" s="2" t="n">
        <v>300</v>
      </c>
      <c r="J625" s="17" t="n">
        <v>44411</v>
      </c>
      <c r="K625" s="2" t="n">
        <v>300</v>
      </c>
      <c r="L625" s="17" t="n">
        <v>44412</v>
      </c>
      <c r="M625" s="0" t="n">
        <v>1</v>
      </c>
      <c r="N625" s="3" t="n">
        <f aca="false">M625*K625</f>
        <v>300</v>
      </c>
    </row>
    <row r="626" customFormat="false" ht="15.8" hidden="false" customHeight="false" outlineLevel="0" collapsed="false">
      <c r="A626" s="0" t="s">
        <v>19</v>
      </c>
      <c r="B626" s="0" t="s">
        <v>20</v>
      </c>
      <c r="C626" s="0" t="s">
        <v>74</v>
      </c>
      <c r="D626" s="0" t="n">
        <v>1476530199</v>
      </c>
      <c r="E626" s="17" t="n">
        <v>44380</v>
      </c>
      <c r="F626" s="17" t="n">
        <v>44380</v>
      </c>
      <c r="G626" s="0" t="n">
        <v>5353043163</v>
      </c>
      <c r="H626" s="1" t="s">
        <v>618</v>
      </c>
      <c r="I626" s="2" t="n">
        <v>300</v>
      </c>
      <c r="J626" s="17" t="n">
        <v>44410</v>
      </c>
      <c r="K626" s="2" t="n">
        <v>300</v>
      </c>
      <c r="L626" s="17" t="n">
        <v>44412</v>
      </c>
      <c r="M626" s="0" t="n">
        <v>2</v>
      </c>
      <c r="N626" s="3" t="n">
        <f aca="false">M626*K626</f>
        <v>600</v>
      </c>
    </row>
    <row r="627" customFormat="false" ht="15.8" hidden="false" customHeight="false" outlineLevel="0" collapsed="false">
      <c r="A627" s="0" t="s">
        <v>19</v>
      </c>
      <c r="B627" s="0" t="s">
        <v>20</v>
      </c>
      <c r="C627" s="0" t="s">
        <v>512</v>
      </c>
      <c r="D627" s="0" t="n">
        <v>1897431209</v>
      </c>
      <c r="E627" s="17" t="n">
        <v>44380</v>
      </c>
      <c r="F627" s="17" t="n">
        <v>44380</v>
      </c>
      <c r="G627" s="0" t="n">
        <v>5353164634</v>
      </c>
      <c r="H627" s="1" t="s">
        <v>619</v>
      </c>
      <c r="I627" s="2" t="n">
        <v>350</v>
      </c>
      <c r="J627" s="17" t="n">
        <v>44410</v>
      </c>
      <c r="K627" s="2" t="n">
        <v>350</v>
      </c>
      <c r="L627" s="17" t="n">
        <v>44412</v>
      </c>
      <c r="M627" s="0" t="n">
        <v>2</v>
      </c>
      <c r="N627" s="3" t="n">
        <f aca="false">M627*K627</f>
        <v>700</v>
      </c>
    </row>
    <row r="628" customFormat="false" ht="15.8" hidden="false" customHeight="false" outlineLevel="0" collapsed="false">
      <c r="A628" s="0" t="s">
        <v>19</v>
      </c>
      <c r="B628" s="0" t="s">
        <v>20</v>
      </c>
      <c r="C628" s="0" t="s">
        <v>620</v>
      </c>
      <c r="D628" s="0" t="n">
        <v>1535090474</v>
      </c>
      <c r="E628" s="17" t="n">
        <v>44380</v>
      </c>
      <c r="F628" s="17" t="n">
        <v>44380</v>
      </c>
      <c r="G628" s="0" t="n">
        <v>5353418238</v>
      </c>
      <c r="H628" s="1" t="n">
        <v>2488</v>
      </c>
      <c r="I628" s="2" t="n">
        <v>5954.48</v>
      </c>
      <c r="J628" s="17" t="n">
        <v>44410</v>
      </c>
      <c r="K628" s="2" t="n">
        <v>4880.72</v>
      </c>
      <c r="L628" s="17" t="n">
        <v>44435</v>
      </c>
      <c r="M628" s="0" t="n">
        <v>25</v>
      </c>
      <c r="N628" s="3" t="n">
        <f aca="false">M628*K628</f>
        <v>122018</v>
      </c>
    </row>
    <row r="629" customFormat="false" ht="15.8" hidden="false" customHeight="false" outlineLevel="0" collapsed="false">
      <c r="A629" s="0" t="s">
        <v>19</v>
      </c>
      <c r="B629" s="0" t="s">
        <v>20</v>
      </c>
      <c r="C629" s="0" t="s">
        <v>197</v>
      </c>
      <c r="D629" s="0" t="n">
        <v>1096070196</v>
      </c>
      <c r="E629" s="17" t="n">
        <v>44380</v>
      </c>
      <c r="F629" s="17" t="n">
        <v>44380</v>
      </c>
      <c r="G629" s="0" t="n">
        <v>5353562106</v>
      </c>
      <c r="H629" s="1" t="s">
        <v>254</v>
      </c>
      <c r="I629" s="2" t="n">
        <v>423.97</v>
      </c>
      <c r="J629" s="17" t="n">
        <v>44439</v>
      </c>
      <c r="K629" s="2" t="n">
        <v>402.71</v>
      </c>
      <c r="L629" s="17" t="n">
        <v>44411</v>
      </c>
      <c r="M629" s="0" t="n">
        <v>-28</v>
      </c>
      <c r="N629" s="3" t="n">
        <f aca="false">M629*K629</f>
        <v>-11275.88</v>
      </c>
    </row>
    <row r="630" customFormat="false" ht="15.8" hidden="false" customHeight="false" outlineLevel="0" collapsed="false">
      <c r="A630" s="0" t="s">
        <v>19</v>
      </c>
      <c r="B630" s="0" t="s">
        <v>20</v>
      </c>
      <c r="C630" s="0" t="s">
        <v>197</v>
      </c>
      <c r="D630" s="0" t="n">
        <v>1096070196</v>
      </c>
      <c r="E630" s="17" t="n">
        <v>44380</v>
      </c>
      <c r="F630" s="17" t="n">
        <v>44380</v>
      </c>
      <c r="G630" s="0" t="n">
        <v>5353564331</v>
      </c>
      <c r="H630" s="1" t="s">
        <v>621</v>
      </c>
      <c r="I630" s="2" t="n">
        <v>318.62</v>
      </c>
      <c r="J630" s="17" t="n">
        <v>44439</v>
      </c>
      <c r="K630" s="2" t="n">
        <v>306.37</v>
      </c>
      <c r="L630" s="17" t="n">
        <v>44411</v>
      </c>
      <c r="M630" s="0" t="n">
        <v>-28</v>
      </c>
      <c r="N630" s="3" t="n">
        <f aca="false">M630*K630</f>
        <v>-8578.36</v>
      </c>
    </row>
    <row r="631" customFormat="false" ht="15.8" hidden="false" customHeight="false" outlineLevel="0" collapsed="false">
      <c r="A631" s="0" t="s">
        <v>19</v>
      </c>
      <c r="B631" s="0" t="s">
        <v>20</v>
      </c>
      <c r="C631" s="0" t="s">
        <v>622</v>
      </c>
      <c r="D631" s="0" t="s">
        <v>623</v>
      </c>
      <c r="E631" s="17" t="n">
        <v>44380</v>
      </c>
      <c r="F631" s="17" t="n">
        <v>44380</v>
      </c>
      <c r="G631" s="0" t="n">
        <v>5354646540</v>
      </c>
      <c r="H631" s="1" t="s">
        <v>624</v>
      </c>
      <c r="I631" s="2" t="n">
        <v>85023.25</v>
      </c>
      <c r="J631" s="17" t="n">
        <v>44410</v>
      </c>
      <c r="K631" s="2" t="n">
        <v>69691.19</v>
      </c>
      <c r="L631" s="17" t="n">
        <v>44386</v>
      </c>
      <c r="M631" s="0" t="n">
        <v>-24</v>
      </c>
      <c r="N631" s="3" t="n">
        <f aca="false">M631*K631</f>
        <v>-1672588.56</v>
      </c>
    </row>
    <row r="632" customFormat="false" ht="15.8" hidden="false" customHeight="false" outlineLevel="0" collapsed="false">
      <c r="A632" s="0" t="s">
        <v>19</v>
      </c>
      <c r="B632" s="0" t="s">
        <v>20</v>
      </c>
      <c r="C632" s="0" t="s">
        <v>625</v>
      </c>
      <c r="D632" s="0" t="n">
        <v>51570893</v>
      </c>
      <c r="E632" s="17" t="n">
        <v>44381</v>
      </c>
      <c r="F632" s="17" t="n">
        <v>44381</v>
      </c>
      <c r="G632" s="0" t="n">
        <v>5355078083</v>
      </c>
      <c r="H632" s="1" t="n">
        <v>7009668849</v>
      </c>
      <c r="I632" s="2" t="n">
        <v>3091.59</v>
      </c>
      <c r="J632" s="17" t="n">
        <v>44411</v>
      </c>
      <c r="K632" s="2" t="n">
        <v>2534.09</v>
      </c>
      <c r="L632" s="17" t="n">
        <v>44399</v>
      </c>
      <c r="M632" s="0" t="n">
        <v>-12</v>
      </c>
      <c r="N632" s="3" t="n">
        <f aca="false">M632*K632</f>
        <v>-30409.08</v>
      </c>
    </row>
    <row r="633" customFormat="false" ht="15.8" hidden="false" customHeight="false" outlineLevel="0" collapsed="false">
      <c r="A633" s="0" t="s">
        <v>19</v>
      </c>
      <c r="B633" s="0" t="s">
        <v>20</v>
      </c>
      <c r="C633" s="0" t="s">
        <v>626</v>
      </c>
      <c r="D633" s="0" t="s">
        <v>627</v>
      </c>
      <c r="E633" s="17" t="n">
        <v>44380</v>
      </c>
      <c r="F633" s="17" t="n">
        <v>44380</v>
      </c>
      <c r="G633" s="0" t="n">
        <v>5355474550</v>
      </c>
      <c r="H633" s="1" t="s">
        <v>628</v>
      </c>
      <c r="I633" s="2" t="n">
        <v>334.82</v>
      </c>
      <c r="J633" s="17" t="n">
        <v>44410</v>
      </c>
      <c r="K633" s="2" t="n">
        <v>334.82</v>
      </c>
      <c r="L633" s="17" t="n">
        <v>44397</v>
      </c>
      <c r="M633" s="0" t="n">
        <v>-13</v>
      </c>
      <c r="N633" s="3" t="n">
        <f aca="false">M633*K633</f>
        <v>-4352.66</v>
      </c>
    </row>
    <row r="634" customFormat="false" ht="15.8" hidden="false" customHeight="false" outlineLevel="0" collapsed="false">
      <c r="A634" s="0" t="s">
        <v>19</v>
      </c>
      <c r="B634" s="0" t="s">
        <v>20</v>
      </c>
      <c r="C634" s="0" t="s">
        <v>96</v>
      </c>
      <c r="D634" s="0" t="n">
        <v>1014660417</v>
      </c>
      <c r="E634" s="17" t="n">
        <v>44381</v>
      </c>
      <c r="F634" s="17" t="n">
        <v>44381</v>
      </c>
      <c r="G634" s="0" t="n">
        <v>5357010282</v>
      </c>
      <c r="H634" s="1" t="s">
        <v>629</v>
      </c>
      <c r="I634" s="2" t="n">
        <v>7959.5</v>
      </c>
      <c r="J634" s="17" t="n">
        <v>44411</v>
      </c>
      <c r="K634" s="2" t="n">
        <v>7653.37</v>
      </c>
      <c r="L634" s="17" t="n">
        <v>44405</v>
      </c>
      <c r="M634" s="0" t="n">
        <v>-6</v>
      </c>
      <c r="N634" s="3" t="n">
        <f aca="false">M634*K634</f>
        <v>-45920.22</v>
      </c>
    </row>
    <row r="635" customFormat="false" ht="15.8" hidden="false" customHeight="false" outlineLevel="0" collapsed="false">
      <c r="A635" s="0" t="s">
        <v>19</v>
      </c>
      <c r="B635" s="0" t="s">
        <v>20</v>
      </c>
      <c r="C635" s="0" t="s">
        <v>146</v>
      </c>
      <c r="D635" s="0" t="s">
        <v>147</v>
      </c>
      <c r="E635" s="17" t="n">
        <v>44381</v>
      </c>
      <c r="F635" s="17" t="n">
        <v>44381</v>
      </c>
      <c r="G635" s="0" t="n">
        <v>5359006453</v>
      </c>
      <c r="H635" s="1" t="n">
        <v>8</v>
      </c>
      <c r="I635" s="2" t="n">
        <v>200</v>
      </c>
      <c r="J635" s="17" t="n">
        <v>44411</v>
      </c>
      <c r="K635" s="2" t="n">
        <v>200</v>
      </c>
      <c r="L635" s="17" t="n">
        <v>44403</v>
      </c>
      <c r="M635" s="0" t="n">
        <v>-8</v>
      </c>
      <c r="N635" s="3" t="n">
        <f aca="false">M635*K635</f>
        <v>-1600</v>
      </c>
    </row>
    <row r="636" customFormat="false" ht="15.8" hidden="false" customHeight="false" outlineLevel="0" collapsed="false">
      <c r="A636" s="0" t="s">
        <v>19</v>
      </c>
      <c r="B636" s="0" t="s">
        <v>20</v>
      </c>
      <c r="C636" s="0" t="s">
        <v>454</v>
      </c>
      <c r="D636" s="0" t="n">
        <v>1341400198</v>
      </c>
      <c r="E636" s="17" t="n">
        <v>44382</v>
      </c>
      <c r="F636" s="17" t="n">
        <v>44382</v>
      </c>
      <c r="G636" s="0" t="n">
        <v>5359629546</v>
      </c>
      <c r="H636" s="1" t="n">
        <v>202171100001331</v>
      </c>
      <c r="I636" s="2" t="n">
        <v>30.27</v>
      </c>
      <c r="J636" s="17" t="n">
        <v>44420</v>
      </c>
      <c r="K636" s="2" t="n">
        <v>24.81</v>
      </c>
      <c r="L636" s="17" t="n">
        <v>44412</v>
      </c>
      <c r="M636" s="0" t="n">
        <v>-8</v>
      </c>
      <c r="N636" s="3" t="n">
        <f aca="false">M636*K636</f>
        <v>-198.48</v>
      </c>
    </row>
    <row r="637" customFormat="false" ht="15.8" hidden="false" customHeight="false" outlineLevel="0" collapsed="false">
      <c r="A637" s="0" t="s">
        <v>19</v>
      </c>
      <c r="B637" s="0" t="s">
        <v>20</v>
      </c>
      <c r="C637" s="0" t="s">
        <v>630</v>
      </c>
      <c r="D637" s="0" t="s">
        <v>631</v>
      </c>
      <c r="E637" s="17" t="n">
        <v>44382</v>
      </c>
      <c r="F637" s="17" t="n">
        <v>44382</v>
      </c>
      <c r="G637" s="0" t="n">
        <v>5359985851</v>
      </c>
      <c r="H637" s="1" t="s">
        <v>632</v>
      </c>
      <c r="I637" s="2" t="n">
        <v>3860</v>
      </c>
      <c r="J637" s="17" t="n">
        <v>44412</v>
      </c>
      <c r="K637" s="2" t="n">
        <v>3860</v>
      </c>
      <c r="L637" s="17" t="n">
        <v>44398</v>
      </c>
      <c r="M637" s="0" t="n">
        <v>-14</v>
      </c>
      <c r="N637" s="3" t="n">
        <f aca="false">M637*K637</f>
        <v>-54040</v>
      </c>
    </row>
    <row r="638" customFormat="false" ht="15.8" hidden="false" customHeight="false" outlineLevel="0" collapsed="false">
      <c r="A638" s="0" t="s">
        <v>19</v>
      </c>
      <c r="B638" s="0" t="s">
        <v>20</v>
      </c>
      <c r="C638" s="0" t="s">
        <v>141</v>
      </c>
      <c r="D638" s="0" t="s">
        <v>142</v>
      </c>
      <c r="E638" s="17" t="n">
        <v>44382</v>
      </c>
      <c r="F638" s="17" t="n">
        <v>44382</v>
      </c>
      <c r="G638" s="0" t="n">
        <v>5360258628</v>
      </c>
      <c r="H638" s="1" t="s">
        <v>633</v>
      </c>
      <c r="I638" s="2" t="n">
        <v>710</v>
      </c>
      <c r="J638" s="17" t="n">
        <v>44412</v>
      </c>
      <c r="K638" s="2" t="n">
        <v>710</v>
      </c>
      <c r="L638" s="17" t="n">
        <v>44403</v>
      </c>
      <c r="M638" s="0" t="n">
        <v>-9</v>
      </c>
      <c r="N638" s="3" t="n">
        <f aca="false">M638*K638</f>
        <v>-6390</v>
      </c>
    </row>
    <row r="639" customFormat="false" ht="15.8" hidden="false" customHeight="false" outlineLevel="0" collapsed="false">
      <c r="A639" s="0" t="s">
        <v>19</v>
      </c>
      <c r="B639" s="0" t="s">
        <v>20</v>
      </c>
      <c r="C639" s="0" t="s">
        <v>634</v>
      </c>
      <c r="D639" s="0" t="n">
        <v>991380197</v>
      </c>
      <c r="E639" s="17" t="n">
        <v>44382</v>
      </c>
      <c r="F639" s="17" t="n">
        <v>44382</v>
      </c>
      <c r="G639" s="0" t="n">
        <v>5360432467</v>
      </c>
      <c r="H639" s="1" t="s">
        <v>635</v>
      </c>
      <c r="I639" s="2" t="n">
        <v>317.2</v>
      </c>
      <c r="J639" s="17" t="n">
        <v>44471</v>
      </c>
      <c r="K639" s="2" t="n">
        <v>260</v>
      </c>
      <c r="L639" s="17" t="n">
        <v>44412</v>
      </c>
      <c r="M639" s="0" t="n">
        <v>-59</v>
      </c>
      <c r="N639" s="3" t="n">
        <f aca="false">M639*K639</f>
        <v>-15340</v>
      </c>
    </row>
    <row r="640" customFormat="false" ht="15.8" hidden="false" customHeight="false" outlineLevel="0" collapsed="false">
      <c r="A640" s="0" t="s">
        <v>19</v>
      </c>
      <c r="B640" s="0" t="s">
        <v>20</v>
      </c>
      <c r="C640" s="0" t="s">
        <v>634</v>
      </c>
      <c r="D640" s="0" t="n">
        <v>991380197</v>
      </c>
      <c r="E640" s="17" t="n">
        <v>44382</v>
      </c>
      <c r="F640" s="17" t="n">
        <v>44382</v>
      </c>
      <c r="G640" s="0" t="n">
        <v>5360452486</v>
      </c>
      <c r="H640" s="1" t="s">
        <v>636</v>
      </c>
      <c r="I640" s="2" t="n">
        <v>1137.04</v>
      </c>
      <c r="J640" s="17" t="n">
        <v>44471</v>
      </c>
      <c r="K640" s="2" t="n">
        <v>932</v>
      </c>
      <c r="L640" s="17" t="n">
        <v>44412</v>
      </c>
      <c r="M640" s="0" t="n">
        <v>-59</v>
      </c>
      <c r="N640" s="3" t="n">
        <f aca="false">M640*K640</f>
        <v>-54988</v>
      </c>
    </row>
    <row r="641" customFormat="false" ht="15.8" hidden="false" customHeight="false" outlineLevel="0" collapsed="false">
      <c r="A641" s="0" t="s">
        <v>19</v>
      </c>
      <c r="B641" s="0" t="s">
        <v>20</v>
      </c>
      <c r="C641" s="0" t="s">
        <v>354</v>
      </c>
      <c r="D641" s="0" t="n">
        <v>992920199</v>
      </c>
      <c r="E641" s="17" t="n">
        <v>44382</v>
      </c>
      <c r="F641" s="17" t="n">
        <v>44382</v>
      </c>
      <c r="G641" s="0" t="n">
        <v>5361349067</v>
      </c>
      <c r="H641" s="1" t="s">
        <v>637</v>
      </c>
      <c r="I641" s="2" t="n">
        <v>2930.15</v>
      </c>
      <c r="J641" s="17" t="n">
        <v>44412</v>
      </c>
      <c r="K641" s="2" t="n">
        <v>2790.62</v>
      </c>
      <c r="L641" s="17" t="n">
        <v>44412</v>
      </c>
      <c r="M641" s="0" t="n">
        <v>0</v>
      </c>
      <c r="N641" s="3" t="n">
        <f aca="false">M641*K641</f>
        <v>0</v>
      </c>
    </row>
    <row r="642" customFormat="false" ht="15.8" hidden="false" customHeight="false" outlineLevel="0" collapsed="false">
      <c r="A642" s="0" t="s">
        <v>19</v>
      </c>
      <c r="B642" s="0" t="s">
        <v>20</v>
      </c>
      <c r="C642" s="0" t="s">
        <v>105</v>
      </c>
      <c r="D642" s="0" t="n">
        <v>1588540581</v>
      </c>
      <c r="E642" s="17" t="n">
        <v>44382</v>
      </c>
      <c r="F642" s="17" t="n">
        <v>44382</v>
      </c>
      <c r="G642" s="0" t="n">
        <v>5361394184</v>
      </c>
      <c r="H642" s="1" t="s">
        <v>638</v>
      </c>
      <c r="I642" s="2" t="n">
        <v>302</v>
      </c>
      <c r="J642" s="17" t="n">
        <v>44412</v>
      </c>
      <c r="K642" s="2" t="n">
        <v>302</v>
      </c>
      <c r="L642" s="17" t="n">
        <v>44412</v>
      </c>
      <c r="M642" s="0" t="n">
        <v>0</v>
      </c>
      <c r="N642" s="3" t="n">
        <f aca="false">M642*K642</f>
        <v>0</v>
      </c>
    </row>
    <row r="643" customFormat="false" ht="15.8" hidden="false" customHeight="false" outlineLevel="0" collapsed="false">
      <c r="A643" s="0" t="s">
        <v>19</v>
      </c>
      <c r="B643" s="0" t="s">
        <v>20</v>
      </c>
      <c r="C643" s="0" t="s">
        <v>60</v>
      </c>
      <c r="D643" s="0" t="n">
        <v>2458660301</v>
      </c>
      <c r="E643" s="17" t="n">
        <v>44382</v>
      </c>
      <c r="F643" s="17" t="n">
        <v>44382</v>
      </c>
      <c r="G643" s="0" t="n">
        <v>5362932198</v>
      </c>
      <c r="H643" s="1" t="s">
        <v>639</v>
      </c>
      <c r="I643" s="2" t="n">
        <v>37647.05</v>
      </c>
      <c r="J643" s="17" t="n">
        <v>44412</v>
      </c>
      <c r="K643" s="2" t="n">
        <v>30858.24</v>
      </c>
      <c r="L643" s="17" t="n">
        <v>44405</v>
      </c>
      <c r="M643" s="0" t="n">
        <v>-7</v>
      </c>
      <c r="N643" s="3" t="n">
        <f aca="false">M643*K643</f>
        <v>-216007.68</v>
      </c>
    </row>
    <row r="644" customFormat="false" ht="15.8" hidden="false" customHeight="false" outlineLevel="0" collapsed="false">
      <c r="A644" s="0" t="s">
        <v>19</v>
      </c>
      <c r="B644" s="0" t="s">
        <v>20</v>
      </c>
      <c r="C644" s="0" t="s">
        <v>640</v>
      </c>
      <c r="D644" s="0" t="n">
        <v>80002390195</v>
      </c>
      <c r="E644" s="17" t="n">
        <v>44382</v>
      </c>
      <c r="F644" s="17" t="n">
        <v>44382</v>
      </c>
      <c r="G644" s="0" t="n">
        <v>5363022662</v>
      </c>
      <c r="H644" s="1" t="s">
        <v>641</v>
      </c>
      <c r="I644" s="2" t="n">
        <v>4322.5</v>
      </c>
      <c r="J644" s="17" t="n">
        <v>44412</v>
      </c>
      <c r="K644" s="2" t="n">
        <v>4322.5</v>
      </c>
      <c r="L644" s="17" t="n">
        <v>44400</v>
      </c>
      <c r="M644" s="0" t="n">
        <v>-12</v>
      </c>
      <c r="N644" s="3" t="n">
        <f aca="false">M644*K644</f>
        <v>-51870</v>
      </c>
    </row>
    <row r="645" customFormat="false" ht="15.8" hidden="false" customHeight="false" outlineLevel="0" collapsed="false">
      <c r="A645" s="0" t="s">
        <v>19</v>
      </c>
      <c r="B645" s="0" t="s">
        <v>20</v>
      </c>
      <c r="C645" s="0" t="s">
        <v>642</v>
      </c>
      <c r="D645" s="0" t="s">
        <v>643</v>
      </c>
      <c r="E645" s="17" t="n">
        <v>44382</v>
      </c>
      <c r="F645" s="17" t="n">
        <v>44382</v>
      </c>
      <c r="G645" s="0" t="n">
        <v>5363728258</v>
      </c>
      <c r="H645" s="1" t="n">
        <v>3</v>
      </c>
      <c r="I645" s="2" t="n">
        <v>2357</v>
      </c>
      <c r="J645" s="17" t="n">
        <v>44412</v>
      </c>
      <c r="K645" s="2" t="n">
        <v>2357</v>
      </c>
      <c r="L645" s="17" t="n">
        <v>44403</v>
      </c>
      <c r="M645" s="0" t="n">
        <v>-9</v>
      </c>
      <c r="N645" s="3" t="n">
        <f aca="false">M645*K645</f>
        <v>-21213</v>
      </c>
    </row>
    <row r="646" customFormat="false" ht="15.8" hidden="false" customHeight="false" outlineLevel="0" collapsed="false">
      <c r="A646" s="0" t="s">
        <v>19</v>
      </c>
      <c r="B646" s="0" t="s">
        <v>20</v>
      </c>
      <c r="C646" s="0" t="s">
        <v>644</v>
      </c>
      <c r="D646" s="0" t="n">
        <v>1378070195</v>
      </c>
      <c r="E646" s="17" t="n">
        <v>44382</v>
      </c>
      <c r="F646" s="17" t="n">
        <v>44382</v>
      </c>
      <c r="G646" s="0" t="n">
        <v>5363748235</v>
      </c>
      <c r="H646" s="1" t="n">
        <v>358</v>
      </c>
      <c r="I646" s="2" t="n">
        <v>510.47</v>
      </c>
      <c r="J646" s="17" t="n">
        <v>44438</v>
      </c>
      <c r="K646" s="2" t="n">
        <v>418.42</v>
      </c>
      <c r="L646" s="17" t="n">
        <v>44413</v>
      </c>
      <c r="M646" s="0" t="n">
        <v>-25</v>
      </c>
      <c r="N646" s="3" t="n">
        <f aca="false">M646*K646</f>
        <v>-10460.5</v>
      </c>
    </row>
    <row r="647" customFormat="false" ht="15.8" hidden="false" customHeight="false" outlineLevel="0" collapsed="false">
      <c r="A647" s="0" t="s">
        <v>19</v>
      </c>
      <c r="B647" s="0" t="s">
        <v>20</v>
      </c>
      <c r="C647" s="0" t="s">
        <v>152</v>
      </c>
      <c r="D647" s="0" t="n">
        <v>3772490375</v>
      </c>
      <c r="E647" s="17" t="n">
        <v>44383</v>
      </c>
      <c r="F647" s="17" t="n">
        <v>44383</v>
      </c>
      <c r="G647" s="0" t="n">
        <v>5364190449</v>
      </c>
      <c r="H647" s="1" t="s">
        <v>645</v>
      </c>
      <c r="I647" s="2" t="n">
        <v>21967.74</v>
      </c>
      <c r="J647" s="17" t="n">
        <v>44472</v>
      </c>
      <c r="K647" s="2" t="n">
        <v>20921.66</v>
      </c>
      <c r="L647" s="17" t="n">
        <v>44427</v>
      </c>
      <c r="M647" s="0" t="n">
        <v>-45</v>
      </c>
      <c r="N647" s="3" t="n">
        <f aca="false">M647*K647</f>
        <v>-941474.7</v>
      </c>
    </row>
    <row r="648" customFormat="false" ht="15.8" hidden="false" customHeight="false" outlineLevel="0" collapsed="false">
      <c r="A648" s="0" t="s">
        <v>19</v>
      </c>
      <c r="B648" s="0" t="s">
        <v>20</v>
      </c>
      <c r="C648" s="0" t="s">
        <v>152</v>
      </c>
      <c r="D648" s="0" t="n">
        <v>3772490375</v>
      </c>
      <c r="E648" s="17" t="n">
        <v>44383</v>
      </c>
      <c r="F648" s="17" t="n">
        <v>44383</v>
      </c>
      <c r="G648" s="0" t="n">
        <v>5364191688</v>
      </c>
      <c r="H648" s="1" t="s">
        <v>646</v>
      </c>
      <c r="I648" s="2" t="n">
        <v>7382.48</v>
      </c>
      <c r="J648" s="17" t="n">
        <v>44472</v>
      </c>
      <c r="K648" s="2" t="n">
        <v>7030.93</v>
      </c>
      <c r="L648" s="17" t="n">
        <v>44427</v>
      </c>
      <c r="M648" s="0" t="n">
        <v>-45</v>
      </c>
      <c r="N648" s="3" t="n">
        <f aca="false">M648*K648</f>
        <v>-316391.85</v>
      </c>
    </row>
    <row r="649" customFormat="false" ht="15.8" hidden="false" customHeight="false" outlineLevel="0" collapsed="false">
      <c r="A649" s="0" t="s">
        <v>19</v>
      </c>
      <c r="B649" s="0" t="s">
        <v>20</v>
      </c>
      <c r="C649" s="0" t="s">
        <v>647</v>
      </c>
      <c r="D649" s="0" t="n">
        <v>2478610583</v>
      </c>
      <c r="E649" s="17" t="n">
        <v>44382</v>
      </c>
      <c r="F649" s="17" t="n">
        <v>44382</v>
      </c>
      <c r="G649" s="0" t="n">
        <v>5364314824</v>
      </c>
      <c r="H649" s="1" t="s">
        <v>648</v>
      </c>
      <c r="I649" s="2" t="n">
        <v>16158.9</v>
      </c>
      <c r="J649" s="17" t="n">
        <v>44412</v>
      </c>
      <c r="K649" s="2" t="n">
        <v>15661.82</v>
      </c>
      <c r="L649" s="17" t="n">
        <v>44412</v>
      </c>
      <c r="M649" s="0" t="n">
        <v>0</v>
      </c>
      <c r="N649" s="3" t="n">
        <f aca="false">M649*K649</f>
        <v>0</v>
      </c>
    </row>
    <row r="650" customFormat="false" ht="15.8" hidden="false" customHeight="false" outlineLevel="0" collapsed="false">
      <c r="A650" s="0" t="s">
        <v>19</v>
      </c>
      <c r="B650" s="0" t="s">
        <v>20</v>
      </c>
      <c r="C650" s="0" t="s">
        <v>649</v>
      </c>
      <c r="D650" s="0" t="n">
        <v>1200020194</v>
      </c>
      <c r="E650" s="17" t="n">
        <v>44383</v>
      </c>
      <c r="F650" s="17" t="n">
        <v>44383</v>
      </c>
      <c r="G650" s="0" t="n">
        <v>5364649996</v>
      </c>
      <c r="H650" s="1" t="s">
        <v>650</v>
      </c>
      <c r="I650" s="2" t="n">
        <v>796.66</v>
      </c>
      <c r="J650" s="17" t="n">
        <v>44413</v>
      </c>
      <c r="K650" s="2" t="n">
        <v>653</v>
      </c>
      <c r="L650" s="17" t="n">
        <v>44384</v>
      </c>
      <c r="M650" s="0" t="n">
        <v>-29</v>
      </c>
      <c r="N650" s="3" t="n">
        <f aca="false">M650*K650</f>
        <v>-18937</v>
      </c>
    </row>
    <row r="651" customFormat="false" ht="15.8" hidden="false" customHeight="false" outlineLevel="0" collapsed="false">
      <c r="A651" s="0" t="s">
        <v>19</v>
      </c>
      <c r="B651" s="0" t="s">
        <v>20</v>
      </c>
      <c r="C651" s="0" t="s">
        <v>420</v>
      </c>
      <c r="D651" s="0" t="s">
        <v>421</v>
      </c>
      <c r="E651" s="17" t="n">
        <v>44383</v>
      </c>
      <c r="F651" s="17" t="n">
        <v>44383</v>
      </c>
      <c r="G651" s="0" t="n">
        <v>5365110258</v>
      </c>
      <c r="H651" s="1" t="s">
        <v>651</v>
      </c>
      <c r="I651" s="2" t="n">
        <v>3911.08</v>
      </c>
      <c r="J651" s="17" t="n">
        <v>44413</v>
      </c>
      <c r="K651" s="2" t="n">
        <v>3205.8</v>
      </c>
      <c r="L651" s="17" t="n">
        <v>44411</v>
      </c>
      <c r="M651" s="0" t="n">
        <v>-2</v>
      </c>
      <c r="N651" s="3" t="n">
        <f aca="false">M651*K651</f>
        <v>-6411.6</v>
      </c>
    </row>
    <row r="652" customFormat="false" ht="15.8" hidden="false" customHeight="false" outlineLevel="0" collapsed="false">
      <c r="A652" s="0" t="s">
        <v>19</v>
      </c>
      <c r="B652" s="0" t="s">
        <v>20</v>
      </c>
      <c r="C652" s="0" t="s">
        <v>652</v>
      </c>
      <c r="D652" s="0" t="n">
        <v>923000194</v>
      </c>
      <c r="E652" s="17" t="n">
        <v>44383</v>
      </c>
      <c r="F652" s="17" t="n">
        <v>44383</v>
      </c>
      <c r="G652" s="0" t="n">
        <v>5366985209</v>
      </c>
      <c r="H652" s="1" t="n">
        <v>344</v>
      </c>
      <c r="I652" s="2" t="n">
        <v>425</v>
      </c>
      <c r="J652" s="17" t="n">
        <v>44413</v>
      </c>
      <c r="K652" s="2" t="n">
        <v>348.36</v>
      </c>
      <c r="L652" s="17" t="n">
        <v>44412</v>
      </c>
      <c r="M652" s="0" t="n">
        <v>-1</v>
      </c>
      <c r="N652" s="3" t="n">
        <f aca="false">M652*K652</f>
        <v>-348.36</v>
      </c>
    </row>
    <row r="653" customFormat="false" ht="15.8" hidden="false" customHeight="false" outlineLevel="0" collapsed="false">
      <c r="A653" s="0" t="s">
        <v>19</v>
      </c>
      <c r="B653" s="0" t="s">
        <v>20</v>
      </c>
      <c r="C653" s="0" t="s">
        <v>653</v>
      </c>
      <c r="D653" s="0" t="s">
        <v>654</v>
      </c>
      <c r="E653" s="17" t="n">
        <v>44383</v>
      </c>
      <c r="F653" s="17" t="n">
        <v>44383</v>
      </c>
      <c r="G653" s="0" t="n">
        <v>5367008715</v>
      </c>
      <c r="H653" s="1" t="n">
        <v>238</v>
      </c>
      <c r="I653" s="2" t="n">
        <v>25</v>
      </c>
      <c r="J653" s="17" t="n">
        <v>44413</v>
      </c>
      <c r="K653" s="2" t="n">
        <v>20.49</v>
      </c>
      <c r="L653" s="17" t="n">
        <v>44421</v>
      </c>
      <c r="M653" s="0" t="n">
        <v>8</v>
      </c>
      <c r="N653" s="3" t="n">
        <f aca="false">M653*K653</f>
        <v>163.92</v>
      </c>
    </row>
    <row r="654" customFormat="false" ht="15.8" hidden="false" customHeight="false" outlineLevel="0" collapsed="false">
      <c r="A654" s="0" t="s">
        <v>19</v>
      </c>
      <c r="B654" s="0" t="s">
        <v>20</v>
      </c>
      <c r="C654" s="0" t="s">
        <v>655</v>
      </c>
      <c r="D654" s="0" t="n">
        <v>1187790199</v>
      </c>
      <c r="E654" s="17" t="n">
        <v>44383</v>
      </c>
      <c r="F654" s="17" t="n">
        <v>44383</v>
      </c>
      <c r="G654" s="0" t="n">
        <v>5367017369</v>
      </c>
      <c r="H654" s="1" t="s">
        <v>656</v>
      </c>
      <c r="I654" s="2" t="n">
        <v>430.71</v>
      </c>
      <c r="J654" s="17" t="n">
        <v>44413</v>
      </c>
      <c r="K654" s="2" t="n">
        <v>353.04</v>
      </c>
      <c r="L654" s="17" t="n">
        <v>44412</v>
      </c>
      <c r="M654" s="0" t="n">
        <v>-1</v>
      </c>
      <c r="N654" s="3" t="n">
        <f aca="false">M654*K654</f>
        <v>-353.04</v>
      </c>
    </row>
    <row r="655" customFormat="false" ht="15.8" hidden="false" customHeight="false" outlineLevel="0" collapsed="false">
      <c r="A655" s="0" t="s">
        <v>19</v>
      </c>
      <c r="B655" s="0" t="s">
        <v>20</v>
      </c>
      <c r="C655" s="0" t="s">
        <v>238</v>
      </c>
      <c r="D655" s="0" t="n">
        <v>399810589</v>
      </c>
      <c r="E655" s="17" t="n">
        <v>44383</v>
      </c>
      <c r="F655" s="17" t="n">
        <v>44383</v>
      </c>
      <c r="G655" s="0" t="n">
        <v>5367083753</v>
      </c>
      <c r="H655" s="1" t="n">
        <v>1221007044</v>
      </c>
      <c r="I655" s="2" t="n">
        <v>502.28</v>
      </c>
      <c r="J655" s="17" t="n">
        <v>44439</v>
      </c>
      <c r="K655" s="2" t="n">
        <v>414.59</v>
      </c>
      <c r="L655" s="17" t="n">
        <v>44424</v>
      </c>
      <c r="M655" s="0" t="n">
        <v>-15</v>
      </c>
      <c r="N655" s="3" t="n">
        <f aca="false">M655*K655</f>
        <v>-6218.85</v>
      </c>
    </row>
    <row r="656" customFormat="false" ht="15.8" hidden="false" customHeight="false" outlineLevel="0" collapsed="false">
      <c r="A656" s="0" t="s">
        <v>19</v>
      </c>
      <c r="B656" s="0" t="s">
        <v>20</v>
      </c>
      <c r="C656" s="0" t="s">
        <v>238</v>
      </c>
      <c r="D656" s="0" t="n">
        <v>399810589</v>
      </c>
      <c r="E656" s="17" t="n">
        <v>44383</v>
      </c>
      <c r="F656" s="17" t="n">
        <v>44383</v>
      </c>
      <c r="G656" s="0" t="n">
        <v>5367095053</v>
      </c>
      <c r="H656" s="1" t="n">
        <v>1221007045</v>
      </c>
      <c r="I656" s="2" t="n">
        <v>502.28</v>
      </c>
      <c r="J656" s="17" t="n">
        <v>44439</v>
      </c>
      <c r="K656" s="2" t="n">
        <v>414.59</v>
      </c>
      <c r="L656" s="17" t="n">
        <v>44424</v>
      </c>
      <c r="M656" s="0" t="n">
        <v>-15</v>
      </c>
      <c r="N656" s="3" t="n">
        <f aca="false">M656*K656</f>
        <v>-6218.85</v>
      </c>
    </row>
    <row r="657" customFormat="false" ht="15.8" hidden="false" customHeight="false" outlineLevel="0" collapsed="false">
      <c r="A657" s="0" t="s">
        <v>19</v>
      </c>
      <c r="B657" s="0" t="s">
        <v>20</v>
      </c>
      <c r="C657" s="0" t="s">
        <v>657</v>
      </c>
      <c r="D657" s="0" t="n">
        <v>80004030195</v>
      </c>
      <c r="E657" s="17" t="n">
        <v>44383</v>
      </c>
      <c r="F657" s="17" t="n">
        <v>44383</v>
      </c>
      <c r="G657" s="0" t="n">
        <v>5367405694</v>
      </c>
      <c r="H657" s="1" t="s">
        <v>658</v>
      </c>
      <c r="I657" s="2" t="n">
        <v>5155</v>
      </c>
      <c r="J657" s="17" t="n">
        <v>44413</v>
      </c>
      <c r="K657" s="2" t="n">
        <v>5155</v>
      </c>
      <c r="L657" s="17" t="n">
        <v>44392</v>
      </c>
      <c r="M657" s="0" t="n">
        <v>-21</v>
      </c>
      <c r="N657" s="3" t="n">
        <f aca="false">M657*K657</f>
        <v>-108255</v>
      </c>
    </row>
    <row r="658" customFormat="false" ht="15.8" hidden="false" customHeight="false" outlineLevel="0" collapsed="false">
      <c r="A658" s="0" t="s">
        <v>19</v>
      </c>
      <c r="B658" s="0" t="s">
        <v>20</v>
      </c>
      <c r="C658" s="0" t="s">
        <v>253</v>
      </c>
      <c r="D658" s="0" t="n">
        <v>812340198</v>
      </c>
      <c r="E658" s="17" t="n">
        <v>44383</v>
      </c>
      <c r="F658" s="17" t="n">
        <v>44383</v>
      </c>
      <c r="G658" s="0" t="n">
        <v>5367455025</v>
      </c>
      <c r="H658" s="1" t="s">
        <v>659</v>
      </c>
      <c r="I658" s="2" t="n">
        <v>1237.6</v>
      </c>
      <c r="J658" s="17" t="n">
        <v>44469</v>
      </c>
      <c r="K658" s="2" t="n">
        <v>1190</v>
      </c>
      <c r="L658" s="17" t="n">
        <v>44410</v>
      </c>
      <c r="M658" s="0" t="n">
        <v>-59</v>
      </c>
      <c r="N658" s="3" t="n">
        <f aca="false">M658*K658</f>
        <v>-70210</v>
      </c>
    </row>
    <row r="659" customFormat="false" ht="15.8" hidden="false" customHeight="false" outlineLevel="0" collapsed="false">
      <c r="A659" s="0" t="s">
        <v>19</v>
      </c>
      <c r="B659" s="0" t="s">
        <v>20</v>
      </c>
      <c r="C659" s="0" t="s">
        <v>148</v>
      </c>
      <c r="D659" s="0" t="n">
        <v>1262790197</v>
      </c>
      <c r="E659" s="17" t="n">
        <v>44383</v>
      </c>
      <c r="F659" s="17" t="n">
        <v>44383</v>
      </c>
      <c r="G659" s="0" t="n">
        <v>5367466383</v>
      </c>
      <c r="H659" s="1" t="s">
        <v>660</v>
      </c>
      <c r="I659" s="2" t="n">
        <v>312.5</v>
      </c>
      <c r="J659" s="17" t="n">
        <v>44413</v>
      </c>
      <c r="K659" s="2" t="n">
        <v>312.5</v>
      </c>
      <c r="L659" s="17" t="n">
        <v>44412</v>
      </c>
      <c r="M659" s="0" t="n">
        <v>-1</v>
      </c>
      <c r="N659" s="3" t="n">
        <f aca="false">M659*K659</f>
        <v>-312.5</v>
      </c>
    </row>
    <row r="660" customFormat="false" ht="15.8" hidden="false" customHeight="false" outlineLevel="0" collapsed="false">
      <c r="A660" s="0" t="s">
        <v>19</v>
      </c>
      <c r="B660" s="0" t="s">
        <v>20</v>
      </c>
      <c r="C660" s="0" t="s">
        <v>236</v>
      </c>
      <c r="D660" s="0" t="n">
        <v>1675771008</v>
      </c>
      <c r="E660" s="17" t="n">
        <v>44383</v>
      </c>
      <c r="F660" s="17" t="n">
        <v>44383</v>
      </c>
      <c r="G660" s="0" t="n">
        <v>5367767069</v>
      </c>
      <c r="H660" s="1" t="s">
        <v>661</v>
      </c>
      <c r="I660" s="2" t="n">
        <v>150</v>
      </c>
      <c r="J660" s="17" t="n">
        <v>44413</v>
      </c>
      <c r="K660" s="2" t="n">
        <v>142.86</v>
      </c>
      <c r="L660" s="17" t="n">
        <v>44403</v>
      </c>
      <c r="M660" s="0" t="n">
        <v>-10</v>
      </c>
      <c r="N660" s="3" t="n">
        <f aca="false">M660*K660</f>
        <v>-1428.6</v>
      </c>
    </row>
    <row r="661" customFormat="false" ht="15.8" hidden="false" customHeight="false" outlineLevel="0" collapsed="false">
      <c r="A661" s="0" t="s">
        <v>19</v>
      </c>
      <c r="B661" s="0" t="s">
        <v>20</v>
      </c>
      <c r="C661" s="0" t="s">
        <v>657</v>
      </c>
      <c r="D661" s="0" t="n">
        <v>80004030195</v>
      </c>
      <c r="E661" s="17" t="n">
        <v>44383</v>
      </c>
      <c r="F661" s="17" t="n">
        <v>44383</v>
      </c>
      <c r="G661" s="0" t="n">
        <v>5367774965</v>
      </c>
      <c r="H661" s="1" t="s">
        <v>662</v>
      </c>
      <c r="I661" s="2" t="n">
        <v>17878</v>
      </c>
      <c r="J661" s="17" t="n">
        <v>44413</v>
      </c>
      <c r="K661" s="2" t="n">
        <v>17878</v>
      </c>
      <c r="L661" s="17" t="n">
        <v>44392</v>
      </c>
      <c r="M661" s="0" t="n">
        <v>-21</v>
      </c>
      <c r="N661" s="3" t="n">
        <f aca="false">M661*K661</f>
        <v>-375438</v>
      </c>
    </row>
    <row r="662" customFormat="false" ht="15.8" hidden="false" customHeight="false" outlineLevel="0" collapsed="false">
      <c r="A662" s="0" t="s">
        <v>19</v>
      </c>
      <c r="B662" s="0" t="s">
        <v>20</v>
      </c>
      <c r="C662" s="0" t="s">
        <v>193</v>
      </c>
      <c r="D662" s="0" t="n">
        <v>1375190061</v>
      </c>
      <c r="E662" s="17" t="n">
        <v>44383</v>
      </c>
      <c r="F662" s="17" t="n">
        <v>44383</v>
      </c>
      <c r="G662" s="0" t="n">
        <v>5367839343</v>
      </c>
      <c r="H662" s="1" t="s">
        <v>663</v>
      </c>
      <c r="I662" s="2" t="n">
        <v>2048.45</v>
      </c>
      <c r="J662" s="17" t="n">
        <v>44469</v>
      </c>
      <c r="K662" s="2" t="n">
        <v>1950.9</v>
      </c>
      <c r="L662" s="17" t="n">
        <v>44397</v>
      </c>
      <c r="M662" s="0" t="n">
        <v>-72</v>
      </c>
      <c r="N662" s="3" t="n">
        <f aca="false">M662*K662</f>
        <v>-140464.8</v>
      </c>
    </row>
    <row r="663" customFormat="false" ht="15.8" hidden="false" customHeight="false" outlineLevel="0" collapsed="false">
      <c r="A663" s="0" t="s">
        <v>19</v>
      </c>
      <c r="B663" s="0" t="s">
        <v>20</v>
      </c>
      <c r="C663" s="0" t="s">
        <v>155</v>
      </c>
      <c r="D663" s="0" t="n">
        <v>88002090178</v>
      </c>
      <c r="E663" s="17" t="n">
        <v>44383</v>
      </c>
      <c r="F663" s="17" t="n">
        <v>44383</v>
      </c>
      <c r="G663" s="0" t="n">
        <v>5367880040</v>
      </c>
      <c r="H663" s="1" t="s">
        <v>664</v>
      </c>
      <c r="I663" s="2" t="n">
        <v>102</v>
      </c>
      <c r="J663" s="17" t="n">
        <v>44439</v>
      </c>
      <c r="K663" s="2" t="n">
        <v>102</v>
      </c>
      <c r="L663" s="17" t="n">
        <v>44398</v>
      </c>
      <c r="M663" s="0" t="n">
        <v>-41</v>
      </c>
      <c r="N663" s="3" t="n">
        <f aca="false">M663*K663</f>
        <v>-4182</v>
      </c>
    </row>
    <row r="664" customFormat="false" ht="15.8" hidden="false" customHeight="false" outlineLevel="0" collapsed="false">
      <c r="A664" s="0" t="s">
        <v>19</v>
      </c>
      <c r="B664" s="0" t="s">
        <v>20</v>
      </c>
      <c r="C664" s="0" t="s">
        <v>657</v>
      </c>
      <c r="D664" s="0" t="n">
        <v>80004030195</v>
      </c>
      <c r="E664" s="17" t="n">
        <v>44383</v>
      </c>
      <c r="F664" s="17" t="n">
        <v>44383</v>
      </c>
      <c r="G664" s="0" t="n">
        <v>5368171661</v>
      </c>
      <c r="H664" s="1" t="s">
        <v>665</v>
      </c>
      <c r="I664" s="2" t="n">
        <v>4719</v>
      </c>
      <c r="J664" s="17" t="n">
        <v>44413</v>
      </c>
      <c r="K664" s="2" t="n">
        <v>4719</v>
      </c>
      <c r="L664" s="17" t="n">
        <v>44400</v>
      </c>
      <c r="M664" s="0" t="n">
        <v>-13</v>
      </c>
      <c r="N664" s="3" t="n">
        <f aca="false">M664*K664</f>
        <v>-61347</v>
      </c>
    </row>
    <row r="665" customFormat="false" ht="15.8" hidden="false" customHeight="false" outlineLevel="0" collapsed="false">
      <c r="A665" s="0" t="s">
        <v>19</v>
      </c>
      <c r="B665" s="0" t="s">
        <v>20</v>
      </c>
      <c r="C665" s="0" t="s">
        <v>657</v>
      </c>
      <c r="D665" s="0" t="n">
        <v>80004030195</v>
      </c>
      <c r="E665" s="17" t="n">
        <v>44383</v>
      </c>
      <c r="F665" s="17" t="n">
        <v>44383</v>
      </c>
      <c r="G665" s="0" t="n">
        <v>5368171949</v>
      </c>
      <c r="H665" s="1" t="s">
        <v>666</v>
      </c>
      <c r="I665" s="2" t="n">
        <v>4869</v>
      </c>
      <c r="J665" s="17" t="n">
        <v>44413</v>
      </c>
      <c r="K665" s="2" t="n">
        <v>4869</v>
      </c>
      <c r="L665" s="17" t="n">
        <v>44400</v>
      </c>
      <c r="M665" s="0" t="n">
        <v>-13</v>
      </c>
      <c r="N665" s="3" t="n">
        <f aca="false">M665*K665</f>
        <v>-63297</v>
      </c>
    </row>
    <row r="666" customFormat="false" ht="15.8" hidden="false" customHeight="false" outlineLevel="0" collapsed="false">
      <c r="A666" s="0" t="s">
        <v>19</v>
      </c>
      <c r="B666" s="0" t="s">
        <v>20</v>
      </c>
      <c r="C666" s="0" t="s">
        <v>657</v>
      </c>
      <c r="D666" s="0" t="n">
        <v>80004030195</v>
      </c>
      <c r="E666" s="17" t="n">
        <v>44383</v>
      </c>
      <c r="F666" s="17" t="n">
        <v>44383</v>
      </c>
      <c r="G666" s="0" t="n">
        <v>5368173421</v>
      </c>
      <c r="H666" s="1" t="s">
        <v>667</v>
      </c>
      <c r="I666" s="2" t="n">
        <v>13833.71</v>
      </c>
      <c r="J666" s="17" t="n">
        <v>44413</v>
      </c>
      <c r="K666" s="2" t="n">
        <v>13833.71</v>
      </c>
      <c r="L666" s="17" t="n">
        <v>44411</v>
      </c>
      <c r="M666" s="0" t="n">
        <v>-2</v>
      </c>
      <c r="N666" s="3" t="n">
        <f aca="false">M666*K666</f>
        <v>-27667.42</v>
      </c>
    </row>
    <row r="667" customFormat="false" ht="15.8" hidden="false" customHeight="false" outlineLevel="0" collapsed="false">
      <c r="A667" s="0" t="s">
        <v>19</v>
      </c>
      <c r="B667" s="0" t="s">
        <v>20</v>
      </c>
      <c r="C667" s="0" t="s">
        <v>668</v>
      </c>
      <c r="D667" s="0" t="n">
        <v>2282840202</v>
      </c>
      <c r="E667" s="17" t="n">
        <v>44383</v>
      </c>
      <c r="F667" s="17" t="n">
        <v>44383</v>
      </c>
      <c r="G667" s="0" t="n">
        <v>5368487511</v>
      </c>
      <c r="H667" s="1" t="n">
        <v>724</v>
      </c>
      <c r="I667" s="2" t="n">
        <v>21185</v>
      </c>
      <c r="J667" s="17" t="n">
        <v>44413</v>
      </c>
      <c r="K667" s="2" t="n">
        <v>17364.75</v>
      </c>
      <c r="L667" s="17" t="n">
        <v>44389</v>
      </c>
      <c r="M667" s="0" t="n">
        <v>-24</v>
      </c>
      <c r="N667" s="3" t="n">
        <f aca="false">M667*K667</f>
        <v>-416754</v>
      </c>
    </row>
    <row r="668" customFormat="false" ht="15.8" hidden="false" customHeight="false" outlineLevel="0" collapsed="false">
      <c r="A668" s="0" t="s">
        <v>19</v>
      </c>
      <c r="B668" s="0" t="s">
        <v>20</v>
      </c>
      <c r="C668" s="0" t="s">
        <v>119</v>
      </c>
      <c r="D668" s="0" t="s">
        <v>120</v>
      </c>
      <c r="E668" s="17" t="n">
        <v>44383</v>
      </c>
      <c r="F668" s="17" t="n">
        <v>44383</v>
      </c>
      <c r="G668" s="0" t="n">
        <v>5368938362</v>
      </c>
      <c r="H668" s="1" t="s">
        <v>468</v>
      </c>
      <c r="I668" s="2" t="n">
        <v>1640</v>
      </c>
      <c r="J668" s="17" t="n">
        <v>44413</v>
      </c>
      <c r="K668" s="2" t="n">
        <v>1640</v>
      </c>
      <c r="L668" s="17" t="n">
        <v>44398</v>
      </c>
      <c r="M668" s="0" t="n">
        <v>-15</v>
      </c>
      <c r="N668" s="3" t="n">
        <f aca="false">M668*K668</f>
        <v>-24600</v>
      </c>
    </row>
    <row r="669" customFormat="false" ht="15.8" hidden="false" customHeight="false" outlineLevel="0" collapsed="false">
      <c r="A669" s="0" t="s">
        <v>19</v>
      </c>
      <c r="B669" s="0" t="s">
        <v>20</v>
      </c>
      <c r="C669" s="0" t="s">
        <v>354</v>
      </c>
      <c r="D669" s="0" t="n">
        <v>992920199</v>
      </c>
      <c r="E669" s="17" t="n">
        <v>44383</v>
      </c>
      <c r="F669" s="17" t="n">
        <v>44383</v>
      </c>
      <c r="G669" s="0" t="n">
        <v>5369142073</v>
      </c>
      <c r="H669" s="1" t="s">
        <v>669</v>
      </c>
      <c r="I669" s="2" t="n">
        <v>1449</v>
      </c>
      <c r="J669" s="17" t="n">
        <v>44413</v>
      </c>
      <c r="K669" s="2" t="n">
        <v>1380</v>
      </c>
      <c r="L669" s="17" t="n">
        <v>44398</v>
      </c>
      <c r="M669" s="0" t="n">
        <v>-15</v>
      </c>
      <c r="N669" s="3" t="n">
        <f aca="false">M669*K669</f>
        <v>-20700</v>
      </c>
    </row>
    <row r="670" customFormat="false" ht="15.8" hidden="false" customHeight="false" outlineLevel="0" collapsed="false">
      <c r="A670" s="0" t="s">
        <v>19</v>
      </c>
      <c r="B670" s="0" t="s">
        <v>20</v>
      </c>
      <c r="C670" s="0" t="s">
        <v>670</v>
      </c>
      <c r="D670" s="0" t="n">
        <v>80004310191</v>
      </c>
      <c r="E670" s="17" t="n">
        <v>44383</v>
      </c>
      <c r="F670" s="17" t="n">
        <v>44383</v>
      </c>
      <c r="G670" s="0" t="n">
        <v>5370030996</v>
      </c>
      <c r="H670" s="1" t="s">
        <v>671</v>
      </c>
      <c r="I670" s="2" t="n">
        <v>2271</v>
      </c>
      <c r="J670" s="17" t="n">
        <v>44413</v>
      </c>
      <c r="K670" s="2" t="n">
        <v>2271</v>
      </c>
      <c r="L670" s="17" t="n">
        <v>44398</v>
      </c>
      <c r="M670" s="0" t="n">
        <v>-15</v>
      </c>
      <c r="N670" s="3" t="n">
        <f aca="false">M670*K670</f>
        <v>-34065</v>
      </c>
    </row>
    <row r="671" customFormat="false" ht="15.8" hidden="false" customHeight="false" outlineLevel="0" collapsed="false">
      <c r="A671" s="0" t="s">
        <v>19</v>
      </c>
      <c r="B671" s="0" t="s">
        <v>20</v>
      </c>
      <c r="C671" s="0" t="s">
        <v>670</v>
      </c>
      <c r="D671" s="0" t="n">
        <v>80004310191</v>
      </c>
      <c r="E671" s="17" t="n">
        <v>44383</v>
      </c>
      <c r="F671" s="17" t="n">
        <v>44383</v>
      </c>
      <c r="G671" s="0" t="n">
        <v>5370057252</v>
      </c>
      <c r="H671" s="1" t="s">
        <v>545</v>
      </c>
      <c r="I671" s="2" t="n">
        <v>3252</v>
      </c>
      <c r="J671" s="17" t="n">
        <v>44413</v>
      </c>
      <c r="K671" s="2" t="n">
        <v>3252</v>
      </c>
      <c r="L671" s="17" t="n">
        <v>44392</v>
      </c>
      <c r="M671" s="0" t="n">
        <v>-21</v>
      </c>
      <c r="N671" s="3" t="n">
        <f aca="false">M671*K671</f>
        <v>-68292</v>
      </c>
    </row>
    <row r="672" customFormat="false" ht="15.8" hidden="false" customHeight="false" outlineLevel="0" collapsed="false">
      <c r="A672" s="0" t="s">
        <v>19</v>
      </c>
      <c r="B672" s="0" t="s">
        <v>20</v>
      </c>
      <c r="C672" s="0" t="s">
        <v>70</v>
      </c>
      <c r="D672" s="0" t="s">
        <v>71</v>
      </c>
      <c r="E672" s="17" t="n">
        <v>44383</v>
      </c>
      <c r="F672" s="17" t="n">
        <v>44383</v>
      </c>
      <c r="G672" s="0" t="n">
        <v>5370816697</v>
      </c>
      <c r="H672" s="1" t="s">
        <v>672</v>
      </c>
      <c r="I672" s="2" t="n">
        <v>3680</v>
      </c>
      <c r="J672" s="17" t="n">
        <v>44413</v>
      </c>
      <c r="K672" s="2" t="n">
        <v>3680</v>
      </c>
      <c r="L672" s="17" t="n">
        <v>44405</v>
      </c>
      <c r="M672" s="0" t="n">
        <v>-8</v>
      </c>
      <c r="N672" s="3" t="n">
        <f aca="false">M672*K672</f>
        <v>-29440</v>
      </c>
    </row>
    <row r="673" customFormat="false" ht="15.8" hidden="false" customHeight="false" outlineLevel="0" collapsed="false">
      <c r="A673" s="0" t="s">
        <v>19</v>
      </c>
      <c r="B673" s="0" t="s">
        <v>20</v>
      </c>
      <c r="C673" s="0" t="s">
        <v>673</v>
      </c>
      <c r="D673" s="0" t="n">
        <v>2628760189</v>
      </c>
      <c r="E673" s="17" t="n">
        <v>44383</v>
      </c>
      <c r="F673" s="17" t="n">
        <v>44383</v>
      </c>
      <c r="G673" s="0" t="n">
        <v>5371144541</v>
      </c>
      <c r="H673" s="1" t="s">
        <v>674</v>
      </c>
      <c r="I673" s="2" t="n">
        <v>4309.2</v>
      </c>
      <c r="J673" s="17" t="n">
        <v>44417</v>
      </c>
      <c r="K673" s="2" t="n">
        <v>4104</v>
      </c>
      <c r="L673" s="17" t="n">
        <v>44397</v>
      </c>
      <c r="M673" s="0" t="n">
        <v>-20</v>
      </c>
      <c r="N673" s="3" t="n">
        <f aca="false">M673*K673</f>
        <v>-82080</v>
      </c>
    </row>
    <row r="674" customFormat="false" ht="15.8" hidden="false" customHeight="false" outlineLevel="0" collapsed="false">
      <c r="A674" s="0" t="s">
        <v>19</v>
      </c>
      <c r="B674" s="0" t="s">
        <v>20</v>
      </c>
      <c r="C674" s="0" t="s">
        <v>152</v>
      </c>
      <c r="D674" s="0" t="n">
        <v>3772490375</v>
      </c>
      <c r="E674" s="17" t="n">
        <v>44384</v>
      </c>
      <c r="F674" s="17" t="n">
        <v>44384</v>
      </c>
      <c r="G674" s="0" t="n">
        <v>5371756160</v>
      </c>
      <c r="H674" s="1" t="s">
        <v>675</v>
      </c>
      <c r="I674" s="2" t="n">
        <v>21559.44</v>
      </c>
      <c r="J674" s="17" t="n">
        <v>44473</v>
      </c>
      <c r="K674" s="2" t="n">
        <v>20532.8</v>
      </c>
      <c r="L674" s="17" t="n">
        <v>44427</v>
      </c>
      <c r="M674" s="0" t="n">
        <v>-46</v>
      </c>
      <c r="N674" s="3" t="n">
        <f aca="false">M674*K674</f>
        <v>-944508.8</v>
      </c>
    </row>
    <row r="675" customFormat="false" ht="15.8" hidden="false" customHeight="false" outlineLevel="0" collapsed="false">
      <c r="A675" s="0" t="s">
        <v>19</v>
      </c>
      <c r="B675" s="0" t="s">
        <v>20</v>
      </c>
      <c r="C675" s="0" t="s">
        <v>152</v>
      </c>
      <c r="D675" s="0" t="n">
        <v>3772490375</v>
      </c>
      <c r="E675" s="17" t="n">
        <v>44383</v>
      </c>
      <c r="F675" s="17" t="n">
        <v>44383</v>
      </c>
      <c r="G675" s="0" t="n">
        <v>5371757441</v>
      </c>
      <c r="H675" s="1" t="s">
        <v>676</v>
      </c>
      <c r="I675" s="2" t="n">
        <v>2897.01</v>
      </c>
      <c r="J675" s="17" t="n">
        <v>44413</v>
      </c>
      <c r="K675" s="2" t="n">
        <v>2759.06</v>
      </c>
      <c r="L675" s="17" t="n">
        <v>44411</v>
      </c>
      <c r="M675" s="0" t="n">
        <v>-2</v>
      </c>
      <c r="N675" s="3" t="n">
        <f aca="false">M675*K675</f>
        <v>-5518.12</v>
      </c>
    </row>
    <row r="676" customFormat="false" ht="15.8" hidden="false" customHeight="false" outlineLevel="0" collapsed="false">
      <c r="A676" s="0" t="s">
        <v>19</v>
      </c>
      <c r="B676" s="0" t="s">
        <v>20</v>
      </c>
      <c r="C676" s="0" t="s">
        <v>136</v>
      </c>
      <c r="D676" s="0" t="n">
        <v>1426500193</v>
      </c>
      <c r="E676" s="17" t="n">
        <v>44383</v>
      </c>
      <c r="F676" s="17" t="n">
        <v>44383</v>
      </c>
      <c r="G676" s="0" t="n">
        <v>5372163918</v>
      </c>
      <c r="H676" s="1" t="n">
        <v>2021503151</v>
      </c>
      <c r="I676" s="2" t="n">
        <v>92.4</v>
      </c>
      <c r="J676" s="17" t="n">
        <v>44439</v>
      </c>
      <c r="K676" s="2" t="n">
        <v>84</v>
      </c>
      <c r="L676" s="17" t="n">
        <v>44413</v>
      </c>
      <c r="M676" s="0" t="n">
        <v>-26</v>
      </c>
      <c r="N676" s="3" t="n">
        <f aca="false">M676*K676</f>
        <v>-2184</v>
      </c>
    </row>
    <row r="677" customFormat="false" ht="15.8" hidden="false" customHeight="false" outlineLevel="0" collapsed="false">
      <c r="A677" s="0" t="s">
        <v>19</v>
      </c>
      <c r="B677" s="0" t="s">
        <v>20</v>
      </c>
      <c r="C677" s="0" t="s">
        <v>677</v>
      </c>
      <c r="D677" s="0" t="n">
        <v>93034510193</v>
      </c>
      <c r="E677" s="17" t="n">
        <v>44384</v>
      </c>
      <c r="F677" s="17" t="n">
        <v>44384</v>
      </c>
      <c r="G677" s="0" t="n">
        <v>5373619233</v>
      </c>
      <c r="H677" s="1" t="n">
        <v>59</v>
      </c>
      <c r="I677" s="2" t="n">
        <v>2850</v>
      </c>
      <c r="J677" s="17" t="n">
        <v>44414</v>
      </c>
      <c r="K677" s="2" t="n">
        <v>2850</v>
      </c>
      <c r="L677" s="17" t="n">
        <v>44397</v>
      </c>
      <c r="M677" s="0" t="n">
        <v>-17</v>
      </c>
      <c r="N677" s="3" t="n">
        <f aca="false">M677*K677</f>
        <v>-48450</v>
      </c>
    </row>
    <row r="678" customFormat="false" ht="15.8" hidden="false" customHeight="false" outlineLevel="0" collapsed="false">
      <c r="A678" s="0" t="s">
        <v>19</v>
      </c>
      <c r="B678" s="0" t="s">
        <v>20</v>
      </c>
      <c r="C678" s="0" t="s">
        <v>677</v>
      </c>
      <c r="D678" s="0" t="n">
        <v>93034510193</v>
      </c>
      <c r="E678" s="17" t="n">
        <v>44384</v>
      </c>
      <c r="F678" s="17" t="n">
        <v>44384</v>
      </c>
      <c r="G678" s="0" t="n">
        <v>5373641861</v>
      </c>
      <c r="H678" s="1" t="n">
        <v>60</v>
      </c>
      <c r="I678" s="2" t="n">
        <v>2850</v>
      </c>
      <c r="J678" s="17" t="n">
        <v>44414</v>
      </c>
      <c r="K678" s="2" t="n">
        <v>2850</v>
      </c>
      <c r="L678" s="17" t="n">
        <v>44393</v>
      </c>
      <c r="M678" s="0" t="n">
        <v>-21</v>
      </c>
      <c r="N678" s="3" t="n">
        <f aca="false">M678*K678</f>
        <v>-59850</v>
      </c>
    </row>
    <row r="679" customFormat="false" ht="15.8" hidden="false" customHeight="false" outlineLevel="0" collapsed="false">
      <c r="A679" s="0" t="s">
        <v>19</v>
      </c>
      <c r="B679" s="0" t="s">
        <v>20</v>
      </c>
      <c r="C679" s="0" t="s">
        <v>677</v>
      </c>
      <c r="D679" s="0" t="n">
        <v>93034510193</v>
      </c>
      <c r="E679" s="17" t="n">
        <v>44384</v>
      </c>
      <c r="F679" s="17" t="n">
        <v>44384</v>
      </c>
      <c r="G679" s="0" t="n">
        <v>5373687029</v>
      </c>
      <c r="H679" s="1" t="n">
        <v>61</v>
      </c>
      <c r="I679" s="2" t="n">
        <v>2850</v>
      </c>
      <c r="J679" s="17" t="n">
        <v>44414</v>
      </c>
      <c r="K679" s="2" t="n">
        <v>2850</v>
      </c>
      <c r="L679" s="17" t="n">
        <v>44397</v>
      </c>
      <c r="M679" s="0" t="n">
        <v>-17</v>
      </c>
      <c r="N679" s="3" t="n">
        <f aca="false">M679*K679</f>
        <v>-48450</v>
      </c>
    </row>
    <row r="680" customFormat="false" ht="15.8" hidden="false" customHeight="false" outlineLevel="0" collapsed="false">
      <c r="A680" s="0" t="s">
        <v>19</v>
      </c>
      <c r="B680" s="0" t="s">
        <v>20</v>
      </c>
      <c r="C680" s="0" t="s">
        <v>483</v>
      </c>
      <c r="D680" s="0" t="n">
        <v>1142070190</v>
      </c>
      <c r="E680" s="17" t="n">
        <v>44384</v>
      </c>
      <c r="F680" s="17" t="n">
        <v>44384</v>
      </c>
      <c r="G680" s="0" t="n">
        <v>5373878918</v>
      </c>
      <c r="H680" s="1" t="n">
        <v>210756</v>
      </c>
      <c r="I680" s="2" t="n">
        <v>37</v>
      </c>
      <c r="J680" s="17" t="n">
        <v>44439</v>
      </c>
      <c r="K680" s="2" t="n">
        <v>30.33</v>
      </c>
      <c r="L680" s="17" t="n">
        <v>44410</v>
      </c>
      <c r="M680" s="0" t="n">
        <v>-29</v>
      </c>
      <c r="N680" s="3" t="n">
        <f aca="false">M680*K680</f>
        <v>-879.57</v>
      </c>
    </row>
    <row r="681" customFormat="false" ht="15.8" hidden="false" customHeight="false" outlineLevel="0" collapsed="false">
      <c r="A681" s="0" t="s">
        <v>19</v>
      </c>
      <c r="B681" s="0" t="s">
        <v>20</v>
      </c>
      <c r="C681" s="0" t="s">
        <v>145</v>
      </c>
      <c r="D681" s="0" t="n">
        <v>6714021000</v>
      </c>
      <c r="E681" s="17" t="n">
        <v>44384</v>
      </c>
      <c r="F681" s="17" t="n">
        <v>44384</v>
      </c>
      <c r="G681" s="0" t="n">
        <v>5374353338</v>
      </c>
      <c r="H681" s="1" t="n">
        <v>202130016902</v>
      </c>
      <c r="I681" s="2" t="n">
        <v>298</v>
      </c>
      <c r="J681" s="17" t="n">
        <v>44439</v>
      </c>
      <c r="K681" s="2" t="n">
        <v>244.26</v>
      </c>
      <c r="L681" s="17" t="n">
        <v>44424</v>
      </c>
      <c r="M681" s="0" t="n">
        <v>-15</v>
      </c>
      <c r="N681" s="3" t="n">
        <f aca="false">M681*K681</f>
        <v>-3663.9</v>
      </c>
    </row>
    <row r="682" customFormat="false" ht="15.8" hidden="false" customHeight="false" outlineLevel="0" collapsed="false">
      <c r="A682" s="0" t="s">
        <v>19</v>
      </c>
      <c r="B682" s="0" t="s">
        <v>20</v>
      </c>
      <c r="C682" s="0" t="s">
        <v>145</v>
      </c>
      <c r="D682" s="0" t="n">
        <v>6714021000</v>
      </c>
      <c r="E682" s="17" t="n">
        <v>44384</v>
      </c>
      <c r="F682" s="17" t="n">
        <v>44384</v>
      </c>
      <c r="G682" s="0" t="n">
        <v>5374355187</v>
      </c>
      <c r="H682" s="1" t="n">
        <v>202130016903</v>
      </c>
      <c r="I682" s="2" t="n">
        <v>226.08</v>
      </c>
      <c r="J682" s="17" t="n">
        <v>44439</v>
      </c>
      <c r="K682" s="2" t="n">
        <v>185.31</v>
      </c>
      <c r="L682" s="17" t="n">
        <v>44421</v>
      </c>
      <c r="M682" s="0" t="n">
        <v>-18</v>
      </c>
      <c r="N682" s="3" t="n">
        <f aca="false">M682*K682</f>
        <v>-3335.58</v>
      </c>
    </row>
    <row r="683" customFormat="false" ht="15.8" hidden="false" customHeight="false" outlineLevel="0" collapsed="false">
      <c r="A683" s="0" t="s">
        <v>19</v>
      </c>
      <c r="B683" s="0" t="s">
        <v>20</v>
      </c>
      <c r="C683" s="0" t="s">
        <v>454</v>
      </c>
      <c r="D683" s="0" t="n">
        <v>1341400198</v>
      </c>
      <c r="E683" s="17" t="n">
        <v>44384</v>
      </c>
      <c r="F683" s="17" t="n">
        <v>44384</v>
      </c>
      <c r="G683" s="0" t="n">
        <v>5375760599</v>
      </c>
      <c r="H683" s="1" t="n">
        <v>202171100001369</v>
      </c>
      <c r="I683" s="2" t="n">
        <v>30.27</v>
      </c>
      <c r="J683" s="17" t="n">
        <v>44420</v>
      </c>
      <c r="K683" s="2" t="n">
        <v>24.81</v>
      </c>
      <c r="L683" s="17" t="n">
        <v>44412</v>
      </c>
      <c r="M683" s="0" t="n">
        <v>-8</v>
      </c>
      <c r="N683" s="3" t="n">
        <f aca="false">M683*K683</f>
        <v>-198.48</v>
      </c>
    </row>
    <row r="684" customFormat="false" ht="15.8" hidden="false" customHeight="false" outlineLevel="0" collapsed="false">
      <c r="A684" s="0" t="s">
        <v>19</v>
      </c>
      <c r="B684" s="0" t="s">
        <v>20</v>
      </c>
      <c r="C684" s="0" t="s">
        <v>72</v>
      </c>
      <c r="D684" s="0" t="n">
        <v>93042130190</v>
      </c>
      <c r="E684" s="17" t="n">
        <v>44384</v>
      </c>
      <c r="F684" s="17" t="n">
        <v>44384</v>
      </c>
      <c r="G684" s="0" t="n">
        <v>5376393842</v>
      </c>
      <c r="H684" s="1" t="s">
        <v>678</v>
      </c>
      <c r="I684" s="2" t="n">
        <v>60352.55</v>
      </c>
      <c r="J684" s="17" t="n">
        <v>44414</v>
      </c>
      <c r="K684" s="2" t="n">
        <v>60352.55</v>
      </c>
      <c r="L684" s="17" t="n">
        <v>44391</v>
      </c>
      <c r="M684" s="0" t="n">
        <v>-23</v>
      </c>
      <c r="N684" s="3" t="n">
        <f aca="false">M684*K684</f>
        <v>-1388108.65</v>
      </c>
    </row>
    <row r="685" customFormat="false" ht="15.8" hidden="false" customHeight="false" outlineLevel="0" collapsed="false">
      <c r="A685" s="0" t="s">
        <v>19</v>
      </c>
      <c r="B685" s="0" t="s">
        <v>20</v>
      </c>
      <c r="C685" s="0" t="s">
        <v>679</v>
      </c>
      <c r="D685" s="0" t="n">
        <v>911390193</v>
      </c>
      <c r="E685" s="17" t="n">
        <v>44384</v>
      </c>
      <c r="F685" s="17" t="n">
        <v>44384</v>
      </c>
      <c r="G685" s="0" t="n">
        <v>5376535402</v>
      </c>
      <c r="H685" s="1" t="n">
        <v>215</v>
      </c>
      <c r="I685" s="2" t="n">
        <v>137213.31</v>
      </c>
      <c r="J685" s="17" t="n">
        <v>44414</v>
      </c>
      <c r="K685" s="2" t="n">
        <v>130679.34</v>
      </c>
      <c r="L685" s="17" t="n">
        <v>44399</v>
      </c>
      <c r="M685" s="0" t="n">
        <v>-15</v>
      </c>
      <c r="N685" s="3" t="n">
        <f aca="false">M685*K685</f>
        <v>-1960190.1</v>
      </c>
    </row>
    <row r="686" customFormat="false" ht="15.8" hidden="false" customHeight="false" outlineLevel="0" collapsed="false">
      <c r="A686" s="0" t="s">
        <v>19</v>
      </c>
      <c r="B686" s="0" t="s">
        <v>20</v>
      </c>
      <c r="C686" s="0" t="s">
        <v>679</v>
      </c>
      <c r="D686" s="0" t="n">
        <v>911390193</v>
      </c>
      <c r="E686" s="17" t="n">
        <v>44384</v>
      </c>
      <c r="F686" s="17" t="n">
        <v>44384</v>
      </c>
      <c r="G686" s="0" t="n">
        <v>5376790906</v>
      </c>
      <c r="H686" s="1" t="n">
        <v>216</v>
      </c>
      <c r="I686" s="2" t="n">
        <v>131308.21</v>
      </c>
      <c r="J686" s="17" t="n">
        <v>44414</v>
      </c>
      <c r="K686" s="2" t="n">
        <v>125055.44</v>
      </c>
      <c r="L686" s="17" t="n">
        <v>44399</v>
      </c>
      <c r="M686" s="0" t="n">
        <v>-15</v>
      </c>
      <c r="N686" s="3" t="n">
        <f aca="false">M686*K686</f>
        <v>-1875831.6</v>
      </c>
    </row>
    <row r="687" customFormat="false" ht="15.8" hidden="false" customHeight="false" outlineLevel="0" collapsed="false">
      <c r="A687" s="0" t="s">
        <v>19</v>
      </c>
      <c r="B687" s="0" t="s">
        <v>20</v>
      </c>
      <c r="C687" s="0" t="s">
        <v>188</v>
      </c>
      <c r="D687" s="0" t="n">
        <v>3043390172</v>
      </c>
      <c r="E687" s="17" t="n">
        <v>44384</v>
      </c>
      <c r="F687" s="17" t="n">
        <v>44384</v>
      </c>
      <c r="G687" s="0" t="n">
        <v>5377792417</v>
      </c>
      <c r="H687" s="1" t="s">
        <v>680</v>
      </c>
      <c r="I687" s="2" t="n">
        <v>300</v>
      </c>
      <c r="J687" s="17" t="n">
        <v>44439</v>
      </c>
      <c r="K687" s="2" t="n">
        <v>285.71</v>
      </c>
      <c r="L687" s="17" t="n">
        <v>44412</v>
      </c>
      <c r="M687" s="0" t="n">
        <v>-27</v>
      </c>
      <c r="N687" s="3" t="n">
        <f aca="false">M687*K687</f>
        <v>-7714.17</v>
      </c>
    </row>
    <row r="688" customFormat="false" ht="15.8" hidden="false" customHeight="false" outlineLevel="0" collapsed="false">
      <c r="A688" s="0" t="s">
        <v>19</v>
      </c>
      <c r="B688" s="0" t="s">
        <v>20</v>
      </c>
      <c r="C688" s="0" t="s">
        <v>188</v>
      </c>
      <c r="D688" s="0" t="n">
        <v>3043390172</v>
      </c>
      <c r="E688" s="17" t="n">
        <v>44384</v>
      </c>
      <c r="F688" s="17" t="n">
        <v>44384</v>
      </c>
      <c r="G688" s="0" t="n">
        <v>5377792538</v>
      </c>
      <c r="H688" s="1" t="s">
        <v>681</v>
      </c>
      <c r="I688" s="2" t="n">
        <v>200</v>
      </c>
      <c r="J688" s="17" t="n">
        <v>44439</v>
      </c>
      <c r="K688" s="2" t="n">
        <v>190.48</v>
      </c>
      <c r="L688" s="17" t="n">
        <v>44412</v>
      </c>
      <c r="M688" s="0" t="n">
        <v>-27</v>
      </c>
      <c r="N688" s="3" t="n">
        <f aca="false">M688*K688</f>
        <v>-5142.96</v>
      </c>
    </row>
    <row r="689" customFormat="false" ht="15.8" hidden="false" customHeight="false" outlineLevel="0" collapsed="false">
      <c r="A689" s="0" t="s">
        <v>19</v>
      </c>
      <c r="B689" s="0" t="s">
        <v>20</v>
      </c>
      <c r="C689" s="0" t="s">
        <v>188</v>
      </c>
      <c r="D689" s="0" t="n">
        <v>3043390172</v>
      </c>
      <c r="E689" s="17" t="n">
        <v>44384</v>
      </c>
      <c r="F689" s="17" t="n">
        <v>44384</v>
      </c>
      <c r="G689" s="0" t="n">
        <v>5377792654</v>
      </c>
      <c r="H689" s="1" t="s">
        <v>682</v>
      </c>
      <c r="I689" s="2" t="n">
        <v>300</v>
      </c>
      <c r="J689" s="17" t="n">
        <v>44439</v>
      </c>
      <c r="K689" s="2" t="n">
        <v>285.71</v>
      </c>
      <c r="L689" s="17" t="n">
        <v>44412</v>
      </c>
      <c r="M689" s="0" t="n">
        <v>-27</v>
      </c>
      <c r="N689" s="3" t="n">
        <f aca="false">M689*K689</f>
        <v>-7714.17</v>
      </c>
    </row>
    <row r="690" customFormat="false" ht="15.8" hidden="false" customHeight="false" outlineLevel="0" collapsed="false">
      <c r="A690" s="0" t="s">
        <v>19</v>
      </c>
      <c r="B690" s="0" t="s">
        <v>20</v>
      </c>
      <c r="C690" s="0" t="s">
        <v>404</v>
      </c>
      <c r="D690" s="0" t="n">
        <v>1159200193</v>
      </c>
      <c r="E690" s="17" t="n">
        <v>44384</v>
      </c>
      <c r="F690" s="17" t="n">
        <v>44384</v>
      </c>
      <c r="G690" s="0" t="n">
        <v>5377996682</v>
      </c>
      <c r="H690" s="1" t="s">
        <v>201</v>
      </c>
      <c r="I690" s="2" t="n">
        <v>402.6</v>
      </c>
      <c r="J690" s="17" t="n">
        <v>44414</v>
      </c>
      <c r="K690" s="2" t="n">
        <v>330</v>
      </c>
      <c r="L690" s="17" t="n">
        <v>44412</v>
      </c>
      <c r="M690" s="0" t="n">
        <v>-2</v>
      </c>
      <c r="N690" s="3" t="n">
        <f aca="false">M690*K690</f>
        <v>-660</v>
      </c>
    </row>
    <row r="691" customFormat="false" ht="15.8" hidden="false" customHeight="false" outlineLevel="0" collapsed="false">
      <c r="A691" s="0" t="s">
        <v>19</v>
      </c>
      <c r="B691" s="0" t="s">
        <v>20</v>
      </c>
      <c r="C691" s="0" t="s">
        <v>404</v>
      </c>
      <c r="D691" s="0" t="n">
        <v>1159200193</v>
      </c>
      <c r="E691" s="17" t="n">
        <v>44384</v>
      </c>
      <c r="F691" s="17" t="n">
        <v>44384</v>
      </c>
      <c r="G691" s="0" t="n">
        <v>5378013787</v>
      </c>
      <c r="H691" s="1" t="s">
        <v>199</v>
      </c>
      <c r="I691" s="2" t="n">
        <v>213.5</v>
      </c>
      <c r="J691" s="17" t="n">
        <v>44414</v>
      </c>
      <c r="K691" s="2" t="n">
        <v>175</v>
      </c>
      <c r="L691" s="17" t="n">
        <v>44412</v>
      </c>
      <c r="M691" s="0" t="n">
        <v>-2</v>
      </c>
      <c r="N691" s="3" t="n">
        <f aca="false">M691*K691</f>
        <v>-350</v>
      </c>
    </row>
    <row r="692" customFormat="false" ht="15.8" hidden="false" customHeight="false" outlineLevel="0" collapsed="false">
      <c r="A692" s="0" t="s">
        <v>19</v>
      </c>
      <c r="B692" s="0" t="s">
        <v>20</v>
      </c>
      <c r="C692" s="0" t="s">
        <v>683</v>
      </c>
      <c r="D692" s="0" t="n">
        <v>1319070197</v>
      </c>
      <c r="E692" s="17" t="n">
        <v>44384</v>
      </c>
      <c r="F692" s="17" t="n">
        <v>44384</v>
      </c>
      <c r="G692" s="0" t="n">
        <v>5378212658</v>
      </c>
      <c r="H692" s="1" t="s">
        <v>684</v>
      </c>
      <c r="I692" s="2" t="n">
        <v>288</v>
      </c>
      <c r="J692" s="17" t="n">
        <v>44414</v>
      </c>
      <c r="K692" s="2" t="n">
        <v>288</v>
      </c>
      <c r="L692" s="17" t="n">
        <v>44412</v>
      </c>
      <c r="M692" s="0" t="n">
        <v>-2</v>
      </c>
      <c r="N692" s="3" t="n">
        <f aca="false">M692*K692</f>
        <v>-576</v>
      </c>
    </row>
    <row r="693" customFormat="false" ht="15.8" hidden="false" customHeight="false" outlineLevel="0" collapsed="false">
      <c r="A693" s="0" t="s">
        <v>19</v>
      </c>
      <c r="B693" s="0" t="s">
        <v>20</v>
      </c>
      <c r="C693" s="0" t="s">
        <v>683</v>
      </c>
      <c r="D693" s="0" t="n">
        <v>1319070197</v>
      </c>
      <c r="E693" s="17" t="n">
        <v>44384</v>
      </c>
      <c r="F693" s="17" t="n">
        <v>44384</v>
      </c>
      <c r="G693" s="0" t="n">
        <v>5378212751</v>
      </c>
      <c r="H693" s="1" t="s">
        <v>685</v>
      </c>
      <c r="I693" s="2" t="n">
        <v>176</v>
      </c>
      <c r="J693" s="17" t="n">
        <v>44414</v>
      </c>
      <c r="K693" s="2" t="n">
        <v>176</v>
      </c>
      <c r="L693" s="17" t="n">
        <v>44412</v>
      </c>
      <c r="M693" s="0" t="n">
        <v>-2</v>
      </c>
      <c r="N693" s="3" t="n">
        <f aca="false">M693*K693</f>
        <v>-352</v>
      </c>
    </row>
    <row r="694" customFormat="false" ht="15.8" hidden="false" customHeight="false" outlineLevel="0" collapsed="false">
      <c r="A694" s="0" t="s">
        <v>19</v>
      </c>
      <c r="B694" s="0" t="s">
        <v>20</v>
      </c>
      <c r="C694" s="0" t="s">
        <v>515</v>
      </c>
      <c r="D694" s="0" t="n">
        <v>327260196</v>
      </c>
      <c r="E694" s="17" t="n">
        <v>44384</v>
      </c>
      <c r="F694" s="17" t="n">
        <v>44384</v>
      </c>
      <c r="G694" s="0" t="n">
        <v>5378676749</v>
      </c>
      <c r="H694" s="1" t="s">
        <v>686</v>
      </c>
      <c r="I694" s="2" t="n">
        <v>792</v>
      </c>
      <c r="J694" s="17" t="n">
        <v>44414</v>
      </c>
      <c r="K694" s="2" t="n">
        <v>754.29</v>
      </c>
      <c r="L694" s="17" t="n">
        <v>44412</v>
      </c>
      <c r="M694" s="0" t="n">
        <v>-2</v>
      </c>
      <c r="N694" s="3" t="n">
        <f aca="false">M694*K694</f>
        <v>-1508.58</v>
      </c>
    </row>
    <row r="695" customFormat="false" ht="15.8" hidden="false" customHeight="false" outlineLevel="0" collapsed="false">
      <c r="A695" s="0" t="s">
        <v>19</v>
      </c>
      <c r="B695" s="0" t="s">
        <v>20</v>
      </c>
      <c r="C695" s="0" t="s">
        <v>34</v>
      </c>
      <c r="D695" s="0" t="n">
        <v>311310379</v>
      </c>
      <c r="E695" s="17" t="n">
        <v>44384</v>
      </c>
      <c r="F695" s="17" t="n">
        <v>44384</v>
      </c>
      <c r="G695" s="0" t="n">
        <v>5378721362</v>
      </c>
      <c r="H695" s="1" t="n">
        <v>2000649644</v>
      </c>
      <c r="I695" s="2" t="n">
        <v>55464.42</v>
      </c>
      <c r="J695" s="17" t="n">
        <v>44479</v>
      </c>
      <c r="K695" s="2" t="n">
        <v>53331.17</v>
      </c>
      <c r="L695" s="17" t="n">
        <v>44442</v>
      </c>
      <c r="M695" s="0" t="n">
        <v>-37</v>
      </c>
      <c r="N695" s="3" t="n">
        <f aca="false">M695*K695</f>
        <v>-1973253.29</v>
      </c>
    </row>
    <row r="696" customFormat="false" ht="15.8" hidden="false" customHeight="false" outlineLevel="0" collapsed="false">
      <c r="A696" s="0" t="s">
        <v>19</v>
      </c>
      <c r="B696" s="0" t="s">
        <v>20</v>
      </c>
      <c r="C696" s="0" t="s">
        <v>34</v>
      </c>
      <c r="D696" s="0" t="n">
        <v>311310379</v>
      </c>
      <c r="E696" s="17" t="n">
        <v>44384</v>
      </c>
      <c r="F696" s="17" t="n">
        <v>44384</v>
      </c>
      <c r="G696" s="0" t="n">
        <v>5378912364</v>
      </c>
      <c r="H696" s="1" t="n">
        <v>2000649701</v>
      </c>
      <c r="I696" s="2" t="n">
        <v>1726.57</v>
      </c>
      <c r="J696" s="17" t="n">
        <v>44479</v>
      </c>
      <c r="K696" s="2" t="n">
        <v>1569.61</v>
      </c>
      <c r="L696" s="17" t="n">
        <v>44445</v>
      </c>
      <c r="M696" s="0" t="n">
        <v>-34</v>
      </c>
      <c r="N696" s="3" t="n">
        <f aca="false">M696*K696</f>
        <v>-53366.74</v>
      </c>
    </row>
    <row r="697" customFormat="false" ht="15.8" hidden="false" customHeight="false" outlineLevel="0" collapsed="false">
      <c r="A697" s="0" t="s">
        <v>19</v>
      </c>
      <c r="B697" s="0" t="s">
        <v>20</v>
      </c>
      <c r="C697" s="0" t="s">
        <v>34</v>
      </c>
      <c r="D697" s="0" t="n">
        <v>311310379</v>
      </c>
      <c r="E697" s="17" t="n">
        <v>44384</v>
      </c>
      <c r="F697" s="17" t="n">
        <v>44384</v>
      </c>
      <c r="G697" s="0" t="n">
        <v>5378912452</v>
      </c>
      <c r="H697" s="1" t="n">
        <v>2000649702</v>
      </c>
      <c r="I697" s="2" t="n">
        <v>2576.05</v>
      </c>
      <c r="J697" s="17" t="n">
        <v>44479</v>
      </c>
      <c r="K697" s="2" t="n">
        <v>2341.86</v>
      </c>
      <c r="L697" s="17" t="n">
        <v>44445</v>
      </c>
      <c r="M697" s="0" t="n">
        <v>-34</v>
      </c>
      <c r="N697" s="3" t="n">
        <f aca="false">M697*K697</f>
        <v>-79623.24</v>
      </c>
    </row>
    <row r="698" customFormat="false" ht="15.8" hidden="false" customHeight="false" outlineLevel="0" collapsed="false">
      <c r="A698" s="0" t="s">
        <v>19</v>
      </c>
      <c r="B698" s="0" t="s">
        <v>20</v>
      </c>
      <c r="C698" s="0" t="s">
        <v>34</v>
      </c>
      <c r="D698" s="0" t="n">
        <v>311310379</v>
      </c>
      <c r="E698" s="17" t="n">
        <v>44384</v>
      </c>
      <c r="F698" s="17" t="n">
        <v>44384</v>
      </c>
      <c r="G698" s="0" t="n">
        <v>5378912605</v>
      </c>
      <c r="H698" s="1" t="n">
        <v>2000649703</v>
      </c>
      <c r="I698" s="2" t="n">
        <v>2226.51</v>
      </c>
      <c r="J698" s="17" t="n">
        <v>44479</v>
      </c>
      <c r="K698" s="2" t="n">
        <v>2024.1</v>
      </c>
      <c r="L698" s="17" t="n">
        <v>44445</v>
      </c>
      <c r="M698" s="0" t="n">
        <v>-34</v>
      </c>
      <c r="N698" s="3" t="n">
        <f aca="false">M698*K698</f>
        <v>-68819.4</v>
      </c>
    </row>
    <row r="699" customFormat="false" ht="15.8" hidden="false" customHeight="false" outlineLevel="0" collapsed="false">
      <c r="A699" s="0" t="s">
        <v>19</v>
      </c>
      <c r="B699" s="0" t="s">
        <v>20</v>
      </c>
      <c r="C699" s="0" t="s">
        <v>34</v>
      </c>
      <c r="D699" s="0" t="n">
        <v>311310379</v>
      </c>
      <c r="E699" s="17" t="n">
        <v>44385</v>
      </c>
      <c r="F699" s="17" t="n">
        <v>44385</v>
      </c>
      <c r="G699" s="0" t="n">
        <v>5378912677</v>
      </c>
      <c r="H699" s="1" t="n">
        <v>2000649704</v>
      </c>
      <c r="I699" s="2" t="n">
        <v>1123.07</v>
      </c>
      <c r="J699" s="17" t="n">
        <v>44479</v>
      </c>
      <c r="K699" s="2" t="n">
        <v>1020.97</v>
      </c>
      <c r="L699" s="17" t="n">
        <v>44445</v>
      </c>
      <c r="M699" s="0" t="n">
        <v>-34</v>
      </c>
      <c r="N699" s="3" t="n">
        <f aca="false">M699*K699</f>
        <v>-34712.98</v>
      </c>
    </row>
    <row r="700" customFormat="false" ht="15.8" hidden="false" customHeight="false" outlineLevel="0" collapsed="false">
      <c r="A700" s="0" t="s">
        <v>19</v>
      </c>
      <c r="B700" s="0" t="s">
        <v>20</v>
      </c>
      <c r="C700" s="0" t="s">
        <v>34</v>
      </c>
      <c r="D700" s="0" t="n">
        <v>311310379</v>
      </c>
      <c r="E700" s="17" t="n">
        <v>44384</v>
      </c>
      <c r="F700" s="17" t="n">
        <v>44384</v>
      </c>
      <c r="G700" s="0" t="n">
        <v>5378912729</v>
      </c>
      <c r="H700" s="1" t="n">
        <v>2000649705</v>
      </c>
      <c r="I700" s="2" t="n">
        <v>2919.07</v>
      </c>
      <c r="J700" s="17" t="n">
        <v>44479</v>
      </c>
      <c r="K700" s="2" t="n">
        <v>2653.7</v>
      </c>
      <c r="L700" s="17" t="n">
        <v>44445</v>
      </c>
      <c r="M700" s="0" t="n">
        <v>-34</v>
      </c>
      <c r="N700" s="3" t="n">
        <f aca="false">M700*K700</f>
        <v>-90225.8</v>
      </c>
    </row>
    <row r="701" customFormat="false" ht="15.8" hidden="false" customHeight="false" outlineLevel="0" collapsed="false">
      <c r="A701" s="0" t="s">
        <v>19</v>
      </c>
      <c r="B701" s="0" t="s">
        <v>20</v>
      </c>
      <c r="C701" s="0" t="s">
        <v>34</v>
      </c>
      <c r="D701" s="0" t="n">
        <v>311310379</v>
      </c>
      <c r="E701" s="17" t="n">
        <v>44385</v>
      </c>
      <c r="F701" s="17" t="n">
        <v>44385</v>
      </c>
      <c r="G701" s="0" t="n">
        <v>5378912774</v>
      </c>
      <c r="H701" s="1" t="n">
        <v>2000649706</v>
      </c>
      <c r="I701" s="2" t="n">
        <v>2092.26</v>
      </c>
      <c r="J701" s="17" t="n">
        <v>44479</v>
      </c>
      <c r="K701" s="2" t="n">
        <v>1902.05</v>
      </c>
      <c r="L701" s="17" t="n">
        <v>44445</v>
      </c>
      <c r="M701" s="0" t="n">
        <v>-34</v>
      </c>
      <c r="N701" s="3" t="n">
        <f aca="false">M701*K701</f>
        <v>-64669.7</v>
      </c>
    </row>
    <row r="702" customFormat="false" ht="15.8" hidden="false" customHeight="false" outlineLevel="0" collapsed="false">
      <c r="A702" s="0" t="s">
        <v>19</v>
      </c>
      <c r="B702" s="0" t="s">
        <v>20</v>
      </c>
      <c r="C702" s="0" t="s">
        <v>34</v>
      </c>
      <c r="D702" s="0" t="n">
        <v>311310379</v>
      </c>
      <c r="E702" s="17" t="n">
        <v>44384</v>
      </c>
      <c r="F702" s="17" t="n">
        <v>44384</v>
      </c>
      <c r="G702" s="0" t="n">
        <v>5378912854</v>
      </c>
      <c r="H702" s="1" t="n">
        <v>2000649707</v>
      </c>
      <c r="I702" s="2" t="n">
        <v>1983.87</v>
      </c>
      <c r="J702" s="17" t="n">
        <v>44479</v>
      </c>
      <c r="K702" s="2" t="n">
        <v>1803.52</v>
      </c>
      <c r="L702" s="17" t="n">
        <v>44445</v>
      </c>
      <c r="M702" s="0" t="n">
        <v>-34</v>
      </c>
      <c r="N702" s="3" t="n">
        <f aca="false">M702*K702</f>
        <v>-61319.68</v>
      </c>
    </row>
    <row r="703" customFormat="false" ht="15.8" hidden="false" customHeight="false" outlineLevel="0" collapsed="false">
      <c r="A703" s="0" t="s">
        <v>19</v>
      </c>
      <c r="B703" s="0" t="s">
        <v>20</v>
      </c>
      <c r="C703" s="0" t="s">
        <v>34</v>
      </c>
      <c r="D703" s="0" t="n">
        <v>311310379</v>
      </c>
      <c r="E703" s="17" t="n">
        <v>44384</v>
      </c>
      <c r="F703" s="17" t="n">
        <v>44384</v>
      </c>
      <c r="G703" s="0" t="n">
        <v>5378913027</v>
      </c>
      <c r="H703" s="1" t="n">
        <v>2000649708</v>
      </c>
      <c r="I703" s="2" t="n">
        <v>2234.62</v>
      </c>
      <c r="J703" s="17" t="n">
        <v>44479</v>
      </c>
      <c r="K703" s="2" t="n">
        <v>2031.47</v>
      </c>
      <c r="L703" s="17" t="n">
        <v>44445</v>
      </c>
      <c r="M703" s="0" t="n">
        <v>-34</v>
      </c>
      <c r="N703" s="3" t="n">
        <f aca="false">M703*K703</f>
        <v>-69069.98</v>
      </c>
    </row>
    <row r="704" customFormat="false" ht="15.8" hidden="false" customHeight="false" outlineLevel="0" collapsed="false">
      <c r="A704" s="0" t="s">
        <v>19</v>
      </c>
      <c r="B704" s="0" t="s">
        <v>20</v>
      </c>
      <c r="C704" s="0" t="s">
        <v>34</v>
      </c>
      <c r="D704" s="0" t="n">
        <v>311310379</v>
      </c>
      <c r="E704" s="17" t="n">
        <v>44385</v>
      </c>
      <c r="F704" s="17" t="n">
        <v>44385</v>
      </c>
      <c r="G704" s="0" t="n">
        <v>5378913076</v>
      </c>
      <c r="H704" s="1" t="n">
        <v>2000649709</v>
      </c>
      <c r="I704" s="2" t="n">
        <v>1679.66</v>
      </c>
      <c r="J704" s="17" t="n">
        <v>44479</v>
      </c>
      <c r="K704" s="2" t="n">
        <v>1526.96</v>
      </c>
      <c r="L704" s="17" t="n">
        <v>44448</v>
      </c>
      <c r="M704" s="0" t="n">
        <v>-31</v>
      </c>
      <c r="N704" s="3" t="n">
        <f aca="false">M704*K704</f>
        <v>-47335.76</v>
      </c>
    </row>
    <row r="705" customFormat="false" ht="15.8" hidden="false" customHeight="false" outlineLevel="0" collapsed="false">
      <c r="A705" s="0" t="s">
        <v>19</v>
      </c>
      <c r="B705" s="0" t="s">
        <v>20</v>
      </c>
      <c r="C705" s="0" t="s">
        <v>687</v>
      </c>
      <c r="D705" s="0" t="n">
        <v>15840192</v>
      </c>
      <c r="E705" s="17" t="n">
        <v>44384</v>
      </c>
      <c r="F705" s="17" t="n">
        <v>44384</v>
      </c>
      <c r="G705" s="0" t="n">
        <v>5379070932</v>
      </c>
      <c r="H705" s="1" t="s">
        <v>688</v>
      </c>
      <c r="I705" s="2" t="n">
        <v>219.6</v>
      </c>
      <c r="J705" s="17" t="n">
        <v>44500</v>
      </c>
      <c r="K705" s="2" t="n">
        <v>180</v>
      </c>
      <c r="L705" s="17" t="n">
        <v>44425</v>
      </c>
      <c r="M705" s="0" t="n">
        <v>-75</v>
      </c>
      <c r="N705" s="3" t="n">
        <f aca="false">M705*K705</f>
        <v>-13500</v>
      </c>
    </row>
    <row r="706" customFormat="false" ht="15.8" hidden="false" customHeight="false" outlineLevel="0" collapsed="false">
      <c r="A706" s="0" t="s">
        <v>19</v>
      </c>
      <c r="B706" s="0" t="s">
        <v>20</v>
      </c>
      <c r="C706" s="0" t="s">
        <v>34</v>
      </c>
      <c r="D706" s="0" t="n">
        <v>311310379</v>
      </c>
      <c r="E706" s="17" t="n">
        <v>44386</v>
      </c>
      <c r="F706" s="17" t="n">
        <v>44386</v>
      </c>
      <c r="G706" s="0" t="n">
        <v>5379170284</v>
      </c>
      <c r="H706" s="1" t="n">
        <v>2000649645</v>
      </c>
      <c r="I706" s="2" t="n">
        <v>30794.12</v>
      </c>
      <c r="J706" s="17" t="n">
        <v>44479</v>
      </c>
      <c r="K706" s="2" t="n">
        <v>29609.73</v>
      </c>
      <c r="L706" s="17" t="n">
        <v>44441</v>
      </c>
      <c r="M706" s="0" t="n">
        <v>-38</v>
      </c>
      <c r="N706" s="3" t="n">
        <f aca="false">M706*K706</f>
        <v>-1125169.74</v>
      </c>
    </row>
    <row r="707" customFormat="false" ht="15.8" hidden="false" customHeight="false" outlineLevel="0" collapsed="false">
      <c r="A707" s="0" t="s">
        <v>19</v>
      </c>
      <c r="B707" s="0" t="s">
        <v>20</v>
      </c>
      <c r="C707" s="0" t="s">
        <v>34</v>
      </c>
      <c r="D707" s="0" t="n">
        <v>311310379</v>
      </c>
      <c r="E707" s="17" t="n">
        <v>44385</v>
      </c>
      <c r="F707" s="17" t="n">
        <v>44385</v>
      </c>
      <c r="G707" s="0" t="n">
        <v>5379211278</v>
      </c>
      <c r="H707" s="1" t="n">
        <v>2000649697</v>
      </c>
      <c r="I707" s="2" t="n">
        <v>689.27</v>
      </c>
      <c r="J707" s="17" t="n">
        <v>44479</v>
      </c>
      <c r="K707" s="2" t="n">
        <v>626.61</v>
      </c>
      <c r="L707" s="17" t="n">
        <v>44448</v>
      </c>
      <c r="M707" s="0" t="n">
        <v>-31</v>
      </c>
      <c r="N707" s="3" t="n">
        <f aca="false">M707*K707</f>
        <v>-19424.91</v>
      </c>
    </row>
    <row r="708" customFormat="false" ht="15.8" hidden="false" customHeight="false" outlineLevel="0" collapsed="false">
      <c r="A708" s="0" t="s">
        <v>19</v>
      </c>
      <c r="B708" s="0" t="s">
        <v>20</v>
      </c>
      <c r="C708" s="0" t="s">
        <v>34</v>
      </c>
      <c r="D708" s="0" t="n">
        <v>311310379</v>
      </c>
      <c r="E708" s="17" t="n">
        <v>44384</v>
      </c>
      <c r="F708" s="17" t="n">
        <v>44384</v>
      </c>
      <c r="G708" s="0" t="n">
        <v>5379211309</v>
      </c>
      <c r="H708" s="1" t="n">
        <v>2000649698</v>
      </c>
      <c r="I708" s="2" t="n">
        <v>1411.05</v>
      </c>
      <c r="J708" s="17" t="n">
        <v>44479</v>
      </c>
      <c r="K708" s="2" t="n">
        <v>1282.77</v>
      </c>
      <c r="L708" s="17" t="n">
        <v>44448</v>
      </c>
      <c r="M708" s="0" t="n">
        <v>-31</v>
      </c>
      <c r="N708" s="3" t="n">
        <f aca="false">M708*K708</f>
        <v>-39765.87</v>
      </c>
    </row>
    <row r="709" customFormat="false" ht="15.8" hidden="false" customHeight="false" outlineLevel="0" collapsed="false">
      <c r="A709" s="0" t="s">
        <v>19</v>
      </c>
      <c r="B709" s="0" t="s">
        <v>20</v>
      </c>
      <c r="C709" s="0" t="s">
        <v>34</v>
      </c>
      <c r="D709" s="0" t="n">
        <v>311310379</v>
      </c>
      <c r="E709" s="17" t="n">
        <v>44384</v>
      </c>
      <c r="F709" s="17" t="n">
        <v>44384</v>
      </c>
      <c r="G709" s="0" t="n">
        <v>5379244924</v>
      </c>
      <c r="H709" s="1" t="n">
        <v>2000649699</v>
      </c>
      <c r="I709" s="2" t="n">
        <v>1629.52</v>
      </c>
      <c r="J709" s="17" t="n">
        <v>44479</v>
      </c>
      <c r="K709" s="2" t="n">
        <v>1481.38</v>
      </c>
      <c r="L709" s="17" t="n">
        <v>44448</v>
      </c>
      <c r="M709" s="0" t="n">
        <v>-31</v>
      </c>
      <c r="N709" s="3" t="n">
        <f aca="false">M709*K709</f>
        <v>-45922.78</v>
      </c>
    </row>
    <row r="710" customFormat="false" ht="15.8" hidden="false" customHeight="false" outlineLevel="0" collapsed="false">
      <c r="A710" s="0" t="s">
        <v>19</v>
      </c>
      <c r="B710" s="0" t="s">
        <v>20</v>
      </c>
      <c r="C710" s="0" t="s">
        <v>34</v>
      </c>
      <c r="D710" s="0" t="n">
        <v>311310379</v>
      </c>
      <c r="E710" s="17" t="n">
        <v>44384</v>
      </c>
      <c r="F710" s="17" t="n">
        <v>44384</v>
      </c>
      <c r="G710" s="0" t="n">
        <v>5379245003</v>
      </c>
      <c r="H710" s="1" t="n">
        <v>2000649700</v>
      </c>
      <c r="I710" s="2" t="n">
        <v>1509.75</v>
      </c>
      <c r="J710" s="17" t="n">
        <v>44479</v>
      </c>
      <c r="K710" s="2" t="n">
        <v>1372.5</v>
      </c>
      <c r="L710" s="17" t="n">
        <v>44445</v>
      </c>
      <c r="M710" s="0" t="n">
        <v>-34</v>
      </c>
      <c r="N710" s="3" t="n">
        <f aca="false">M710*K710</f>
        <v>-46665</v>
      </c>
    </row>
    <row r="711" customFormat="false" ht="15.8" hidden="false" customHeight="false" outlineLevel="0" collapsed="false">
      <c r="A711" s="0" t="s">
        <v>19</v>
      </c>
      <c r="B711" s="0" t="s">
        <v>20</v>
      </c>
      <c r="C711" s="0" t="s">
        <v>34</v>
      </c>
      <c r="D711" s="0" t="n">
        <v>311310379</v>
      </c>
      <c r="E711" s="17" t="n">
        <v>44385</v>
      </c>
      <c r="F711" s="17" t="n">
        <v>44385</v>
      </c>
      <c r="G711" s="0" t="n">
        <v>5379245775</v>
      </c>
      <c r="H711" s="1" t="n">
        <v>2000649646</v>
      </c>
      <c r="I711" s="2" t="n">
        <v>238.63</v>
      </c>
      <c r="J711" s="17" t="n">
        <v>44479</v>
      </c>
      <c r="K711" s="2" t="n">
        <v>229.45</v>
      </c>
      <c r="L711" s="17" t="n">
        <v>44441</v>
      </c>
      <c r="M711" s="0" t="n">
        <v>-38</v>
      </c>
      <c r="N711" s="3" t="n">
        <f aca="false">M711*K711</f>
        <v>-8719.1</v>
      </c>
    </row>
    <row r="712" customFormat="false" ht="15.8" hidden="false" customHeight="false" outlineLevel="0" collapsed="false">
      <c r="A712" s="0" t="s">
        <v>19</v>
      </c>
      <c r="B712" s="0" t="s">
        <v>20</v>
      </c>
      <c r="C712" s="0" t="s">
        <v>34</v>
      </c>
      <c r="D712" s="0" t="n">
        <v>311310379</v>
      </c>
      <c r="E712" s="17" t="n">
        <v>44384</v>
      </c>
      <c r="F712" s="17" t="n">
        <v>44384</v>
      </c>
      <c r="G712" s="0" t="n">
        <v>5379245802</v>
      </c>
      <c r="H712" s="1" t="n">
        <v>2000649647</v>
      </c>
      <c r="I712" s="2" t="n">
        <v>671.38</v>
      </c>
      <c r="J712" s="17" t="n">
        <v>44479</v>
      </c>
      <c r="K712" s="2" t="n">
        <v>645.56</v>
      </c>
      <c r="L712" s="17" t="n">
        <v>44441</v>
      </c>
      <c r="M712" s="0" t="n">
        <v>-38</v>
      </c>
      <c r="N712" s="3" t="n">
        <f aca="false">M712*K712</f>
        <v>-24531.28</v>
      </c>
    </row>
    <row r="713" customFormat="false" ht="15.8" hidden="false" customHeight="false" outlineLevel="0" collapsed="false">
      <c r="A713" s="0" t="s">
        <v>19</v>
      </c>
      <c r="B713" s="0" t="s">
        <v>20</v>
      </c>
      <c r="C713" s="0" t="s">
        <v>34</v>
      </c>
      <c r="D713" s="0" t="n">
        <v>311310379</v>
      </c>
      <c r="E713" s="17" t="n">
        <v>44385</v>
      </c>
      <c r="F713" s="17" t="n">
        <v>44385</v>
      </c>
      <c r="G713" s="0" t="n">
        <v>5379245876</v>
      </c>
      <c r="H713" s="1" t="n">
        <v>2000649648</v>
      </c>
      <c r="I713" s="2" t="n">
        <v>635</v>
      </c>
      <c r="J713" s="17" t="n">
        <v>44479</v>
      </c>
      <c r="K713" s="2" t="n">
        <v>610.58</v>
      </c>
      <c r="L713" s="17" t="n">
        <v>44441</v>
      </c>
      <c r="M713" s="0" t="n">
        <v>-38</v>
      </c>
      <c r="N713" s="3" t="n">
        <f aca="false">M713*K713</f>
        <v>-23202.04</v>
      </c>
    </row>
    <row r="714" customFormat="false" ht="15.8" hidden="false" customHeight="false" outlineLevel="0" collapsed="false">
      <c r="A714" s="0" t="s">
        <v>19</v>
      </c>
      <c r="B714" s="0" t="s">
        <v>20</v>
      </c>
      <c r="C714" s="0" t="s">
        <v>514</v>
      </c>
      <c r="D714" s="0" t="n">
        <v>5069070158</v>
      </c>
      <c r="E714" s="17" t="n">
        <v>44385</v>
      </c>
      <c r="F714" s="17" t="n">
        <v>44385</v>
      </c>
      <c r="G714" s="0" t="n">
        <v>5379770286</v>
      </c>
      <c r="H714" s="1" t="n">
        <v>94537608</v>
      </c>
      <c r="I714" s="2" t="n">
        <v>646.8</v>
      </c>
      <c r="J714" s="17" t="n">
        <v>44444</v>
      </c>
      <c r="K714" s="2" t="n">
        <v>588</v>
      </c>
      <c r="L714" s="17" t="n">
        <v>44410</v>
      </c>
      <c r="M714" s="0" t="n">
        <v>-34</v>
      </c>
      <c r="N714" s="3" t="n">
        <f aca="false">M714*K714</f>
        <v>-19992</v>
      </c>
    </row>
    <row r="715" customFormat="false" ht="15.8" hidden="false" customHeight="false" outlineLevel="0" collapsed="false">
      <c r="A715" s="0" t="s">
        <v>19</v>
      </c>
      <c r="B715" s="0" t="s">
        <v>20</v>
      </c>
      <c r="C715" s="0" t="s">
        <v>689</v>
      </c>
      <c r="D715" s="0" t="n">
        <v>533470167</v>
      </c>
      <c r="E715" s="17" t="n">
        <v>44384</v>
      </c>
      <c r="F715" s="17" t="n">
        <v>44384</v>
      </c>
      <c r="G715" s="0" t="n">
        <v>5380460509</v>
      </c>
      <c r="H715" s="1" t="s">
        <v>690</v>
      </c>
      <c r="I715" s="2" t="n">
        <v>2100</v>
      </c>
      <c r="J715" s="17" t="n">
        <v>44415</v>
      </c>
      <c r="K715" s="2" t="n">
        <v>2100</v>
      </c>
      <c r="L715" s="17" t="n">
        <v>44397</v>
      </c>
      <c r="M715" s="0" t="n">
        <v>-18</v>
      </c>
      <c r="N715" s="3" t="n">
        <f aca="false">M715*K715</f>
        <v>-37800</v>
      </c>
    </row>
    <row r="716" customFormat="false" ht="15.8" hidden="false" customHeight="false" outlineLevel="0" collapsed="false">
      <c r="A716" s="0" t="s">
        <v>19</v>
      </c>
      <c r="B716" s="0" t="s">
        <v>20</v>
      </c>
      <c r="C716" s="0" t="s">
        <v>567</v>
      </c>
      <c r="D716" s="0" t="n">
        <v>695780197</v>
      </c>
      <c r="E716" s="17" t="n">
        <v>44385</v>
      </c>
      <c r="F716" s="17" t="n">
        <v>44385</v>
      </c>
      <c r="G716" s="0" t="n">
        <v>5381071263</v>
      </c>
      <c r="H716" s="1" t="s">
        <v>691</v>
      </c>
      <c r="I716" s="2" t="n">
        <v>301.99</v>
      </c>
      <c r="J716" s="17" t="n">
        <v>44444</v>
      </c>
      <c r="K716" s="2" t="n">
        <v>247.53</v>
      </c>
      <c r="L716" s="17" t="n">
        <v>44420</v>
      </c>
      <c r="M716" s="0" t="n">
        <v>-24</v>
      </c>
      <c r="N716" s="3" t="n">
        <f aca="false">M716*K716</f>
        <v>-5940.72</v>
      </c>
    </row>
    <row r="717" customFormat="false" ht="15.8" hidden="false" customHeight="false" outlineLevel="0" collapsed="false">
      <c r="A717" s="0" t="s">
        <v>19</v>
      </c>
      <c r="B717" s="0" t="s">
        <v>20</v>
      </c>
      <c r="C717" s="0" t="s">
        <v>567</v>
      </c>
      <c r="D717" s="0" t="n">
        <v>695780197</v>
      </c>
      <c r="E717" s="17" t="n">
        <v>44384</v>
      </c>
      <c r="F717" s="17" t="n">
        <v>44384</v>
      </c>
      <c r="G717" s="0" t="n">
        <v>5381075904</v>
      </c>
      <c r="H717" s="1" t="s">
        <v>692</v>
      </c>
      <c r="I717" s="2" t="n">
        <v>55.4</v>
      </c>
      <c r="J717" s="17" t="n">
        <v>44444</v>
      </c>
      <c r="K717" s="2" t="n">
        <v>45.41</v>
      </c>
      <c r="L717" s="17" t="n">
        <v>44418</v>
      </c>
      <c r="M717" s="0" t="n">
        <v>-26</v>
      </c>
      <c r="N717" s="3" t="n">
        <f aca="false">M717*K717</f>
        <v>-1180.66</v>
      </c>
    </row>
    <row r="718" customFormat="false" ht="15.8" hidden="false" customHeight="false" outlineLevel="0" collapsed="false">
      <c r="A718" s="0" t="s">
        <v>19</v>
      </c>
      <c r="B718" s="0" t="s">
        <v>20</v>
      </c>
      <c r="C718" s="0" t="s">
        <v>693</v>
      </c>
      <c r="D718" s="0" t="n">
        <v>9964350962</v>
      </c>
      <c r="E718" s="17" t="n">
        <v>44385</v>
      </c>
      <c r="F718" s="17" t="n">
        <v>44385</v>
      </c>
      <c r="G718" s="0" t="n">
        <v>5383149972</v>
      </c>
      <c r="H718" s="1" t="n">
        <v>1600002921</v>
      </c>
      <c r="I718" s="2" t="n">
        <v>603.9</v>
      </c>
      <c r="J718" s="17" t="n">
        <v>44415</v>
      </c>
      <c r="K718" s="2" t="n">
        <v>495</v>
      </c>
      <c r="L718" s="17" t="n">
        <v>44404</v>
      </c>
      <c r="M718" s="0" t="n">
        <v>-11</v>
      </c>
      <c r="N718" s="3" t="n">
        <f aca="false">M718*K718</f>
        <v>-5445</v>
      </c>
    </row>
    <row r="719" customFormat="false" ht="15.8" hidden="false" customHeight="false" outlineLevel="0" collapsed="false">
      <c r="A719" s="0" t="s">
        <v>19</v>
      </c>
      <c r="B719" s="0" t="s">
        <v>20</v>
      </c>
      <c r="C719" s="0" t="s">
        <v>694</v>
      </c>
      <c r="D719" s="0" t="n">
        <v>2804860175</v>
      </c>
      <c r="E719" s="17" t="n">
        <v>44385</v>
      </c>
      <c r="F719" s="17" t="n">
        <v>44385</v>
      </c>
      <c r="G719" s="0" t="n">
        <v>5383463205</v>
      </c>
      <c r="H719" s="1" t="s">
        <v>695</v>
      </c>
      <c r="I719" s="2" t="n">
        <v>1507.28</v>
      </c>
      <c r="J719" s="17" t="n">
        <v>44415</v>
      </c>
      <c r="K719" s="2" t="n">
        <v>1435.5</v>
      </c>
      <c r="L719" s="17" t="n">
        <v>44392</v>
      </c>
      <c r="M719" s="0" t="n">
        <v>-23</v>
      </c>
      <c r="N719" s="3" t="n">
        <f aca="false">M719*K719</f>
        <v>-33016.5</v>
      </c>
    </row>
    <row r="720" customFormat="false" ht="15.8" hidden="false" customHeight="false" outlineLevel="0" collapsed="false">
      <c r="A720" s="0" t="s">
        <v>19</v>
      </c>
      <c r="B720" s="0" t="s">
        <v>20</v>
      </c>
      <c r="C720" s="0" t="s">
        <v>167</v>
      </c>
      <c r="D720" s="0" t="n">
        <v>1164600197</v>
      </c>
      <c r="E720" s="17" t="n">
        <v>44385</v>
      </c>
      <c r="F720" s="17" t="n">
        <v>44385</v>
      </c>
      <c r="G720" s="0" t="n">
        <v>5385223721</v>
      </c>
      <c r="H720" s="1" t="s">
        <v>696</v>
      </c>
      <c r="I720" s="2" t="n">
        <v>750</v>
      </c>
      <c r="J720" s="17" t="n">
        <v>44415</v>
      </c>
      <c r="K720" s="2" t="n">
        <v>714.29</v>
      </c>
      <c r="L720" s="17" t="n">
        <v>44396</v>
      </c>
      <c r="M720" s="0" t="n">
        <v>-19</v>
      </c>
      <c r="N720" s="3" t="n">
        <f aca="false">M720*K720</f>
        <v>-13571.51</v>
      </c>
    </row>
    <row r="721" customFormat="false" ht="15.8" hidden="false" customHeight="false" outlineLevel="0" collapsed="false">
      <c r="A721" s="0" t="s">
        <v>19</v>
      </c>
      <c r="B721" s="0" t="s">
        <v>20</v>
      </c>
      <c r="C721" s="0" t="s">
        <v>167</v>
      </c>
      <c r="D721" s="0" t="n">
        <v>1164600197</v>
      </c>
      <c r="E721" s="17" t="n">
        <v>44386</v>
      </c>
      <c r="F721" s="17" t="n">
        <v>44386</v>
      </c>
      <c r="G721" s="0" t="n">
        <v>5385227682</v>
      </c>
      <c r="H721" s="1" t="s">
        <v>697</v>
      </c>
      <c r="I721" s="2" t="n">
        <v>2360</v>
      </c>
      <c r="J721" s="17" t="n">
        <v>44416</v>
      </c>
      <c r="K721" s="2" t="n">
        <v>2247.62</v>
      </c>
      <c r="L721" s="17" t="n">
        <v>44398</v>
      </c>
      <c r="M721" s="0" t="n">
        <v>-18</v>
      </c>
      <c r="N721" s="3" t="n">
        <f aca="false">M721*K721</f>
        <v>-40457.16</v>
      </c>
    </row>
    <row r="722" customFormat="false" ht="15.8" hidden="false" customHeight="false" outlineLevel="0" collapsed="false">
      <c r="A722" s="0" t="s">
        <v>19</v>
      </c>
      <c r="B722" s="0" t="s">
        <v>20</v>
      </c>
      <c r="C722" s="0" t="s">
        <v>317</v>
      </c>
      <c r="D722" s="0" t="n">
        <v>3258930167</v>
      </c>
      <c r="E722" s="17" t="n">
        <v>44385</v>
      </c>
      <c r="F722" s="17" t="n">
        <v>44385</v>
      </c>
      <c r="G722" s="0" t="n">
        <v>5385331124</v>
      </c>
      <c r="H722" s="1" t="s">
        <v>698</v>
      </c>
      <c r="I722" s="2" t="n">
        <v>16043.12</v>
      </c>
      <c r="J722" s="17" t="n">
        <v>44415</v>
      </c>
      <c r="K722" s="2" t="n">
        <v>13150.1</v>
      </c>
      <c r="L722" s="17" t="n">
        <v>44398</v>
      </c>
      <c r="M722" s="0" t="n">
        <v>-17</v>
      </c>
      <c r="N722" s="3" t="n">
        <f aca="false">M722*K722</f>
        <v>-223551.7</v>
      </c>
    </row>
    <row r="723" customFormat="false" ht="15.8" hidden="false" customHeight="false" outlineLevel="0" collapsed="false">
      <c r="A723" s="0" t="s">
        <v>19</v>
      </c>
      <c r="B723" s="0" t="s">
        <v>20</v>
      </c>
      <c r="C723" s="0" t="s">
        <v>699</v>
      </c>
      <c r="D723" s="0" t="n">
        <v>2548510391</v>
      </c>
      <c r="E723" s="17" t="n">
        <v>44385</v>
      </c>
      <c r="F723" s="17" t="n">
        <v>44385</v>
      </c>
      <c r="G723" s="0" t="n">
        <v>5385334717</v>
      </c>
      <c r="H723" s="1" t="n">
        <v>101</v>
      </c>
      <c r="I723" s="2" t="n">
        <v>9150</v>
      </c>
      <c r="J723" s="17" t="n">
        <v>44415</v>
      </c>
      <c r="K723" s="2" t="n">
        <v>7500</v>
      </c>
      <c r="L723" s="17" t="n">
        <v>44441</v>
      </c>
      <c r="M723" s="0" t="n">
        <v>26</v>
      </c>
      <c r="N723" s="3" t="n">
        <f aca="false">M723*K723</f>
        <v>195000</v>
      </c>
    </row>
    <row r="724" customFormat="false" ht="15.8" hidden="false" customHeight="false" outlineLevel="0" collapsed="false">
      <c r="A724" s="0" t="s">
        <v>19</v>
      </c>
      <c r="B724" s="0" t="s">
        <v>20</v>
      </c>
      <c r="C724" s="0" t="s">
        <v>700</v>
      </c>
      <c r="D724" s="0" t="n">
        <v>102300191</v>
      </c>
      <c r="E724" s="17" t="n">
        <v>44386</v>
      </c>
      <c r="F724" s="17" t="n">
        <v>44386</v>
      </c>
      <c r="G724" s="0" t="n">
        <v>5385433051</v>
      </c>
      <c r="H724" s="19" t="n">
        <v>44235</v>
      </c>
      <c r="I724" s="2" t="n">
        <v>18229.5</v>
      </c>
      <c r="J724" s="17" t="n">
        <v>44416</v>
      </c>
      <c r="K724" s="2" t="n">
        <v>18229.5</v>
      </c>
      <c r="L724" s="17" t="n">
        <v>44405</v>
      </c>
      <c r="M724" s="0" t="n">
        <v>-11</v>
      </c>
      <c r="N724" s="3" t="n">
        <f aca="false">M724*K724</f>
        <v>-200524.5</v>
      </c>
    </row>
    <row r="725" customFormat="false" ht="15.8" hidden="false" customHeight="false" outlineLevel="0" collapsed="false">
      <c r="A725" s="0" t="s">
        <v>19</v>
      </c>
      <c r="B725" s="0" t="s">
        <v>20</v>
      </c>
      <c r="C725" s="0" t="s">
        <v>137</v>
      </c>
      <c r="D725" s="0" t="n">
        <v>91037390191</v>
      </c>
      <c r="E725" s="17" t="n">
        <v>44385</v>
      </c>
      <c r="F725" s="17" t="n">
        <v>44385</v>
      </c>
      <c r="G725" s="0" t="n">
        <v>5385819106</v>
      </c>
      <c r="H725" s="1" t="s">
        <v>701</v>
      </c>
      <c r="I725" s="2" t="n">
        <v>87.5</v>
      </c>
      <c r="J725" s="17" t="n">
        <v>44415</v>
      </c>
      <c r="K725" s="2" t="n">
        <v>87.5</v>
      </c>
      <c r="L725" s="17" t="n">
        <v>44412</v>
      </c>
      <c r="M725" s="0" t="n">
        <v>-3</v>
      </c>
      <c r="N725" s="3" t="n">
        <f aca="false">M725*K725</f>
        <v>-262.5</v>
      </c>
    </row>
    <row r="726" customFormat="false" ht="15.8" hidden="false" customHeight="false" outlineLevel="0" collapsed="false">
      <c r="A726" s="0" t="s">
        <v>19</v>
      </c>
      <c r="B726" s="0" t="s">
        <v>20</v>
      </c>
      <c r="C726" s="0" t="s">
        <v>137</v>
      </c>
      <c r="D726" s="0" t="n">
        <v>91037390191</v>
      </c>
      <c r="E726" s="17" t="n">
        <v>44385</v>
      </c>
      <c r="F726" s="17" t="n">
        <v>44385</v>
      </c>
      <c r="G726" s="0" t="n">
        <v>5385828125</v>
      </c>
      <c r="H726" s="1" t="s">
        <v>702</v>
      </c>
      <c r="I726" s="2" t="n">
        <v>150</v>
      </c>
      <c r="J726" s="17" t="n">
        <v>44415</v>
      </c>
      <c r="K726" s="2" t="n">
        <v>150</v>
      </c>
      <c r="L726" s="17" t="n">
        <v>44412</v>
      </c>
      <c r="M726" s="0" t="n">
        <v>-3</v>
      </c>
      <c r="N726" s="3" t="n">
        <f aca="false">M726*K726</f>
        <v>-450</v>
      </c>
    </row>
    <row r="727" customFormat="false" ht="15.8" hidden="false" customHeight="false" outlineLevel="0" collapsed="false">
      <c r="A727" s="0" t="s">
        <v>19</v>
      </c>
      <c r="B727" s="0" t="s">
        <v>20</v>
      </c>
      <c r="C727" s="0" t="s">
        <v>137</v>
      </c>
      <c r="D727" s="0" t="n">
        <v>91037390191</v>
      </c>
      <c r="E727" s="17" t="n">
        <v>44386</v>
      </c>
      <c r="F727" s="17" t="n">
        <v>44386</v>
      </c>
      <c r="G727" s="0" t="n">
        <v>5385970498</v>
      </c>
      <c r="H727" s="1" t="s">
        <v>703</v>
      </c>
      <c r="I727" s="2" t="n">
        <v>425</v>
      </c>
      <c r="J727" s="17" t="n">
        <v>44416</v>
      </c>
      <c r="K727" s="2" t="n">
        <v>425</v>
      </c>
      <c r="L727" s="17" t="n">
        <v>44412</v>
      </c>
      <c r="M727" s="0" t="n">
        <v>-4</v>
      </c>
      <c r="N727" s="3" t="n">
        <f aca="false">M727*K727</f>
        <v>-1700</v>
      </c>
    </row>
    <row r="728" customFormat="false" ht="15.8" hidden="false" customHeight="false" outlineLevel="0" collapsed="false">
      <c r="A728" s="0" t="s">
        <v>19</v>
      </c>
      <c r="B728" s="0" t="s">
        <v>20</v>
      </c>
      <c r="C728" s="0" t="s">
        <v>174</v>
      </c>
      <c r="D728" s="0" t="n">
        <v>2277040164</v>
      </c>
      <c r="E728" s="17" t="n">
        <v>44386</v>
      </c>
      <c r="F728" s="17" t="n">
        <v>44386</v>
      </c>
      <c r="G728" s="0" t="n">
        <v>5386069554</v>
      </c>
      <c r="H728" s="1" t="s">
        <v>704</v>
      </c>
      <c r="I728" s="2" t="n">
        <v>855</v>
      </c>
      <c r="J728" s="17" t="n">
        <v>44416</v>
      </c>
      <c r="K728" s="2" t="n">
        <v>825</v>
      </c>
      <c r="L728" s="17" t="n">
        <v>44419</v>
      </c>
      <c r="M728" s="0" t="n">
        <v>3</v>
      </c>
      <c r="N728" s="3" t="n">
        <f aca="false">M728*K728</f>
        <v>2475</v>
      </c>
    </row>
    <row r="729" customFormat="false" ht="15.8" hidden="false" customHeight="false" outlineLevel="0" collapsed="false">
      <c r="A729" s="0" t="s">
        <v>19</v>
      </c>
      <c r="B729" s="0" t="s">
        <v>20</v>
      </c>
      <c r="C729" s="0" t="s">
        <v>348</v>
      </c>
      <c r="D729" s="0" t="n">
        <v>6655971007</v>
      </c>
      <c r="E729" s="17" t="n">
        <v>44385</v>
      </c>
      <c r="F729" s="17" t="n">
        <v>44385</v>
      </c>
      <c r="G729" s="0" t="n">
        <v>5386148909</v>
      </c>
      <c r="H729" s="1" t="n">
        <v>4144535708</v>
      </c>
      <c r="I729" s="2" t="n">
        <v>0.22</v>
      </c>
      <c r="J729" s="17" t="n">
        <v>44419</v>
      </c>
      <c r="K729" s="2" t="n">
        <v>0.18</v>
      </c>
      <c r="L729" s="17" t="n">
        <v>44399</v>
      </c>
      <c r="M729" s="0" t="n">
        <v>-20</v>
      </c>
      <c r="N729" s="3" t="n">
        <f aca="false">M729*K729</f>
        <v>-3.6</v>
      </c>
    </row>
    <row r="730" customFormat="false" ht="15.8" hidden="false" customHeight="false" outlineLevel="0" collapsed="false">
      <c r="A730" s="0" t="s">
        <v>19</v>
      </c>
      <c r="B730" s="0" t="s">
        <v>20</v>
      </c>
      <c r="C730" s="0" t="s">
        <v>348</v>
      </c>
      <c r="D730" s="0" t="n">
        <v>6655971007</v>
      </c>
      <c r="E730" s="17" t="n">
        <v>44386</v>
      </c>
      <c r="F730" s="17" t="n">
        <v>44386</v>
      </c>
      <c r="G730" s="0" t="n">
        <v>5386174958</v>
      </c>
      <c r="H730" s="1" t="n">
        <v>4144535848</v>
      </c>
      <c r="I730" s="2" t="n">
        <v>299.77</v>
      </c>
      <c r="J730" s="17" t="n">
        <v>44419</v>
      </c>
      <c r="K730" s="2" t="n">
        <v>245.71</v>
      </c>
      <c r="L730" s="17" t="n">
        <v>44399</v>
      </c>
      <c r="M730" s="0" t="n">
        <v>-20</v>
      </c>
      <c r="N730" s="3" t="n">
        <f aca="false">M730*K730</f>
        <v>-4914.2</v>
      </c>
    </row>
    <row r="731" customFormat="false" ht="15.8" hidden="false" customHeight="false" outlineLevel="0" collapsed="false">
      <c r="A731" s="0" t="s">
        <v>19</v>
      </c>
      <c r="B731" s="0" t="s">
        <v>20</v>
      </c>
      <c r="C731" s="0" t="s">
        <v>348</v>
      </c>
      <c r="D731" s="0" t="n">
        <v>6655971007</v>
      </c>
      <c r="E731" s="17" t="n">
        <v>44385</v>
      </c>
      <c r="F731" s="17" t="n">
        <v>44385</v>
      </c>
      <c r="G731" s="0" t="n">
        <v>5386257925</v>
      </c>
      <c r="H731" s="1" t="n">
        <v>4144535923</v>
      </c>
      <c r="I731" s="2" t="n">
        <v>472.68</v>
      </c>
      <c r="J731" s="17" t="n">
        <v>44419</v>
      </c>
      <c r="K731" s="2" t="n">
        <v>387.44</v>
      </c>
      <c r="L731" s="17" t="n">
        <v>44399</v>
      </c>
      <c r="M731" s="0" t="n">
        <v>-20</v>
      </c>
      <c r="N731" s="3" t="n">
        <f aca="false">M731*K731</f>
        <v>-7748.8</v>
      </c>
    </row>
    <row r="732" customFormat="false" ht="15.8" hidden="false" customHeight="false" outlineLevel="0" collapsed="false">
      <c r="A732" s="0" t="s">
        <v>19</v>
      </c>
      <c r="B732" s="0" t="s">
        <v>20</v>
      </c>
      <c r="C732" s="0" t="s">
        <v>348</v>
      </c>
      <c r="D732" s="0" t="n">
        <v>6655971007</v>
      </c>
      <c r="E732" s="17" t="n">
        <v>44385</v>
      </c>
      <c r="F732" s="17" t="n">
        <v>44385</v>
      </c>
      <c r="G732" s="0" t="n">
        <v>5386327328</v>
      </c>
      <c r="H732" s="1" t="n">
        <v>4144535801</v>
      </c>
      <c r="I732" s="2" t="n">
        <v>3.1</v>
      </c>
      <c r="J732" s="17" t="n">
        <v>44419</v>
      </c>
      <c r="K732" s="2" t="n">
        <v>2.54</v>
      </c>
      <c r="L732" s="17" t="n">
        <v>44399</v>
      </c>
      <c r="M732" s="0" t="n">
        <v>-20</v>
      </c>
      <c r="N732" s="3" t="n">
        <f aca="false">M732*K732</f>
        <v>-50.8</v>
      </c>
    </row>
    <row r="733" customFormat="false" ht="15.8" hidden="false" customHeight="false" outlineLevel="0" collapsed="false">
      <c r="A733" s="0" t="s">
        <v>19</v>
      </c>
      <c r="B733" s="0" t="s">
        <v>20</v>
      </c>
      <c r="C733" s="0" t="s">
        <v>348</v>
      </c>
      <c r="D733" s="0" t="n">
        <v>6655971007</v>
      </c>
      <c r="E733" s="17" t="n">
        <v>44386</v>
      </c>
      <c r="F733" s="17" t="n">
        <v>44386</v>
      </c>
      <c r="G733" s="0" t="n">
        <v>5386719080</v>
      </c>
      <c r="H733" s="1" t="n">
        <v>4144535722</v>
      </c>
      <c r="I733" s="2" t="n">
        <v>844.18</v>
      </c>
      <c r="J733" s="17" t="n">
        <v>44419</v>
      </c>
      <c r="K733" s="2" t="n">
        <v>691.95</v>
      </c>
      <c r="L733" s="17" t="n">
        <v>44399</v>
      </c>
      <c r="M733" s="0" t="n">
        <v>-20</v>
      </c>
      <c r="N733" s="3" t="n">
        <f aca="false">M733*K733</f>
        <v>-13839</v>
      </c>
    </row>
    <row r="734" customFormat="false" ht="15.8" hidden="false" customHeight="false" outlineLevel="0" collapsed="false">
      <c r="A734" s="0" t="s">
        <v>19</v>
      </c>
      <c r="B734" s="0" t="s">
        <v>20</v>
      </c>
      <c r="C734" s="0" t="s">
        <v>348</v>
      </c>
      <c r="D734" s="0" t="n">
        <v>6655971007</v>
      </c>
      <c r="E734" s="17" t="n">
        <v>44385</v>
      </c>
      <c r="F734" s="17" t="n">
        <v>44385</v>
      </c>
      <c r="G734" s="0" t="n">
        <v>5386723303</v>
      </c>
      <c r="H734" s="1" t="n">
        <v>4144535937</v>
      </c>
      <c r="I734" s="2" t="n">
        <v>257.42</v>
      </c>
      <c r="J734" s="17" t="n">
        <v>44419</v>
      </c>
      <c r="K734" s="2" t="n">
        <v>211</v>
      </c>
      <c r="L734" s="17" t="n">
        <v>44399</v>
      </c>
      <c r="M734" s="0" t="n">
        <v>-20</v>
      </c>
      <c r="N734" s="3" t="n">
        <f aca="false">M734*K734</f>
        <v>-4220</v>
      </c>
    </row>
    <row r="735" customFormat="false" ht="15.8" hidden="false" customHeight="false" outlineLevel="0" collapsed="false">
      <c r="A735" s="0" t="s">
        <v>19</v>
      </c>
      <c r="B735" s="0" t="s">
        <v>20</v>
      </c>
      <c r="C735" s="0" t="s">
        <v>348</v>
      </c>
      <c r="D735" s="0" t="n">
        <v>6655971007</v>
      </c>
      <c r="E735" s="17" t="n">
        <v>44386</v>
      </c>
      <c r="F735" s="17" t="n">
        <v>44386</v>
      </c>
      <c r="G735" s="0" t="n">
        <v>5386734172</v>
      </c>
      <c r="H735" s="1" t="n">
        <v>4144535825</v>
      </c>
      <c r="I735" s="2" t="n">
        <v>2.83</v>
      </c>
      <c r="J735" s="17" t="n">
        <v>44419</v>
      </c>
      <c r="K735" s="2" t="n">
        <v>2.32</v>
      </c>
      <c r="L735" s="17" t="n">
        <v>44399</v>
      </c>
      <c r="M735" s="0" t="n">
        <v>-20</v>
      </c>
      <c r="N735" s="3" t="n">
        <f aca="false">M735*K735</f>
        <v>-46.4</v>
      </c>
    </row>
    <row r="736" customFormat="false" ht="15.8" hidden="false" customHeight="false" outlineLevel="0" collapsed="false">
      <c r="A736" s="0" t="s">
        <v>19</v>
      </c>
      <c r="B736" s="0" t="s">
        <v>20</v>
      </c>
      <c r="C736" s="0" t="s">
        <v>348</v>
      </c>
      <c r="D736" s="0" t="n">
        <v>6655971007</v>
      </c>
      <c r="E736" s="17" t="n">
        <v>44385</v>
      </c>
      <c r="F736" s="17" t="n">
        <v>44385</v>
      </c>
      <c r="G736" s="0" t="n">
        <v>5386738321</v>
      </c>
      <c r="H736" s="1" t="n">
        <v>4144535726</v>
      </c>
      <c r="I736" s="2" t="n">
        <v>12.1</v>
      </c>
      <c r="J736" s="17" t="n">
        <v>44419</v>
      </c>
      <c r="K736" s="2" t="n">
        <v>9.92</v>
      </c>
      <c r="L736" s="17" t="n">
        <v>44399</v>
      </c>
      <c r="M736" s="0" t="n">
        <v>-20</v>
      </c>
      <c r="N736" s="3" t="n">
        <f aca="false">M736*K736</f>
        <v>-198.4</v>
      </c>
    </row>
    <row r="737" customFormat="false" ht="15.8" hidden="false" customHeight="false" outlineLevel="0" collapsed="false">
      <c r="A737" s="0" t="s">
        <v>19</v>
      </c>
      <c r="B737" s="0" t="s">
        <v>20</v>
      </c>
      <c r="C737" s="0" t="s">
        <v>348</v>
      </c>
      <c r="D737" s="0" t="n">
        <v>6655971007</v>
      </c>
      <c r="E737" s="17" t="n">
        <v>44385</v>
      </c>
      <c r="F737" s="17" t="n">
        <v>44385</v>
      </c>
      <c r="G737" s="0" t="n">
        <v>5386740617</v>
      </c>
      <c r="H737" s="1" t="n">
        <v>4144535942</v>
      </c>
      <c r="I737" s="2" t="n">
        <v>192.96</v>
      </c>
      <c r="J737" s="17" t="n">
        <v>44419</v>
      </c>
      <c r="K737" s="2" t="n">
        <v>158.16</v>
      </c>
      <c r="L737" s="17" t="n">
        <v>44399</v>
      </c>
      <c r="M737" s="0" t="n">
        <v>-20</v>
      </c>
      <c r="N737" s="3" t="n">
        <f aca="false">M737*K737</f>
        <v>-3163.2</v>
      </c>
    </row>
    <row r="738" customFormat="false" ht="15.8" hidden="false" customHeight="false" outlineLevel="0" collapsed="false">
      <c r="A738" s="0" t="s">
        <v>19</v>
      </c>
      <c r="B738" s="0" t="s">
        <v>20</v>
      </c>
      <c r="C738" s="0" t="s">
        <v>348</v>
      </c>
      <c r="D738" s="0" t="n">
        <v>6655971007</v>
      </c>
      <c r="E738" s="17" t="n">
        <v>44386</v>
      </c>
      <c r="F738" s="17" t="n">
        <v>44386</v>
      </c>
      <c r="G738" s="0" t="n">
        <v>5386745975</v>
      </c>
      <c r="H738" s="1" t="n">
        <v>4144535938</v>
      </c>
      <c r="I738" s="2" t="n">
        <v>2.72</v>
      </c>
      <c r="J738" s="17" t="n">
        <v>44419</v>
      </c>
      <c r="K738" s="2" t="n">
        <v>2.23</v>
      </c>
      <c r="L738" s="17" t="n">
        <v>44399</v>
      </c>
      <c r="M738" s="0" t="n">
        <v>-20</v>
      </c>
      <c r="N738" s="3" t="n">
        <f aca="false">M738*K738</f>
        <v>-44.6</v>
      </c>
    </row>
    <row r="739" customFormat="false" ht="15.8" hidden="false" customHeight="false" outlineLevel="0" collapsed="false">
      <c r="A739" s="0" t="s">
        <v>19</v>
      </c>
      <c r="B739" s="0" t="s">
        <v>20</v>
      </c>
      <c r="C739" s="0" t="s">
        <v>348</v>
      </c>
      <c r="D739" s="0" t="n">
        <v>6655971007</v>
      </c>
      <c r="E739" s="17" t="n">
        <v>44386</v>
      </c>
      <c r="F739" s="17" t="n">
        <v>44386</v>
      </c>
      <c r="G739" s="0" t="n">
        <v>5386749950</v>
      </c>
      <c r="H739" s="1" t="n">
        <v>4144535758</v>
      </c>
      <c r="I739" s="2" t="n">
        <v>59.16</v>
      </c>
      <c r="J739" s="17" t="n">
        <v>44419</v>
      </c>
      <c r="K739" s="2" t="n">
        <v>48.49</v>
      </c>
      <c r="L739" s="17" t="n">
        <v>44399</v>
      </c>
      <c r="M739" s="0" t="n">
        <v>-20</v>
      </c>
      <c r="N739" s="3" t="n">
        <f aca="false">M739*K739</f>
        <v>-969.8</v>
      </c>
    </row>
    <row r="740" customFormat="false" ht="15.8" hidden="false" customHeight="false" outlineLevel="0" collapsed="false">
      <c r="A740" s="0" t="s">
        <v>19</v>
      </c>
      <c r="B740" s="0" t="s">
        <v>20</v>
      </c>
      <c r="C740" s="0" t="s">
        <v>348</v>
      </c>
      <c r="D740" s="0" t="n">
        <v>6655971007</v>
      </c>
      <c r="E740" s="17" t="n">
        <v>44385</v>
      </c>
      <c r="F740" s="17" t="n">
        <v>44385</v>
      </c>
      <c r="G740" s="0" t="n">
        <v>5386753511</v>
      </c>
      <c r="H740" s="1" t="n">
        <v>4144535715</v>
      </c>
      <c r="I740" s="2" t="n">
        <v>23.4</v>
      </c>
      <c r="J740" s="17" t="n">
        <v>44419</v>
      </c>
      <c r="K740" s="2" t="n">
        <v>19.18</v>
      </c>
      <c r="L740" s="17" t="n">
        <v>44399</v>
      </c>
      <c r="M740" s="0" t="n">
        <v>-20</v>
      </c>
      <c r="N740" s="3" t="n">
        <f aca="false">M740*K740</f>
        <v>-383.6</v>
      </c>
    </row>
    <row r="741" customFormat="false" ht="15.8" hidden="false" customHeight="false" outlineLevel="0" collapsed="false">
      <c r="A741" s="0" t="s">
        <v>19</v>
      </c>
      <c r="B741" s="0" t="s">
        <v>20</v>
      </c>
      <c r="C741" s="0" t="s">
        <v>348</v>
      </c>
      <c r="D741" s="0" t="n">
        <v>6655971007</v>
      </c>
      <c r="E741" s="17" t="n">
        <v>44386</v>
      </c>
      <c r="F741" s="17" t="n">
        <v>44386</v>
      </c>
      <c r="G741" s="0" t="n">
        <v>5386755295</v>
      </c>
      <c r="H741" s="1" t="n">
        <v>4144535710</v>
      </c>
      <c r="I741" s="2" t="n">
        <v>0.52</v>
      </c>
      <c r="J741" s="17" t="n">
        <v>44419</v>
      </c>
      <c r="K741" s="2" t="n">
        <v>0.43</v>
      </c>
      <c r="L741" s="17" t="n">
        <v>44399</v>
      </c>
      <c r="M741" s="0" t="n">
        <v>-20</v>
      </c>
      <c r="N741" s="3" t="n">
        <f aca="false">M741*K741</f>
        <v>-8.6</v>
      </c>
    </row>
    <row r="742" customFormat="false" ht="15.8" hidden="false" customHeight="false" outlineLevel="0" collapsed="false">
      <c r="A742" s="0" t="s">
        <v>19</v>
      </c>
      <c r="B742" s="0" t="s">
        <v>20</v>
      </c>
      <c r="C742" s="0" t="s">
        <v>348</v>
      </c>
      <c r="D742" s="0" t="n">
        <v>6655971007</v>
      </c>
      <c r="E742" s="17" t="n">
        <v>44385</v>
      </c>
      <c r="F742" s="17" t="n">
        <v>44385</v>
      </c>
      <c r="G742" s="0" t="n">
        <v>5386766233</v>
      </c>
      <c r="H742" s="1" t="n">
        <v>4144535878</v>
      </c>
      <c r="I742" s="2" t="n">
        <v>372.98</v>
      </c>
      <c r="J742" s="17" t="n">
        <v>44419</v>
      </c>
      <c r="K742" s="2" t="n">
        <v>305.72</v>
      </c>
      <c r="L742" s="17" t="n">
        <v>44399</v>
      </c>
      <c r="M742" s="0" t="n">
        <v>-20</v>
      </c>
      <c r="N742" s="3" t="n">
        <f aca="false">M742*K742</f>
        <v>-6114.4</v>
      </c>
    </row>
    <row r="743" customFormat="false" ht="15.8" hidden="false" customHeight="false" outlineLevel="0" collapsed="false">
      <c r="A743" s="0" t="s">
        <v>19</v>
      </c>
      <c r="B743" s="0" t="s">
        <v>20</v>
      </c>
      <c r="C743" s="0" t="s">
        <v>348</v>
      </c>
      <c r="D743" s="0" t="n">
        <v>6655971007</v>
      </c>
      <c r="E743" s="17" t="n">
        <v>44386</v>
      </c>
      <c r="F743" s="17" t="n">
        <v>44386</v>
      </c>
      <c r="G743" s="0" t="n">
        <v>5386770577</v>
      </c>
      <c r="H743" s="1" t="n">
        <v>4144535893</v>
      </c>
      <c r="I743" s="2" t="n">
        <v>2.15</v>
      </c>
      <c r="J743" s="17" t="n">
        <v>44419</v>
      </c>
      <c r="K743" s="2" t="n">
        <v>1.76</v>
      </c>
      <c r="L743" s="17" t="n">
        <v>44399</v>
      </c>
      <c r="M743" s="0" t="n">
        <v>-20</v>
      </c>
      <c r="N743" s="3" t="n">
        <f aca="false">M743*K743</f>
        <v>-35.2</v>
      </c>
    </row>
    <row r="744" customFormat="false" ht="15.8" hidden="false" customHeight="false" outlineLevel="0" collapsed="false">
      <c r="A744" s="0" t="s">
        <v>19</v>
      </c>
      <c r="B744" s="0" t="s">
        <v>20</v>
      </c>
      <c r="C744" s="0" t="s">
        <v>348</v>
      </c>
      <c r="D744" s="0" t="n">
        <v>6655971007</v>
      </c>
      <c r="E744" s="17" t="n">
        <v>44385</v>
      </c>
      <c r="F744" s="17" t="n">
        <v>44385</v>
      </c>
      <c r="G744" s="0" t="n">
        <v>5386778507</v>
      </c>
      <c r="H744" s="1" t="n">
        <v>4144535932</v>
      </c>
      <c r="I744" s="2" t="n">
        <v>0.81</v>
      </c>
      <c r="J744" s="17" t="n">
        <v>44419</v>
      </c>
      <c r="K744" s="2" t="n">
        <v>0.66</v>
      </c>
      <c r="L744" s="17" t="n">
        <v>44399</v>
      </c>
      <c r="M744" s="0" t="n">
        <v>-20</v>
      </c>
      <c r="N744" s="3" t="n">
        <f aca="false">M744*K744</f>
        <v>-13.2</v>
      </c>
    </row>
    <row r="745" customFormat="false" ht="15.8" hidden="false" customHeight="false" outlineLevel="0" collapsed="false">
      <c r="A745" s="0" t="s">
        <v>19</v>
      </c>
      <c r="B745" s="0" t="s">
        <v>20</v>
      </c>
      <c r="C745" s="0" t="s">
        <v>348</v>
      </c>
      <c r="D745" s="0" t="n">
        <v>6655971007</v>
      </c>
      <c r="E745" s="17" t="n">
        <v>44386</v>
      </c>
      <c r="F745" s="17" t="n">
        <v>44386</v>
      </c>
      <c r="G745" s="0" t="n">
        <v>5386782040</v>
      </c>
      <c r="H745" s="1" t="n">
        <v>4144535725</v>
      </c>
      <c r="I745" s="2" t="n">
        <v>170.63</v>
      </c>
      <c r="J745" s="17" t="n">
        <v>44419</v>
      </c>
      <c r="K745" s="2" t="n">
        <v>139.86</v>
      </c>
      <c r="L745" s="17" t="n">
        <v>44399</v>
      </c>
      <c r="M745" s="0" t="n">
        <v>-20</v>
      </c>
      <c r="N745" s="3" t="n">
        <f aca="false">M745*K745</f>
        <v>-2797.2</v>
      </c>
    </row>
    <row r="746" customFormat="false" ht="15.8" hidden="false" customHeight="false" outlineLevel="0" collapsed="false">
      <c r="A746" s="0" t="s">
        <v>19</v>
      </c>
      <c r="B746" s="0" t="s">
        <v>20</v>
      </c>
      <c r="C746" s="0" t="s">
        <v>348</v>
      </c>
      <c r="D746" s="0" t="n">
        <v>6655971007</v>
      </c>
      <c r="E746" s="17" t="n">
        <v>44385</v>
      </c>
      <c r="F746" s="17" t="n">
        <v>44385</v>
      </c>
      <c r="G746" s="0" t="n">
        <v>5386784009</v>
      </c>
      <c r="H746" s="1" t="n">
        <v>4144535831</v>
      </c>
      <c r="I746" s="2" t="n">
        <v>68.56</v>
      </c>
      <c r="J746" s="17" t="n">
        <v>44419</v>
      </c>
      <c r="K746" s="2" t="n">
        <v>56.2</v>
      </c>
      <c r="L746" s="17" t="n">
        <v>44399</v>
      </c>
      <c r="M746" s="0" t="n">
        <v>-20</v>
      </c>
      <c r="N746" s="3" t="n">
        <f aca="false">M746*K746</f>
        <v>-1124</v>
      </c>
    </row>
    <row r="747" customFormat="false" ht="15.8" hidden="false" customHeight="false" outlineLevel="0" collapsed="false">
      <c r="A747" s="0" t="s">
        <v>19</v>
      </c>
      <c r="B747" s="0" t="s">
        <v>20</v>
      </c>
      <c r="C747" s="0" t="s">
        <v>348</v>
      </c>
      <c r="D747" s="0" t="n">
        <v>6655971007</v>
      </c>
      <c r="E747" s="17" t="n">
        <v>44385</v>
      </c>
      <c r="F747" s="17" t="n">
        <v>44385</v>
      </c>
      <c r="G747" s="0" t="n">
        <v>5386785303</v>
      </c>
      <c r="H747" s="1" t="n">
        <v>4144535900</v>
      </c>
      <c r="I747" s="2" t="n">
        <v>0.92</v>
      </c>
      <c r="J747" s="17" t="n">
        <v>44419</v>
      </c>
      <c r="K747" s="2" t="n">
        <v>0.75</v>
      </c>
      <c r="L747" s="17" t="n">
        <v>44399</v>
      </c>
      <c r="M747" s="0" t="n">
        <v>-20</v>
      </c>
      <c r="N747" s="3" t="n">
        <f aca="false">M747*K747</f>
        <v>-15</v>
      </c>
    </row>
    <row r="748" customFormat="false" ht="15.8" hidden="false" customHeight="false" outlineLevel="0" collapsed="false">
      <c r="A748" s="0" t="s">
        <v>19</v>
      </c>
      <c r="B748" s="0" t="s">
        <v>20</v>
      </c>
      <c r="C748" s="0" t="s">
        <v>348</v>
      </c>
      <c r="D748" s="0" t="n">
        <v>6655971007</v>
      </c>
      <c r="E748" s="17" t="n">
        <v>44386</v>
      </c>
      <c r="F748" s="17" t="n">
        <v>44386</v>
      </c>
      <c r="G748" s="0" t="n">
        <v>5386789994</v>
      </c>
      <c r="H748" s="1" t="n">
        <v>4144535933</v>
      </c>
      <c r="I748" s="2" t="n">
        <v>8.08</v>
      </c>
      <c r="J748" s="17" t="n">
        <v>44419</v>
      </c>
      <c r="K748" s="2" t="n">
        <v>6.62</v>
      </c>
      <c r="L748" s="17" t="n">
        <v>44399</v>
      </c>
      <c r="M748" s="0" t="n">
        <v>-20</v>
      </c>
      <c r="N748" s="3" t="n">
        <f aca="false">M748*K748</f>
        <v>-132.4</v>
      </c>
    </row>
    <row r="749" customFormat="false" ht="15.8" hidden="false" customHeight="false" outlineLevel="0" collapsed="false">
      <c r="A749" s="0" t="s">
        <v>19</v>
      </c>
      <c r="B749" s="0" t="s">
        <v>20</v>
      </c>
      <c r="C749" s="0" t="s">
        <v>348</v>
      </c>
      <c r="D749" s="0" t="n">
        <v>6655971007</v>
      </c>
      <c r="E749" s="17" t="n">
        <v>44385</v>
      </c>
      <c r="F749" s="17" t="n">
        <v>44385</v>
      </c>
      <c r="G749" s="0" t="n">
        <v>5386798104</v>
      </c>
      <c r="H749" s="1" t="n">
        <v>4144535931</v>
      </c>
      <c r="I749" s="2" t="n">
        <v>265.67</v>
      </c>
      <c r="J749" s="17" t="n">
        <v>44419</v>
      </c>
      <c r="K749" s="2" t="n">
        <v>217.76</v>
      </c>
      <c r="L749" s="17" t="n">
        <v>44399</v>
      </c>
      <c r="M749" s="0" t="n">
        <v>-20</v>
      </c>
      <c r="N749" s="3" t="n">
        <f aca="false">M749*K749</f>
        <v>-4355.2</v>
      </c>
    </row>
    <row r="750" customFormat="false" ht="15.8" hidden="false" customHeight="false" outlineLevel="0" collapsed="false">
      <c r="A750" s="0" t="s">
        <v>19</v>
      </c>
      <c r="B750" s="0" t="s">
        <v>20</v>
      </c>
      <c r="C750" s="0" t="s">
        <v>348</v>
      </c>
      <c r="D750" s="0" t="n">
        <v>6655971007</v>
      </c>
      <c r="E750" s="17" t="n">
        <v>44386</v>
      </c>
      <c r="F750" s="17" t="n">
        <v>44386</v>
      </c>
      <c r="G750" s="0" t="n">
        <v>5386809462</v>
      </c>
      <c r="H750" s="1" t="n">
        <v>4144535821</v>
      </c>
      <c r="I750" s="2" t="n">
        <v>322.34</v>
      </c>
      <c r="J750" s="17" t="n">
        <v>44419</v>
      </c>
      <c r="K750" s="2" t="n">
        <v>264.21</v>
      </c>
      <c r="L750" s="17" t="n">
        <v>44399</v>
      </c>
      <c r="M750" s="0" t="n">
        <v>-20</v>
      </c>
      <c r="N750" s="3" t="n">
        <f aca="false">M750*K750</f>
        <v>-5284.2</v>
      </c>
    </row>
    <row r="751" customFormat="false" ht="15.8" hidden="false" customHeight="false" outlineLevel="0" collapsed="false">
      <c r="A751" s="0" t="s">
        <v>19</v>
      </c>
      <c r="B751" s="0" t="s">
        <v>20</v>
      </c>
      <c r="C751" s="0" t="s">
        <v>348</v>
      </c>
      <c r="D751" s="0" t="n">
        <v>6655971007</v>
      </c>
      <c r="E751" s="17" t="n">
        <v>44386</v>
      </c>
      <c r="F751" s="17" t="n">
        <v>44386</v>
      </c>
      <c r="G751" s="0" t="n">
        <v>5386820178</v>
      </c>
      <c r="H751" s="1" t="n">
        <v>4144535909</v>
      </c>
      <c r="I751" s="2" t="n">
        <v>3.49</v>
      </c>
      <c r="J751" s="17" t="n">
        <v>44419</v>
      </c>
      <c r="K751" s="2" t="n">
        <v>2.86</v>
      </c>
      <c r="L751" s="17" t="n">
        <v>44399</v>
      </c>
      <c r="M751" s="0" t="n">
        <v>-20</v>
      </c>
      <c r="N751" s="3" t="n">
        <f aca="false">M751*K751</f>
        <v>-57.2</v>
      </c>
    </row>
    <row r="752" customFormat="false" ht="15.8" hidden="false" customHeight="false" outlineLevel="0" collapsed="false">
      <c r="A752" s="0" t="s">
        <v>19</v>
      </c>
      <c r="B752" s="0" t="s">
        <v>20</v>
      </c>
      <c r="C752" s="0" t="s">
        <v>348</v>
      </c>
      <c r="D752" s="0" t="n">
        <v>6655971007</v>
      </c>
      <c r="E752" s="17" t="n">
        <v>44386</v>
      </c>
      <c r="F752" s="17" t="n">
        <v>44386</v>
      </c>
      <c r="G752" s="0" t="n">
        <v>5386821693</v>
      </c>
      <c r="H752" s="1" t="n">
        <v>4144535733</v>
      </c>
      <c r="I752" s="2" t="n">
        <v>43.92</v>
      </c>
      <c r="J752" s="17" t="n">
        <v>44419</v>
      </c>
      <c r="K752" s="2" t="n">
        <v>36</v>
      </c>
      <c r="L752" s="17" t="n">
        <v>44399</v>
      </c>
      <c r="M752" s="0" t="n">
        <v>-20</v>
      </c>
      <c r="N752" s="3" t="n">
        <f aca="false">M752*K752</f>
        <v>-720</v>
      </c>
    </row>
    <row r="753" customFormat="false" ht="15.8" hidden="false" customHeight="false" outlineLevel="0" collapsed="false">
      <c r="A753" s="0" t="s">
        <v>19</v>
      </c>
      <c r="B753" s="0" t="s">
        <v>20</v>
      </c>
      <c r="C753" s="0" t="s">
        <v>348</v>
      </c>
      <c r="D753" s="0" t="n">
        <v>6655971007</v>
      </c>
      <c r="E753" s="17" t="n">
        <v>44386</v>
      </c>
      <c r="F753" s="17" t="n">
        <v>44386</v>
      </c>
      <c r="G753" s="0" t="n">
        <v>5386822551</v>
      </c>
      <c r="H753" s="1" t="n">
        <v>4144535691</v>
      </c>
      <c r="I753" s="2" t="n">
        <v>0.88</v>
      </c>
      <c r="J753" s="17" t="n">
        <v>44419</v>
      </c>
      <c r="K753" s="2" t="n">
        <v>0.72</v>
      </c>
      <c r="L753" s="17" t="n">
        <v>44399</v>
      </c>
      <c r="M753" s="0" t="n">
        <v>-20</v>
      </c>
      <c r="N753" s="3" t="n">
        <f aca="false">M753*K753</f>
        <v>-14.4</v>
      </c>
    </row>
    <row r="754" customFormat="false" ht="15.8" hidden="false" customHeight="false" outlineLevel="0" collapsed="false">
      <c r="A754" s="0" t="s">
        <v>19</v>
      </c>
      <c r="B754" s="0" t="s">
        <v>20</v>
      </c>
      <c r="C754" s="0" t="s">
        <v>348</v>
      </c>
      <c r="D754" s="0" t="n">
        <v>6655971007</v>
      </c>
      <c r="E754" s="17" t="n">
        <v>44386</v>
      </c>
      <c r="F754" s="17" t="n">
        <v>44386</v>
      </c>
      <c r="G754" s="0" t="n">
        <v>5386841260</v>
      </c>
      <c r="H754" s="1" t="n">
        <v>4144535896</v>
      </c>
      <c r="I754" s="2" t="n">
        <v>5.39</v>
      </c>
      <c r="J754" s="17" t="n">
        <v>44419</v>
      </c>
      <c r="K754" s="2" t="n">
        <v>4.42</v>
      </c>
      <c r="L754" s="17" t="n">
        <v>44399</v>
      </c>
      <c r="M754" s="0" t="n">
        <v>-20</v>
      </c>
      <c r="N754" s="3" t="n">
        <f aca="false">M754*K754</f>
        <v>-88.4</v>
      </c>
    </row>
    <row r="755" customFormat="false" ht="15.8" hidden="false" customHeight="false" outlineLevel="0" collapsed="false">
      <c r="A755" s="0" t="s">
        <v>19</v>
      </c>
      <c r="B755" s="0" t="s">
        <v>20</v>
      </c>
      <c r="C755" s="0" t="s">
        <v>348</v>
      </c>
      <c r="D755" s="0" t="n">
        <v>6655971007</v>
      </c>
      <c r="E755" s="17" t="n">
        <v>44386</v>
      </c>
      <c r="F755" s="17" t="n">
        <v>44386</v>
      </c>
      <c r="G755" s="0" t="n">
        <v>5386842844</v>
      </c>
      <c r="H755" s="1" t="n">
        <v>4144535946</v>
      </c>
      <c r="I755" s="2" t="n">
        <v>9.53</v>
      </c>
      <c r="J755" s="17" t="n">
        <v>44419</v>
      </c>
      <c r="K755" s="2" t="n">
        <v>7.81</v>
      </c>
      <c r="L755" s="17" t="n">
        <v>44399</v>
      </c>
      <c r="M755" s="0" t="n">
        <v>-20</v>
      </c>
      <c r="N755" s="3" t="n">
        <f aca="false">M755*K755</f>
        <v>-156.2</v>
      </c>
    </row>
    <row r="756" customFormat="false" ht="15.8" hidden="false" customHeight="false" outlineLevel="0" collapsed="false">
      <c r="A756" s="0" t="s">
        <v>19</v>
      </c>
      <c r="B756" s="0" t="s">
        <v>20</v>
      </c>
      <c r="C756" s="0" t="s">
        <v>348</v>
      </c>
      <c r="D756" s="0" t="n">
        <v>6655971007</v>
      </c>
      <c r="E756" s="17" t="n">
        <v>44386</v>
      </c>
      <c r="F756" s="17" t="n">
        <v>44386</v>
      </c>
      <c r="G756" s="0" t="n">
        <v>5386860895</v>
      </c>
      <c r="H756" s="1" t="n">
        <v>4144535700</v>
      </c>
      <c r="I756" s="2" t="n">
        <v>174.78</v>
      </c>
      <c r="J756" s="17" t="n">
        <v>44419</v>
      </c>
      <c r="K756" s="2" t="n">
        <v>143.26</v>
      </c>
      <c r="L756" s="17" t="n">
        <v>44399</v>
      </c>
      <c r="M756" s="0" t="n">
        <v>-20</v>
      </c>
      <c r="N756" s="3" t="n">
        <f aca="false">M756*K756</f>
        <v>-2865.2</v>
      </c>
    </row>
    <row r="757" customFormat="false" ht="15.8" hidden="false" customHeight="false" outlineLevel="0" collapsed="false">
      <c r="A757" s="0" t="s">
        <v>19</v>
      </c>
      <c r="B757" s="0" t="s">
        <v>20</v>
      </c>
      <c r="C757" s="0" t="s">
        <v>348</v>
      </c>
      <c r="D757" s="0" t="n">
        <v>6655971007</v>
      </c>
      <c r="E757" s="17" t="n">
        <v>44386</v>
      </c>
      <c r="F757" s="17" t="n">
        <v>44386</v>
      </c>
      <c r="G757" s="0" t="n">
        <v>5386861975</v>
      </c>
      <c r="H757" s="1" t="n">
        <v>4144535740</v>
      </c>
      <c r="I757" s="2" t="n">
        <v>0.99</v>
      </c>
      <c r="J757" s="17" t="n">
        <v>44419</v>
      </c>
      <c r="K757" s="2" t="n">
        <v>0.81</v>
      </c>
      <c r="L757" s="17" t="n">
        <v>44399</v>
      </c>
      <c r="M757" s="0" t="n">
        <v>-20</v>
      </c>
      <c r="N757" s="3" t="n">
        <f aca="false">M757*K757</f>
        <v>-16.2</v>
      </c>
    </row>
    <row r="758" customFormat="false" ht="15.8" hidden="false" customHeight="false" outlineLevel="0" collapsed="false">
      <c r="A758" s="0" t="s">
        <v>19</v>
      </c>
      <c r="B758" s="0" t="s">
        <v>20</v>
      </c>
      <c r="C758" s="0" t="s">
        <v>348</v>
      </c>
      <c r="D758" s="0" t="n">
        <v>6655971007</v>
      </c>
      <c r="E758" s="17" t="n">
        <v>44385</v>
      </c>
      <c r="F758" s="17" t="n">
        <v>44385</v>
      </c>
      <c r="G758" s="0" t="n">
        <v>5386864904</v>
      </c>
      <c r="H758" s="1" t="n">
        <v>4144535943</v>
      </c>
      <c r="I758" s="2" t="n">
        <v>756.05</v>
      </c>
      <c r="J758" s="17" t="n">
        <v>44419</v>
      </c>
      <c r="K758" s="2" t="n">
        <v>619.71</v>
      </c>
      <c r="L758" s="17" t="n">
        <v>44399</v>
      </c>
      <c r="M758" s="0" t="n">
        <v>-20</v>
      </c>
      <c r="N758" s="3" t="n">
        <f aca="false">M758*K758</f>
        <v>-12394.2</v>
      </c>
    </row>
    <row r="759" customFormat="false" ht="15.8" hidden="false" customHeight="false" outlineLevel="0" collapsed="false">
      <c r="A759" s="0" t="s">
        <v>19</v>
      </c>
      <c r="B759" s="0" t="s">
        <v>20</v>
      </c>
      <c r="C759" s="0" t="s">
        <v>348</v>
      </c>
      <c r="D759" s="0" t="n">
        <v>6655971007</v>
      </c>
      <c r="E759" s="17" t="n">
        <v>44385</v>
      </c>
      <c r="F759" s="17" t="n">
        <v>44385</v>
      </c>
      <c r="G759" s="0" t="n">
        <v>5386865035</v>
      </c>
      <c r="H759" s="1" t="n">
        <v>4144535742</v>
      </c>
      <c r="I759" s="2" t="n">
        <v>0.71</v>
      </c>
      <c r="J759" s="17" t="n">
        <v>44419</v>
      </c>
      <c r="K759" s="2" t="n">
        <v>0.58</v>
      </c>
      <c r="L759" s="17" t="n">
        <v>44399</v>
      </c>
      <c r="M759" s="0" t="n">
        <v>-20</v>
      </c>
      <c r="N759" s="3" t="n">
        <f aca="false">M759*K759</f>
        <v>-11.6</v>
      </c>
    </row>
    <row r="760" customFormat="false" ht="15.8" hidden="false" customHeight="false" outlineLevel="0" collapsed="false">
      <c r="A760" s="0" t="s">
        <v>19</v>
      </c>
      <c r="B760" s="0" t="s">
        <v>20</v>
      </c>
      <c r="C760" s="0" t="s">
        <v>348</v>
      </c>
      <c r="D760" s="0" t="n">
        <v>6655971007</v>
      </c>
      <c r="E760" s="17" t="n">
        <v>44385</v>
      </c>
      <c r="F760" s="17" t="n">
        <v>44385</v>
      </c>
      <c r="G760" s="0" t="n">
        <v>5386866230</v>
      </c>
      <c r="H760" s="1" t="n">
        <v>4144535941</v>
      </c>
      <c r="I760" s="2" t="n">
        <v>5.23</v>
      </c>
      <c r="J760" s="17" t="n">
        <v>44419</v>
      </c>
      <c r="K760" s="2" t="n">
        <v>4.29</v>
      </c>
      <c r="L760" s="17" t="n">
        <v>44399</v>
      </c>
      <c r="M760" s="0" t="n">
        <v>-20</v>
      </c>
      <c r="N760" s="3" t="n">
        <f aca="false">M760*K760</f>
        <v>-85.8</v>
      </c>
    </row>
    <row r="761" customFormat="false" ht="15.8" hidden="false" customHeight="false" outlineLevel="0" collapsed="false">
      <c r="A761" s="0" t="s">
        <v>19</v>
      </c>
      <c r="B761" s="0" t="s">
        <v>20</v>
      </c>
      <c r="C761" s="0" t="s">
        <v>348</v>
      </c>
      <c r="D761" s="0" t="n">
        <v>6655971007</v>
      </c>
      <c r="E761" s="17" t="n">
        <v>44386</v>
      </c>
      <c r="F761" s="17" t="n">
        <v>44386</v>
      </c>
      <c r="G761" s="0" t="n">
        <v>5386872977</v>
      </c>
      <c r="H761" s="1" t="n">
        <v>4144535847</v>
      </c>
      <c r="I761" s="2" t="n">
        <v>20.23</v>
      </c>
      <c r="J761" s="17" t="n">
        <v>44419</v>
      </c>
      <c r="K761" s="2" t="n">
        <v>16.58</v>
      </c>
      <c r="L761" s="17" t="n">
        <v>44399</v>
      </c>
      <c r="M761" s="0" t="n">
        <v>-20</v>
      </c>
      <c r="N761" s="3" t="n">
        <f aca="false">M761*K761</f>
        <v>-331.6</v>
      </c>
    </row>
    <row r="762" customFormat="false" ht="15.8" hidden="false" customHeight="false" outlineLevel="0" collapsed="false">
      <c r="A762" s="0" t="s">
        <v>19</v>
      </c>
      <c r="B762" s="0" t="s">
        <v>20</v>
      </c>
      <c r="C762" s="0" t="s">
        <v>705</v>
      </c>
      <c r="D762" s="0" t="n">
        <v>3856410166</v>
      </c>
      <c r="E762" s="17" t="n">
        <v>44385</v>
      </c>
      <c r="F762" s="17" t="n">
        <v>44385</v>
      </c>
      <c r="G762" s="0" t="n">
        <v>5387190121</v>
      </c>
      <c r="H762" s="1" t="s">
        <v>706</v>
      </c>
      <c r="I762" s="2" t="n">
        <v>2677.5</v>
      </c>
      <c r="J762" s="17" t="n">
        <v>44415</v>
      </c>
      <c r="K762" s="2" t="n">
        <v>2550</v>
      </c>
      <c r="L762" s="17" t="n">
        <v>44411</v>
      </c>
      <c r="M762" s="0" t="n">
        <v>-4</v>
      </c>
      <c r="N762" s="3" t="n">
        <f aca="false">M762*K762</f>
        <v>-10200</v>
      </c>
    </row>
    <row r="763" customFormat="false" ht="15.8" hidden="false" customHeight="false" outlineLevel="0" collapsed="false">
      <c r="A763" s="0" t="s">
        <v>19</v>
      </c>
      <c r="B763" s="0" t="s">
        <v>20</v>
      </c>
      <c r="C763" s="0" t="s">
        <v>348</v>
      </c>
      <c r="D763" s="0" t="n">
        <v>6655971007</v>
      </c>
      <c r="E763" s="17" t="n">
        <v>44386</v>
      </c>
      <c r="F763" s="17" t="n">
        <v>44386</v>
      </c>
      <c r="G763" s="0" t="n">
        <v>5387392445</v>
      </c>
      <c r="H763" s="1" t="n">
        <v>4144535785</v>
      </c>
      <c r="I763" s="2" t="n">
        <v>1.79</v>
      </c>
      <c r="J763" s="17" t="n">
        <v>44419</v>
      </c>
      <c r="K763" s="2" t="n">
        <v>1.47</v>
      </c>
      <c r="L763" s="17" t="n">
        <v>44399</v>
      </c>
      <c r="M763" s="0" t="n">
        <v>-20</v>
      </c>
      <c r="N763" s="3" t="n">
        <f aca="false">M763*K763</f>
        <v>-29.4</v>
      </c>
    </row>
    <row r="764" customFormat="false" ht="15.8" hidden="false" customHeight="false" outlineLevel="0" collapsed="false">
      <c r="A764" s="0" t="s">
        <v>19</v>
      </c>
      <c r="B764" s="0" t="s">
        <v>20</v>
      </c>
      <c r="C764" s="0" t="s">
        <v>348</v>
      </c>
      <c r="D764" s="0" t="n">
        <v>6655971007</v>
      </c>
      <c r="E764" s="17" t="n">
        <v>44386</v>
      </c>
      <c r="F764" s="17" t="n">
        <v>44386</v>
      </c>
      <c r="G764" s="0" t="n">
        <v>5387397857</v>
      </c>
      <c r="H764" s="1" t="n">
        <v>4144535723</v>
      </c>
      <c r="I764" s="2" t="n">
        <v>0.01</v>
      </c>
      <c r="J764" s="17" t="n">
        <v>44419</v>
      </c>
      <c r="K764" s="2" t="n">
        <v>0.01</v>
      </c>
      <c r="L764" s="17" t="n">
        <v>44399</v>
      </c>
      <c r="M764" s="0" t="n">
        <v>-20</v>
      </c>
      <c r="N764" s="3" t="n">
        <f aca="false">M764*K764</f>
        <v>-0.2</v>
      </c>
    </row>
    <row r="765" customFormat="false" ht="15.8" hidden="false" customHeight="false" outlineLevel="0" collapsed="false">
      <c r="A765" s="0" t="s">
        <v>19</v>
      </c>
      <c r="B765" s="0" t="s">
        <v>20</v>
      </c>
      <c r="C765" s="0" t="s">
        <v>348</v>
      </c>
      <c r="D765" s="0" t="n">
        <v>6655971007</v>
      </c>
      <c r="E765" s="17" t="n">
        <v>44386</v>
      </c>
      <c r="F765" s="17" t="n">
        <v>44386</v>
      </c>
      <c r="G765" s="0" t="n">
        <v>5387401257</v>
      </c>
      <c r="H765" s="1" t="n">
        <v>4144535787</v>
      </c>
      <c r="I765" s="2" t="n">
        <v>230.82</v>
      </c>
      <c r="J765" s="17" t="n">
        <v>44419</v>
      </c>
      <c r="K765" s="2" t="n">
        <v>189.2</v>
      </c>
      <c r="L765" s="17" t="n">
        <v>44399</v>
      </c>
      <c r="M765" s="0" t="n">
        <v>-20</v>
      </c>
      <c r="N765" s="3" t="n">
        <f aca="false">M765*K765</f>
        <v>-3784</v>
      </c>
    </row>
    <row r="766" customFormat="false" ht="15.8" hidden="false" customHeight="false" outlineLevel="0" collapsed="false">
      <c r="A766" s="0" t="s">
        <v>19</v>
      </c>
      <c r="B766" s="0" t="s">
        <v>20</v>
      </c>
      <c r="C766" s="0" t="s">
        <v>348</v>
      </c>
      <c r="D766" s="0" t="n">
        <v>6655971007</v>
      </c>
      <c r="E766" s="17" t="n">
        <v>44386</v>
      </c>
      <c r="F766" s="17" t="n">
        <v>44386</v>
      </c>
      <c r="G766" s="0" t="n">
        <v>5387401690</v>
      </c>
      <c r="H766" s="1" t="n">
        <v>4144535760</v>
      </c>
      <c r="I766" s="2" t="n">
        <v>116.13</v>
      </c>
      <c r="J766" s="17" t="n">
        <v>44419</v>
      </c>
      <c r="K766" s="2" t="n">
        <v>95.19</v>
      </c>
      <c r="L766" s="17" t="n">
        <v>44399</v>
      </c>
      <c r="M766" s="0" t="n">
        <v>-20</v>
      </c>
      <c r="N766" s="3" t="n">
        <f aca="false">M766*K766</f>
        <v>-1903.8</v>
      </c>
    </row>
    <row r="767" customFormat="false" ht="15.8" hidden="false" customHeight="false" outlineLevel="0" collapsed="false">
      <c r="A767" s="0" t="s">
        <v>19</v>
      </c>
      <c r="B767" s="0" t="s">
        <v>20</v>
      </c>
      <c r="C767" s="0" t="s">
        <v>348</v>
      </c>
      <c r="D767" s="0" t="n">
        <v>6655971007</v>
      </c>
      <c r="E767" s="17" t="n">
        <v>44386</v>
      </c>
      <c r="F767" s="17" t="n">
        <v>44386</v>
      </c>
      <c r="G767" s="0" t="n">
        <v>5387402998</v>
      </c>
      <c r="H767" s="1" t="n">
        <v>4144535927</v>
      </c>
      <c r="I767" s="2" t="n">
        <v>2.87</v>
      </c>
      <c r="J767" s="17" t="n">
        <v>44419</v>
      </c>
      <c r="K767" s="2" t="n">
        <v>2.35</v>
      </c>
      <c r="L767" s="17" t="n">
        <v>44399</v>
      </c>
      <c r="M767" s="0" t="n">
        <v>-20</v>
      </c>
      <c r="N767" s="3" t="n">
        <f aca="false">M767*K767</f>
        <v>-47</v>
      </c>
    </row>
    <row r="768" customFormat="false" ht="15.8" hidden="false" customHeight="false" outlineLevel="0" collapsed="false">
      <c r="A768" s="0" t="s">
        <v>19</v>
      </c>
      <c r="B768" s="0" t="s">
        <v>20</v>
      </c>
      <c r="C768" s="0" t="s">
        <v>348</v>
      </c>
      <c r="D768" s="0" t="n">
        <v>6655971007</v>
      </c>
      <c r="E768" s="17" t="n">
        <v>44385</v>
      </c>
      <c r="F768" s="17" t="n">
        <v>44385</v>
      </c>
      <c r="G768" s="0" t="n">
        <v>5387403511</v>
      </c>
      <c r="H768" s="1" t="n">
        <v>4144535862</v>
      </c>
      <c r="I768" s="2" t="n">
        <v>432.48</v>
      </c>
      <c r="J768" s="17" t="n">
        <v>44419</v>
      </c>
      <c r="K768" s="2" t="n">
        <v>354.49</v>
      </c>
      <c r="L768" s="17" t="n">
        <v>44399</v>
      </c>
      <c r="M768" s="0" t="n">
        <v>-20</v>
      </c>
      <c r="N768" s="3" t="n">
        <f aca="false">M768*K768</f>
        <v>-7089.8</v>
      </c>
    </row>
    <row r="769" customFormat="false" ht="15.8" hidden="false" customHeight="false" outlineLevel="0" collapsed="false">
      <c r="A769" s="0" t="s">
        <v>19</v>
      </c>
      <c r="B769" s="0" t="s">
        <v>20</v>
      </c>
      <c r="C769" s="0" t="s">
        <v>348</v>
      </c>
      <c r="D769" s="0" t="n">
        <v>6655971007</v>
      </c>
      <c r="E769" s="17" t="n">
        <v>44385</v>
      </c>
      <c r="F769" s="17" t="n">
        <v>44385</v>
      </c>
      <c r="G769" s="0" t="n">
        <v>5387410703</v>
      </c>
      <c r="H769" s="1" t="n">
        <v>4144535892</v>
      </c>
      <c r="I769" s="2" t="n">
        <v>479.14</v>
      </c>
      <c r="J769" s="17" t="n">
        <v>44419</v>
      </c>
      <c r="K769" s="2" t="n">
        <v>392.74</v>
      </c>
      <c r="L769" s="17" t="n">
        <v>44399</v>
      </c>
      <c r="M769" s="0" t="n">
        <v>-20</v>
      </c>
      <c r="N769" s="3" t="n">
        <f aca="false">M769*K769</f>
        <v>-7854.8</v>
      </c>
    </row>
    <row r="770" customFormat="false" ht="15.8" hidden="false" customHeight="false" outlineLevel="0" collapsed="false">
      <c r="A770" s="0" t="s">
        <v>19</v>
      </c>
      <c r="B770" s="0" t="s">
        <v>20</v>
      </c>
      <c r="C770" s="0" t="s">
        <v>348</v>
      </c>
      <c r="D770" s="0" t="n">
        <v>6655971007</v>
      </c>
      <c r="E770" s="17" t="n">
        <v>44386</v>
      </c>
      <c r="F770" s="17" t="n">
        <v>44386</v>
      </c>
      <c r="G770" s="0" t="n">
        <v>5387415845</v>
      </c>
      <c r="H770" s="1" t="n">
        <v>4144535808</v>
      </c>
      <c r="I770" s="2" t="n">
        <v>0.43</v>
      </c>
      <c r="J770" s="17" t="n">
        <v>44419</v>
      </c>
      <c r="K770" s="2" t="n">
        <v>0.35</v>
      </c>
      <c r="L770" s="17" t="n">
        <v>44399</v>
      </c>
      <c r="M770" s="0" t="n">
        <v>-20</v>
      </c>
      <c r="N770" s="3" t="n">
        <f aca="false">M770*K770</f>
        <v>-7</v>
      </c>
    </row>
    <row r="771" customFormat="false" ht="15.8" hidden="false" customHeight="false" outlineLevel="0" collapsed="false">
      <c r="A771" s="0" t="s">
        <v>19</v>
      </c>
      <c r="B771" s="0" t="s">
        <v>20</v>
      </c>
      <c r="C771" s="0" t="s">
        <v>348</v>
      </c>
      <c r="D771" s="0" t="n">
        <v>6655971007</v>
      </c>
      <c r="E771" s="17" t="n">
        <v>44385</v>
      </c>
      <c r="F771" s="17" t="n">
        <v>44385</v>
      </c>
      <c r="G771" s="0" t="n">
        <v>5387417232</v>
      </c>
      <c r="H771" s="1" t="n">
        <v>4144535886</v>
      </c>
      <c r="I771" s="2" t="n">
        <v>0.37</v>
      </c>
      <c r="J771" s="17" t="n">
        <v>44419</v>
      </c>
      <c r="K771" s="2" t="n">
        <v>0.3</v>
      </c>
      <c r="L771" s="17" t="n">
        <v>44399</v>
      </c>
      <c r="M771" s="0" t="n">
        <v>-20</v>
      </c>
      <c r="N771" s="3" t="n">
        <f aca="false">M771*K771</f>
        <v>-6</v>
      </c>
    </row>
    <row r="772" customFormat="false" ht="15.8" hidden="false" customHeight="false" outlineLevel="0" collapsed="false">
      <c r="A772" s="0" t="s">
        <v>19</v>
      </c>
      <c r="B772" s="0" t="s">
        <v>20</v>
      </c>
      <c r="C772" s="0" t="s">
        <v>348</v>
      </c>
      <c r="D772" s="0" t="n">
        <v>6655971007</v>
      </c>
      <c r="E772" s="17" t="n">
        <v>44385</v>
      </c>
      <c r="F772" s="17" t="n">
        <v>44385</v>
      </c>
      <c r="G772" s="0" t="n">
        <v>5387419404</v>
      </c>
      <c r="H772" s="1" t="n">
        <v>4144535887</v>
      </c>
      <c r="I772" s="2" t="n">
        <v>25.73</v>
      </c>
      <c r="J772" s="17" t="n">
        <v>44419</v>
      </c>
      <c r="K772" s="2" t="n">
        <v>21.09</v>
      </c>
      <c r="L772" s="17" t="n">
        <v>44399</v>
      </c>
      <c r="M772" s="0" t="n">
        <v>-20</v>
      </c>
      <c r="N772" s="3" t="n">
        <f aca="false">M772*K772</f>
        <v>-421.8</v>
      </c>
    </row>
    <row r="773" customFormat="false" ht="15.8" hidden="false" customHeight="false" outlineLevel="0" collapsed="false">
      <c r="A773" s="0" t="s">
        <v>19</v>
      </c>
      <c r="B773" s="0" t="s">
        <v>20</v>
      </c>
      <c r="C773" s="0" t="s">
        <v>348</v>
      </c>
      <c r="D773" s="0" t="n">
        <v>6655971007</v>
      </c>
      <c r="E773" s="17" t="n">
        <v>44386</v>
      </c>
      <c r="F773" s="17" t="n">
        <v>44386</v>
      </c>
      <c r="G773" s="0" t="n">
        <v>5387432973</v>
      </c>
      <c r="H773" s="1" t="n">
        <v>4144535820</v>
      </c>
      <c r="I773" s="2" t="n">
        <v>2.87</v>
      </c>
      <c r="J773" s="17" t="n">
        <v>44419</v>
      </c>
      <c r="K773" s="2" t="n">
        <v>2.35</v>
      </c>
      <c r="L773" s="17" t="n">
        <v>44399</v>
      </c>
      <c r="M773" s="0" t="n">
        <v>-20</v>
      </c>
      <c r="N773" s="3" t="n">
        <f aca="false">M773*K773</f>
        <v>-47</v>
      </c>
    </row>
    <row r="774" customFormat="false" ht="15.8" hidden="false" customHeight="false" outlineLevel="0" collapsed="false">
      <c r="A774" s="0" t="s">
        <v>19</v>
      </c>
      <c r="B774" s="0" t="s">
        <v>20</v>
      </c>
      <c r="C774" s="0" t="s">
        <v>348</v>
      </c>
      <c r="D774" s="0" t="n">
        <v>6655971007</v>
      </c>
      <c r="E774" s="17" t="n">
        <v>44386</v>
      </c>
      <c r="F774" s="17" t="n">
        <v>44386</v>
      </c>
      <c r="G774" s="0" t="n">
        <v>5387440266</v>
      </c>
      <c r="H774" s="1" t="n">
        <v>4144535834</v>
      </c>
      <c r="I774" s="2" t="n">
        <v>0.43</v>
      </c>
      <c r="J774" s="17" t="n">
        <v>44419</v>
      </c>
      <c r="K774" s="2" t="n">
        <v>0.35</v>
      </c>
      <c r="L774" s="17" t="n">
        <v>44399</v>
      </c>
      <c r="M774" s="0" t="n">
        <v>-20</v>
      </c>
      <c r="N774" s="3" t="n">
        <f aca="false">M774*K774</f>
        <v>-7</v>
      </c>
    </row>
    <row r="775" customFormat="false" ht="15.8" hidden="false" customHeight="false" outlineLevel="0" collapsed="false">
      <c r="A775" s="0" t="s">
        <v>19</v>
      </c>
      <c r="B775" s="0" t="s">
        <v>20</v>
      </c>
      <c r="C775" s="0" t="s">
        <v>348</v>
      </c>
      <c r="D775" s="0" t="n">
        <v>6655971007</v>
      </c>
      <c r="E775" s="17" t="n">
        <v>44386</v>
      </c>
      <c r="F775" s="17" t="n">
        <v>44386</v>
      </c>
      <c r="G775" s="0" t="n">
        <v>5387448697</v>
      </c>
      <c r="H775" s="1" t="n">
        <v>4144535817</v>
      </c>
      <c r="I775" s="2" t="n">
        <v>383.39</v>
      </c>
      <c r="J775" s="17" t="n">
        <v>44419</v>
      </c>
      <c r="K775" s="2" t="n">
        <v>314.25</v>
      </c>
      <c r="L775" s="17" t="n">
        <v>44399</v>
      </c>
      <c r="M775" s="0" t="n">
        <v>-20</v>
      </c>
      <c r="N775" s="3" t="n">
        <f aca="false">M775*K775</f>
        <v>-6285</v>
      </c>
    </row>
    <row r="776" customFormat="false" ht="15.8" hidden="false" customHeight="false" outlineLevel="0" collapsed="false">
      <c r="A776" s="0" t="s">
        <v>19</v>
      </c>
      <c r="B776" s="0" t="s">
        <v>20</v>
      </c>
      <c r="C776" s="0" t="s">
        <v>348</v>
      </c>
      <c r="D776" s="0" t="n">
        <v>6655971007</v>
      </c>
      <c r="E776" s="17" t="n">
        <v>44386</v>
      </c>
      <c r="F776" s="17" t="n">
        <v>44386</v>
      </c>
      <c r="G776" s="0" t="n">
        <v>5387460648</v>
      </c>
      <c r="H776" s="1" t="n">
        <v>4144535803</v>
      </c>
      <c r="I776" s="2" t="n">
        <v>3.77</v>
      </c>
      <c r="J776" s="17" t="n">
        <v>44419</v>
      </c>
      <c r="K776" s="2" t="n">
        <v>3.09</v>
      </c>
      <c r="L776" s="17" t="n">
        <v>44399</v>
      </c>
      <c r="M776" s="0" t="n">
        <v>-20</v>
      </c>
      <c r="N776" s="3" t="n">
        <f aca="false">M776*K776</f>
        <v>-61.8</v>
      </c>
    </row>
    <row r="777" customFormat="false" ht="15.8" hidden="false" customHeight="false" outlineLevel="0" collapsed="false">
      <c r="A777" s="0" t="s">
        <v>19</v>
      </c>
      <c r="B777" s="0" t="s">
        <v>20</v>
      </c>
      <c r="C777" s="0" t="s">
        <v>348</v>
      </c>
      <c r="D777" s="0" t="n">
        <v>6655971007</v>
      </c>
      <c r="E777" s="17" t="n">
        <v>44386</v>
      </c>
      <c r="F777" s="17" t="n">
        <v>44386</v>
      </c>
      <c r="G777" s="0" t="n">
        <v>5387466664</v>
      </c>
      <c r="H777" s="1" t="n">
        <v>4144535805</v>
      </c>
      <c r="I777" s="2" t="n">
        <v>0.4</v>
      </c>
      <c r="J777" s="17" t="n">
        <v>44419</v>
      </c>
      <c r="K777" s="2" t="n">
        <v>0.33</v>
      </c>
      <c r="L777" s="17" t="n">
        <v>44399</v>
      </c>
      <c r="M777" s="0" t="n">
        <v>-20</v>
      </c>
      <c r="N777" s="3" t="n">
        <f aca="false">M777*K777</f>
        <v>-6.6</v>
      </c>
    </row>
    <row r="778" customFormat="false" ht="15.8" hidden="false" customHeight="false" outlineLevel="0" collapsed="false">
      <c r="A778" s="0" t="s">
        <v>19</v>
      </c>
      <c r="B778" s="0" t="s">
        <v>20</v>
      </c>
      <c r="C778" s="0" t="s">
        <v>348</v>
      </c>
      <c r="D778" s="0" t="n">
        <v>6655971007</v>
      </c>
      <c r="E778" s="17" t="n">
        <v>44386</v>
      </c>
      <c r="F778" s="17" t="n">
        <v>44386</v>
      </c>
      <c r="G778" s="0" t="n">
        <v>5387469995</v>
      </c>
      <c r="H778" s="1" t="n">
        <v>4144535819</v>
      </c>
      <c r="I778" s="2" t="n">
        <v>0.06</v>
      </c>
      <c r="J778" s="17" t="n">
        <v>44419</v>
      </c>
      <c r="K778" s="2" t="n">
        <v>0.05</v>
      </c>
      <c r="L778" s="17" t="n">
        <v>44399</v>
      </c>
      <c r="M778" s="0" t="n">
        <v>-20</v>
      </c>
      <c r="N778" s="3" t="n">
        <f aca="false">M778*K778</f>
        <v>-1</v>
      </c>
    </row>
    <row r="779" customFormat="false" ht="15.8" hidden="false" customHeight="false" outlineLevel="0" collapsed="false">
      <c r="A779" s="0" t="s">
        <v>19</v>
      </c>
      <c r="B779" s="0" t="s">
        <v>20</v>
      </c>
      <c r="C779" s="0" t="s">
        <v>348</v>
      </c>
      <c r="D779" s="0" t="n">
        <v>6655971007</v>
      </c>
      <c r="E779" s="17" t="n">
        <v>44386</v>
      </c>
      <c r="F779" s="17" t="n">
        <v>44386</v>
      </c>
      <c r="G779" s="0" t="n">
        <v>5387478465</v>
      </c>
      <c r="H779" s="1" t="n">
        <v>4144535840</v>
      </c>
      <c r="I779" s="2" t="n">
        <v>1.29</v>
      </c>
      <c r="J779" s="17" t="n">
        <v>44419</v>
      </c>
      <c r="K779" s="2" t="n">
        <v>1.06</v>
      </c>
      <c r="L779" s="17" t="n">
        <v>44399</v>
      </c>
      <c r="M779" s="0" t="n">
        <v>-20</v>
      </c>
      <c r="N779" s="3" t="n">
        <f aca="false">M779*K779</f>
        <v>-21.2</v>
      </c>
    </row>
    <row r="780" customFormat="false" ht="15.8" hidden="false" customHeight="false" outlineLevel="0" collapsed="false">
      <c r="A780" s="0" t="s">
        <v>19</v>
      </c>
      <c r="B780" s="0" t="s">
        <v>20</v>
      </c>
      <c r="C780" s="0" t="s">
        <v>348</v>
      </c>
      <c r="D780" s="0" t="n">
        <v>6655971007</v>
      </c>
      <c r="E780" s="17" t="n">
        <v>44385</v>
      </c>
      <c r="F780" s="17" t="n">
        <v>44385</v>
      </c>
      <c r="G780" s="0" t="n">
        <v>5387491426</v>
      </c>
      <c r="H780" s="1" t="n">
        <v>4144535855</v>
      </c>
      <c r="I780" s="2" t="n">
        <v>82.23</v>
      </c>
      <c r="J780" s="17" t="n">
        <v>44419</v>
      </c>
      <c r="K780" s="2" t="n">
        <v>67.4</v>
      </c>
      <c r="L780" s="17" t="n">
        <v>44399</v>
      </c>
      <c r="M780" s="0" t="n">
        <v>-20</v>
      </c>
      <c r="N780" s="3" t="n">
        <f aca="false">M780*K780</f>
        <v>-1348</v>
      </c>
    </row>
    <row r="781" customFormat="false" ht="15.8" hidden="false" customHeight="false" outlineLevel="0" collapsed="false">
      <c r="A781" s="0" t="s">
        <v>19</v>
      </c>
      <c r="B781" s="0" t="s">
        <v>20</v>
      </c>
      <c r="C781" s="0" t="s">
        <v>348</v>
      </c>
      <c r="D781" s="0" t="n">
        <v>6655971007</v>
      </c>
      <c r="E781" s="17" t="n">
        <v>44386</v>
      </c>
      <c r="F781" s="17" t="n">
        <v>44386</v>
      </c>
      <c r="G781" s="0" t="n">
        <v>5387498282</v>
      </c>
      <c r="H781" s="1" t="n">
        <v>4144535928</v>
      </c>
      <c r="I781" s="2" t="n">
        <v>0.21</v>
      </c>
      <c r="J781" s="17" t="n">
        <v>44419</v>
      </c>
      <c r="K781" s="2" t="n">
        <v>0.17</v>
      </c>
      <c r="L781" s="17" t="n">
        <v>44399</v>
      </c>
      <c r="M781" s="0" t="n">
        <v>-20</v>
      </c>
      <c r="N781" s="3" t="n">
        <f aca="false">M781*K781</f>
        <v>-3.4</v>
      </c>
    </row>
    <row r="782" customFormat="false" ht="15.8" hidden="false" customHeight="false" outlineLevel="0" collapsed="false">
      <c r="A782" s="0" t="s">
        <v>19</v>
      </c>
      <c r="B782" s="0" t="s">
        <v>20</v>
      </c>
      <c r="C782" s="0" t="s">
        <v>348</v>
      </c>
      <c r="D782" s="0" t="n">
        <v>6655971007</v>
      </c>
      <c r="E782" s="17" t="n">
        <v>44386</v>
      </c>
      <c r="F782" s="17" t="n">
        <v>44386</v>
      </c>
      <c r="G782" s="0" t="n">
        <v>5387500056</v>
      </c>
      <c r="H782" s="1" t="n">
        <v>4144535914</v>
      </c>
      <c r="I782" s="2" t="n">
        <v>231.56</v>
      </c>
      <c r="J782" s="17" t="n">
        <v>44419</v>
      </c>
      <c r="K782" s="2" t="n">
        <v>189.8</v>
      </c>
      <c r="L782" s="17" t="n">
        <v>44399</v>
      </c>
      <c r="M782" s="0" t="n">
        <v>-20</v>
      </c>
      <c r="N782" s="3" t="n">
        <f aca="false">M782*K782</f>
        <v>-3796</v>
      </c>
    </row>
    <row r="783" customFormat="false" ht="15.8" hidden="false" customHeight="false" outlineLevel="0" collapsed="false">
      <c r="A783" s="0" t="s">
        <v>19</v>
      </c>
      <c r="B783" s="0" t="s">
        <v>20</v>
      </c>
      <c r="C783" s="0" t="s">
        <v>348</v>
      </c>
      <c r="D783" s="0" t="n">
        <v>6655971007</v>
      </c>
      <c r="E783" s="17" t="n">
        <v>44385</v>
      </c>
      <c r="F783" s="17" t="n">
        <v>44385</v>
      </c>
      <c r="G783" s="0" t="n">
        <v>5387509005</v>
      </c>
      <c r="H783" s="1" t="n">
        <v>4144535890</v>
      </c>
      <c r="I783" s="2" t="n">
        <v>0.62</v>
      </c>
      <c r="J783" s="17" t="n">
        <v>44419</v>
      </c>
      <c r="K783" s="2" t="n">
        <v>0.51</v>
      </c>
      <c r="L783" s="17" t="n">
        <v>44399</v>
      </c>
      <c r="M783" s="0" t="n">
        <v>-20</v>
      </c>
      <c r="N783" s="3" t="n">
        <f aca="false">M783*K783</f>
        <v>-10.2</v>
      </c>
    </row>
    <row r="784" customFormat="false" ht="15.8" hidden="false" customHeight="false" outlineLevel="0" collapsed="false">
      <c r="A784" s="0" t="s">
        <v>19</v>
      </c>
      <c r="B784" s="0" t="s">
        <v>20</v>
      </c>
      <c r="C784" s="0" t="s">
        <v>348</v>
      </c>
      <c r="D784" s="0" t="n">
        <v>6655971007</v>
      </c>
      <c r="E784" s="17" t="n">
        <v>44386</v>
      </c>
      <c r="F784" s="17" t="n">
        <v>44386</v>
      </c>
      <c r="G784" s="0" t="n">
        <v>5387519890</v>
      </c>
      <c r="H784" s="1" t="n">
        <v>4144535895</v>
      </c>
      <c r="I784" s="2" t="n">
        <v>0.18</v>
      </c>
      <c r="J784" s="17" t="n">
        <v>44419</v>
      </c>
      <c r="K784" s="2" t="n">
        <v>0.15</v>
      </c>
      <c r="L784" s="17" t="n">
        <v>44399</v>
      </c>
      <c r="M784" s="0" t="n">
        <v>-20</v>
      </c>
      <c r="N784" s="3" t="n">
        <f aca="false">M784*K784</f>
        <v>-3</v>
      </c>
    </row>
    <row r="785" customFormat="false" ht="15.8" hidden="false" customHeight="false" outlineLevel="0" collapsed="false">
      <c r="A785" s="0" t="s">
        <v>19</v>
      </c>
      <c r="B785" s="0" t="s">
        <v>20</v>
      </c>
      <c r="C785" s="0" t="s">
        <v>348</v>
      </c>
      <c r="D785" s="0" t="n">
        <v>6655971007</v>
      </c>
      <c r="E785" s="17" t="n">
        <v>44385</v>
      </c>
      <c r="F785" s="17" t="n">
        <v>44385</v>
      </c>
      <c r="G785" s="0" t="n">
        <v>5387523525</v>
      </c>
      <c r="H785" s="1" t="n">
        <v>4144535770</v>
      </c>
      <c r="I785" s="2" t="n">
        <v>2.17</v>
      </c>
      <c r="J785" s="17" t="n">
        <v>44419</v>
      </c>
      <c r="K785" s="2" t="n">
        <v>1.78</v>
      </c>
      <c r="L785" s="17" t="n">
        <v>44399</v>
      </c>
      <c r="M785" s="0" t="n">
        <v>-20</v>
      </c>
      <c r="N785" s="3" t="n">
        <f aca="false">M785*K785</f>
        <v>-35.6</v>
      </c>
    </row>
    <row r="786" customFormat="false" ht="15.8" hidden="false" customHeight="false" outlineLevel="0" collapsed="false">
      <c r="A786" s="0" t="s">
        <v>19</v>
      </c>
      <c r="B786" s="0" t="s">
        <v>20</v>
      </c>
      <c r="C786" s="0" t="s">
        <v>348</v>
      </c>
      <c r="D786" s="0" t="n">
        <v>6655971007</v>
      </c>
      <c r="E786" s="17" t="n">
        <v>44385</v>
      </c>
      <c r="F786" s="17" t="n">
        <v>44385</v>
      </c>
      <c r="G786" s="0" t="n">
        <v>5387530727</v>
      </c>
      <c r="H786" s="1" t="n">
        <v>4144535810</v>
      </c>
      <c r="I786" s="2" t="n">
        <v>702.54</v>
      </c>
      <c r="J786" s="17" t="n">
        <v>44419</v>
      </c>
      <c r="K786" s="2" t="n">
        <v>575.85</v>
      </c>
      <c r="L786" s="17" t="n">
        <v>44399</v>
      </c>
      <c r="M786" s="0" t="n">
        <v>-20</v>
      </c>
      <c r="N786" s="3" t="n">
        <f aca="false">M786*K786</f>
        <v>-11517</v>
      </c>
    </row>
    <row r="787" customFormat="false" ht="15.8" hidden="false" customHeight="false" outlineLevel="0" collapsed="false">
      <c r="A787" s="0" t="s">
        <v>19</v>
      </c>
      <c r="B787" s="0" t="s">
        <v>20</v>
      </c>
      <c r="C787" s="0" t="s">
        <v>348</v>
      </c>
      <c r="D787" s="0" t="n">
        <v>6655971007</v>
      </c>
      <c r="E787" s="17" t="n">
        <v>44385</v>
      </c>
      <c r="F787" s="17" t="n">
        <v>44385</v>
      </c>
      <c r="G787" s="0" t="n">
        <v>5387542531</v>
      </c>
      <c r="H787" s="1" t="n">
        <v>4144535698</v>
      </c>
      <c r="I787" s="2" t="n">
        <v>0.41</v>
      </c>
      <c r="J787" s="17" t="n">
        <v>44419</v>
      </c>
      <c r="K787" s="2" t="n">
        <v>0.34</v>
      </c>
      <c r="L787" s="17" t="n">
        <v>44399</v>
      </c>
      <c r="M787" s="0" t="n">
        <v>-20</v>
      </c>
      <c r="N787" s="3" t="n">
        <f aca="false">M787*K787</f>
        <v>-6.8</v>
      </c>
    </row>
    <row r="788" customFormat="false" ht="15.8" hidden="false" customHeight="false" outlineLevel="0" collapsed="false">
      <c r="A788" s="0" t="s">
        <v>19</v>
      </c>
      <c r="B788" s="0" t="s">
        <v>20</v>
      </c>
      <c r="C788" s="0" t="s">
        <v>348</v>
      </c>
      <c r="D788" s="0" t="n">
        <v>6655971007</v>
      </c>
      <c r="E788" s="17" t="n">
        <v>44386</v>
      </c>
      <c r="F788" s="17" t="n">
        <v>44386</v>
      </c>
      <c r="G788" s="0" t="n">
        <v>5387554260</v>
      </c>
      <c r="H788" s="1" t="n">
        <v>4144535777</v>
      </c>
      <c r="I788" s="2" t="n">
        <v>371.38</v>
      </c>
      <c r="J788" s="17" t="n">
        <v>44419</v>
      </c>
      <c r="K788" s="2" t="n">
        <v>304.41</v>
      </c>
      <c r="L788" s="17" t="n">
        <v>44399</v>
      </c>
      <c r="M788" s="0" t="n">
        <v>-20</v>
      </c>
      <c r="N788" s="3" t="n">
        <f aca="false">M788*K788</f>
        <v>-6088.2</v>
      </c>
    </row>
    <row r="789" customFormat="false" ht="15.8" hidden="false" customHeight="false" outlineLevel="0" collapsed="false">
      <c r="A789" s="0" t="s">
        <v>19</v>
      </c>
      <c r="B789" s="0" t="s">
        <v>20</v>
      </c>
      <c r="C789" s="0" t="s">
        <v>348</v>
      </c>
      <c r="D789" s="0" t="n">
        <v>6655971007</v>
      </c>
      <c r="E789" s="17" t="n">
        <v>44386</v>
      </c>
      <c r="F789" s="17" t="n">
        <v>44386</v>
      </c>
      <c r="G789" s="0" t="n">
        <v>5387562397</v>
      </c>
      <c r="H789" s="1" t="n">
        <v>4144535924</v>
      </c>
      <c r="I789" s="2" t="n">
        <v>167.86</v>
      </c>
      <c r="J789" s="17" t="n">
        <v>44419</v>
      </c>
      <c r="K789" s="2" t="n">
        <v>137.59</v>
      </c>
      <c r="L789" s="17" t="n">
        <v>44399</v>
      </c>
      <c r="M789" s="0" t="n">
        <v>-20</v>
      </c>
      <c r="N789" s="3" t="n">
        <f aca="false">M789*K789</f>
        <v>-2751.8</v>
      </c>
    </row>
    <row r="790" customFormat="false" ht="15.8" hidden="false" customHeight="false" outlineLevel="0" collapsed="false">
      <c r="A790" s="0" t="s">
        <v>19</v>
      </c>
      <c r="B790" s="0" t="s">
        <v>20</v>
      </c>
      <c r="C790" s="0" t="s">
        <v>348</v>
      </c>
      <c r="D790" s="0" t="n">
        <v>6655971007</v>
      </c>
      <c r="E790" s="17" t="n">
        <v>44385</v>
      </c>
      <c r="F790" s="17" t="n">
        <v>44385</v>
      </c>
      <c r="G790" s="0" t="n">
        <v>5387566908</v>
      </c>
      <c r="H790" s="1" t="n">
        <v>4144535788</v>
      </c>
      <c r="I790" s="2" t="n">
        <v>377.74</v>
      </c>
      <c r="J790" s="17" t="n">
        <v>44419</v>
      </c>
      <c r="K790" s="2" t="n">
        <v>309.62</v>
      </c>
      <c r="L790" s="17" t="n">
        <v>44399</v>
      </c>
      <c r="M790" s="0" t="n">
        <v>-20</v>
      </c>
      <c r="N790" s="3" t="n">
        <f aca="false">M790*K790</f>
        <v>-6192.4</v>
      </c>
    </row>
    <row r="791" customFormat="false" ht="15.8" hidden="false" customHeight="false" outlineLevel="0" collapsed="false">
      <c r="A791" s="0" t="s">
        <v>19</v>
      </c>
      <c r="B791" s="0" t="s">
        <v>20</v>
      </c>
      <c r="C791" s="0" t="s">
        <v>98</v>
      </c>
      <c r="D791" s="0" t="n">
        <v>9053570967</v>
      </c>
      <c r="E791" s="17" t="n">
        <v>44386</v>
      </c>
      <c r="F791" s="17" t="n">
        <v>44386</v>
      </c>
      <c r="G791" s="0" t="n">
        <v>5387773173</v>
      </c>
      <c r="H791" s="1" t="n">
        <v>857</v>
      </c>
      <c r="I791" s="2" t="n">
        <v>400</v>
      </c>
      <c r="J791" s="17" t="n">
        <v>44416</v>
      </c>
      <c r="K791" s="2" t="n">
        <v>400</v>
      </c>
      <c r="L791" s="17" t="n">
        <v>44412</v>
      </c>
      <c r="M791" s="0" t="n">
        <v>-4</v>
      </c>
      <c r="N791" s="3" t="n">
        <f aca="false">M791*K791</f>
        <v>-1600</v>
      </c>
    </row>
    <row r="792" customFormat="false" ht="15.8" hidden="false" customHeight="false" outlineLevel="0" collapsed="false">
      <c r="A792" s="0" t="s">
        <v>19</v>
      </c>
      <c r="B792" s="0" t="s">
        <v>20</v>
      </c>
      <c r="C792" s="0" t="s">
        <v>435</v>
      </c>
      <c r="D792" s="0" t="s">
        <v>436</v>
      </c>
      <c r="E792" s="17" t="n">
        <v>44385</v>
      </c>
      <c r="F792" s="17" t="n">
        <v>44385</v>
      </c>
      <c r="G792" s="0" t="n">
        <v>5387904208</v>
      </c>
      <c r="H792" s="1" t="n">
        <v>3</v>
      </c>
      <c r="I792" s="2" t="n">
        <v>1428.57</v>
      </c>
      <c r="J792" s="17" t="n">
        <v>44415</v>
      </c>
      <c r="K792" s="2" t="n">
        <v>1428.57</v>
      </c>
      <c r="L792" s="17" t="n">
        <v>44398</v>
      </c>
      <c r="M792" s="0" t="n">
        <v>-17</v>
      </c>
      <c r="N792" s="3" t="n">
        <f aca="false">M792*K792</f>
        <v>-24285.69</v>
      </c>
    </row>
    <row r="793" customFormat="false" ht="15.8" hidden="false" customHeight="false" outlineLevel="0" collapsed="false">
      <c r="A793" s="0" t="s">
        <v>19</v>
      </c>
      <c r="B793" s="0" t="s">
        <v>20</v>
      </c>
      <c r="C793" s="0" t="s">
        <v>707</v>
      </c>
      <c r="D793" s="0" t="s">
        <v>708</v>
      </c>
      <c r="E793" s="17" t="n">
        <v>44386</v>
      </c>
      <c r="F793" s="17" t="n">
        <v>44386</v>
      </c>
      <c r="G793" s="0" t="n">
        <v>5388114687</v>
      </c>
      <c r="H793" s="1" t="s">
        <v>709</v>
      </c>
      <c r="I793" s="2" t="n">
        <v>647.88</v>
      </c>
      <c r="J793" s="17" t="n">
        <v>44416</v>
      </c>
      <c r="K793" s="2" t="n">
        <v>647.88</v>
      </c>
      <c r="L793" s="17" t="n">
        <v>44403</v>
      </c>
      <c r="M793" s="0" t="n">
        <v>-13</v>
      </c>
      <c r="N793" s="3" t="n">
        <f aca="false">M793*K793</f>
        <v>-8422.44</v>
      </c>
    </row>
    <row r="794" customFormat="false" ht="15.8" hidden="false" customHeight="false" outlineLevel="0" collapsed="false">
      <c r="A794" s="0" t="s">
        <v>19</v>
      </c>
      <c r="B794" s="0" t="s">
        <v>20</v>
      </c>
      <c r="C794" s="0" t="s">
        <v>176</v>
      </c>
      <c r="D794" s="0" t="s">
        <v>177</v>
      </c>
      <c r="E794" s="17" t="n">
        <v>44386</v>
      </c>
      <c r="F794" s="17" t="n">
        <v>44386</v>
      </c>
      <c r="G794" s="0" t="n">
        <v>5388319184</v>
      </c>
      <c r="H794" s="1" t="n">
        <v>6</v>
      </c>
      <c r="I794" s="2" t="n">
        <v>3240</v>
      </c>
      <c r="J794" s="17" t="n">
        <v>44416</v>
      </c>
      <c r="K794" s="2" t="n">
        <v>3240</v>
      </c>
      <c r="L794" s="17" t="n">
        <v>44412</v>
      </c>
      <c r="M794" s="0" t="n">
        <v>-4</v>
      </c>
      <c r="N794" s="3" t="n">
        <f aca="false">M794*K794</f>
        <v>-12960</v>
      </c>
    </row>
    <row r="795" customFormat="false" ht="15.8" hidden="false" customHeight="false" outlineLevel="0" collapsed="false">
      <c r="A795" s="0" t="s">
        <v>19</v>
      </c>
      <c r="B795" s="0" t="s">
        <v>20</v>
      </c>
      <c r="C795" s="0" t="s">
        <v>348</v>
      </c>
      <c r="D795" s="0" t="n">
        <v>6655971007</v>
      </c>
      <c r="E795" s="17" t="n">
        <v>44386</v>
      </c>
      <c r="F795" s="17" t="n">
        <v>44386</v>
      </c>
      <c r="G795" s="0" t="n">
        <v>5388457953</v>
      </c>
      <c r="H795" s="1" t="n">
        <v>4144535696</v>
      </c>
      <c r="I795" s="2" t="n">
        <v>280.55</v>
      </c>
      <c r="J795" s="17" t="n">
        <v>44419</v>
      </c>
      <c r="K795" s="2" t="n">
        <v>229.96</v>
      </c>
      <c r="L795" s="17" t="n">
        <v>44399</v>
      </c>
      <c r="M795" s="0" t="n">
        <v>-20</v>
      </c>
      <c r="N795" s="3" t="n">
        <f aca="false">M795*K795</f>
        <v>-4599.2</v>
      </c>
    </row>
    <row r="796" customFormat="false" ht="15.8" hidden="false" customHeight="false" outlineLevel="0" collapsed="false">
      <c r="A796" s="0" t="s">
        <v>19</v>
      </c>
      <c r="B796" s="0" t="s">
        <v>20</v>
      </c>
      <c r="C796" s="0" t="s">
        <v>98</v>
      </c>
      <c r="D796" s="0" t="n">
        <v>9053570967</v>
      </c>
      <c r="E796" s="17" t="n">
        <v>44386</v>
      </c>
      <c r="F796" s="17" t="n">
        <v>44386</v>
      </c>
      <c r="G796" s="0" t="n">
        <v>5388476055</v>
      </c>
      <c r="H796" s="1" t="n">
        <v>866</v>
      </c>
      <c r="I796" s="2" t="n">
        <v>300</v>
      </c>
      <c r="J796" s="17" t="n">
        <v>44416</v>
      </c>
      <c r="K796" s="2" t="n">
        <v>300</v>
      </c>
      <c r="L796" s="17" t="n">
        <v>44412</v>
      </c>
      <c r="M796" s="0" t="n">
        <v>-4</v>
      </c>
      <c r="N796" s="3" t="n">
        <f aca="false">M796*K796</f>
        <v>-1200</v>
      </c>
    </row>
    <row r="797" customFormat="false" ht="15.8" hidden="false" customHeight="false" outlineLevel="0" collapsed="false">
      <c r="A797" s="0" t="s">
        <v>19</v>
      </c>
      <c r="B797" s="0" t="s">
        <v>20</v>
      </c>
      <c r="C797" s="0" t="s">
        <v>74</v>
      </c>
      <c r="D797" s="0" t="n">
        <v>1476530199</v>
      </c>
      <c r="E797" s="17" t="n">
        <v>44385</v>
      </c>
      <c r="F797" s="17" t="n">
        <v>44385</v>
      </c>
      <c r="G797" s="0" t="n">
        <v>5388693523</v>
      </c>
      <c r="H797" s="1" t="s">
        <v>710</v>
      </c>
      <c r="I797" s="2" t="n">
        <v>375</v>
      </c>
      <c r="J797" s="17" t="n">
        <v>44415</v>
      </c>
      <c r="K797" s="2" t="n">
        <v>375</v>
      </c>
      <c r="L797" s="17" t="n">
        <v>44412</v>
      </c>
      <c r="M797" s="0" t="n">
        <v>-3</v>
      </c>
      <c r="N797" s="3" t="n">
        <f aca="false">M797*K797</f>
        <v>-1125</v>
      </c>
    </row>
    <row r="798" customFormat="false" ht="15.8" hidden="false" customHeight="false" outlineLevel="0" collapsed="false">
      <c r="A798" s="0" t="s">
        <v>19</v>
      </c>
      <c r="B798" s="0" t="s">
        <v>20</v>
      </c>
      <c r="C798" s="0" t="s">
        <v>74</v>
      </c>
      <c r="D798" s="0" t="n">
        <v>1476530199</v>
      </c>
      <c r="E798" s="17" t="n">
        <v>44385</v>
      </c>
      <c r="F798" s="17" t="n">
        <v>44385</v>
      </c>
      <c r="G798" s="0" t="n">
        <v>5388726404</v>
      </c>
      <c r="H798" s="1" t="s">
        <v>711</v>
      </c>
      <c r="I798" s="2" t="n">
        <v>187.5</v>
      </c>
      <c r="J798" s="17" t="n">
        <v>44415</v>
      </c>
      <c r="K798" s="2" t="n">
        <v>187.5</v>
      </c>
      <c r="L798" s="17" t="n">
        <v>44412</v>
      </c>
      <c r="M798" s="0" t="n">
        <v>-3</v>
      </c>
      <c r="N798" s="3" t="n">
        <f aca="false">M798*K798</f>
        <v>-562.5</v>
      </c>
    </row>
    <row r="799" customFormat="false" ht="15.8" hidden="false" customHeight="false" outlineLevel="0" collapsed="false">
      <c r="A799" s="0" t="s">
        <v>19</v>
      </c>
      <c r="B799" s="0" t="s">
        <v>20</v>
      </c>
      <c r="C799" s="0" t="s">
        <v>348</v>
      </c>
      <c r="D799" s="0" t="n">
        <v>6655971007</v>
      </c>
      <c r="E799" s="17" t="n">
        <v>44386</v>
      </c>
      <c r="F799" s="17" t="n">
        <v>44386</v>
      </c>
      <c r="G799" s="0" t="n">
        <v>5389001587</v>
      </c>
      <c r="H799" s="1" t="n">
        <v>4144535857</v>
      </c>
      <c r="I799" s="2" t="n">
        <v>721.41</v>
      </c>
      <c r="J799" s="17" t="n">
        <v>44419</v>
      </c>
      <c r="K799" s="2" t="n">
        <v>591.32</v>
      </c>
      <c r="L799" s="17" t="n">
        <v>44399</v>
      </c>
      <c r="M799" s="0" t="n">
        <v>-20</v>
      </c>
      <c r="N799" s="3" t="n">
        <f aca="false">M799*K799</f>
        <v>-11826.4</v>
      </c>
    </row>
    <row r="800" customFormat="false" ht="15.8" hidden="false" customHeight="false" outlineLevel="0" collapsed="false">
      <c r="A800" s="0" t="s">
        <v>19</v>
      </c>
      <c r="B800" s="0" t="s">
        <v>20</v>
      </c>
      <c r="C800" s="0" t="s">
        <v>348</v>
      </c>
      <c r="D800" s="0" t="n">
        <v>6655971007</v>
      </c>
      <c r="E800" s="17" t="n">
        <v>44386</v>
      </c>
      <c r="F800" s="17" t="n">
        <v>44386</v>
      </c>
      <c r="G800" s="0" t="n">
        <v>5389001657</v>
      </c>
      <c r="H800" s="1" t="n">
        <v>4144535767</v>
      </c>
      <c r="I800" s="2" t="n">
        <v>4.67</v>
      </c>
      <c r="J800" s="17" t="n">
        <v>44419</v>
      </c>
      <c r="K800" s="2" t="n">
        <v>3.83</v>
      </c>
      <c r="L800" s="17" t="n">
        <v>44399</v>
      </c>
      <c r="M800" s="0" t="n">
        <v>-20</v>
      </c>
      <c r="N800" s="3" t="n">
        <f aca="false">M800*K800</f>
        <v>-76.6</v>
      </c>
    </row>
    <row r="801" customFormat="false" ht="15.8" hidden="false" customHeight="false" outlineLevel="0" collapsed="false">
      <c r="A801" s="0" t="s">
        <v>19</v>
      </c>
      <c r="B801" s="0" t="s">
        <v>20</v>
      </c>
      <c r="C801" s="0" t="s">
        <v>348</v>
      </c>
      <c r="D801" s="0" t="n">
        <v>6655971007</v>
      </c>
      <c r="E801" s="17" t="n">
        <v>44386</v>
      </c>
      <c r="F801" s="17" t="n">
        <v>44386</v>
      </c>
      <c r="G801" s="0" t="n">
        <v>5389002594</v>
      </c>
      <c r="H801" s="1" t="n">
        <v>4144535802</v>
      </c>
      <c r="I801" s="2" t="n">
        <v>9.42</v>
      </c>
      <c r="J801" s="17" t="n">
        <v>44419</v>
      </c>
      <c r="K801" s="2" t="n">
        <v>7.72</v>
      </c>
      <c r="L801" s="17" t="n">
        <v>44399</v>
      </c>
      <c r="M801" s="0" t="n">
        <v>-20</v>
      </c>
      <c r="N801" s="3" t="n">
        <f aca="false">M801*K801</f>
        <v>-154.4</v>
      </c>
    </row>
    <row r="802" customFormat="false" ht="15.8" hidden="false" customHeight="false" outlineLevel="0" collapsed="false">
      <c r="A802" s="0" t="s">
        <v>19</v>
      </c>
      <c r="B802" s="0" t="s">
        <v>20</v>
      </c>
      <c r="C802" s="0" t="s">
        <v>348</v>
      </c>
      <c r="D802" s="0" t="n">
        <v>6655971007</v>
      </c>
      <c r="E802" s="17" t="n">
        <v>44386</v>
      </c>
      <c r="F802" s="17" t="n">
        <v>44386</v>
      </c>
      <c r="G802" s="0" t="n">
        <v>5389007680</v>
      </c>
      <c r="H802" s="1" t="n">
        <v>4144535753</v>
      </c>
      <c r="I802" s="2" t="n">
        <v>67.11</v>
      </c>
      <c r="J802" s="17" t="n">
        <v>44419</v>
      </c>
      <c r="K802" s="2" t="n">
        <v>55.01</v>
      </c>
      <c r="L802" s="17" t="n">
        <v>44399</v>
      </c>
      <c r="M802" s="0" t="n">
        <v>-20</v>
      </c>
      <c r="N802" s="3" t="n">
        <f aca="false">M802*K802</f>
        <v>-1100.2</v>
      </c>
    </row>
    <row r="803" customFormat="false" ht="15.8" hidden="false" customHeight="false" outlineLevel="0" collapsed="false">
      <c r="A803" s="0" t="s">
        <v>19</v>
      </c>
      <c r="B803" s="0" t="s">
        <v>20</v>
      </c>
      <c r="C803" s="0" t="s">
        <v>348</v>
      </c>
      <c r="D803" s="0" t="n">
        <v>6655971007</v>
      </c>
      <c r="E803" s="17" t="n">
        <v>44385</v>
      </c>
      <c r="F803" s="17" t="n">
        <v>44385</v>
      </c>
      <c r="G803" s="0" t="n">
        <v>5389009620</v>
      </c>
      <c r="H803" s="1" t="n">
        <v>4144535865</v>
      </c>
      <c r="I803" s="2" t="n">
        <v>949.55</v>
      </c>
      <c r="J803" s="17" t="n">
        <v>44419</v>
      </c>
      <c r="K803" s="2" t="n">
        <v>778.32</v>
      </c>
      <c r="L803" s="17" t="n">
        <v>44399</v>
      </c>
      <c r="M803" s="0" t="n">
        <v>-20</v>
      </c>
      <c r="N803" s="3" t="n">
        <f aca="false">M803*K803</f>
        <v>-15566.4</v>
      </c>
    </row>
    <row r="804" customFormat="false" ht="15.8" hidden="false" customHeight="false" outlineLevel="0" collapsed="false">
      <c r="A804" s="0" t="s">
        <v>19</v>
      </c>
      <c r="B804" s="0" t="s">
        <v>20</v>
      </c>
      <c r="C804" s="0" t="s">
        <v>348</v>
      </c>
      <c r="D804" s="0" t="n">
        <v>6655971007</v>
      </c>
      <c r="E804" s="17" t="n">
        <v>44385</v>
      </c>
      <c r="F804" s="17" t="n">
        <v>44385</v>
      </c>
      <c r="G804" s="0" t="n">
        <v>5389012031</v>
      </c>
      <c r="H804" s="1" t="n">
        <v>4144535793</v>
      </c>
      <c r="I804" s="2" t="n">
        <v>20.15</v>
      </c>
      <c r="J804" s="17" t="n">
        <v>44419</v>
      </c>
      <c r="K804" s="2" t="n">
        <v>16.52</v>
      </c>
      <c r="L804" s="17" t="n">
        <v>44399</v>
      </c>
      <c r="M804" s="0" t="n">
        <v>-20</v>
      </c>
      <c r="N804" s="3" t="n">
        <f aca="false">M804*K804</f>
        <v>-330.4</v>
      </c>
    </row>
    <row r="805" customFormat="false" ht="15.8" hidden="false" customHeight="false" outlineLevel="0" collapsed="false">
      <c r="A805" s="0" t="s">
        <v>19</v>
      </c>
      <c r="B805" s="0" t="s">
        <v>20</v>
      </c>
      <c r="C805" s="0" t="s">
        <v>348</v>
      </c>
      <c r="D805" s="0" t="n">
        <v>6655971007</v>
      </c>
      <c r="E805" s="17" t="n">
        <v>44386</v>
      </c>
      <c r="F805" s="17" t="n">
        <v>44386</v>
      </c>
      <c r="G805" s="0" t="n">
        <v>5389014753</v>
      </c>
      <c r="H805" s="1" t="n">
        <v>4144535717</v>
      </c>
      <c r="I805" s="2" t="n">
        <v>15.58</v>
      </c>
      <c r="J805" s="17" t="n">
        <v>44419</v>
      </c>
      <c r="K805" s="2" t="n">
        <v>12.77</v>
      </c>
      <c r="L805" s="17" t="n">
        <v>44399</v>
      </c>
      <c r="M805" s="0" t="n">
        <v>-20</v>
      </c>
      <c r="N805" s="3" t="n">
        <f aca="false">M805*K805</f>
        <v>-255.4</v>
      </c>
    </row>
    <row r="806" customFormat="false" ht="15.8" hidden="false" customHeight="false" outlineLevel="0" collapsed="false">
      <c r="A806" s="0" t="s">
        <v>19</v>
      </c>
      <c r="B806" s="0" t="s">
        <v>20</v>
      </c>
      <c r="C806" s="0" t="s">
        <v>348</v>
      </c>
      <c r="D806" s="0" t="n">
        <v>6655971007</v>
      </c>
      <c r="E806" s="17" t="n">
        <v>44386</v>
      </c>
      <c r="F806" s="17" t="n">
        <v>44386</v>
      </c>
      <c r="G806" s="0" t="n">
        <v>5389016357</v>
      </c>
      <c r="H806" s="1" t="n">
        <v>4144535702</v>
      </c>
      <c r="I806" s="2" t="n">
        <v>30.48</v>
      </c>
      <c r="J806" s="17" t="n">
        <v>44419</v>
      </c>
      <c r="K806" s="2" t="n">
        <v>24.98</v>
      </c>
      <c r="L806" s="17" t="n">
        <v>44399</v>
      </c>
      <c r="M806" s="0" t="n">
        <v>-20</v>
      </c>
      <c r="N806" s="3" t="n">
        <f aca="false">M806*K806</f>
        <v>-499.6</v>
      </c>
    </row>
    <row r="807" customFormat="false" ht="15.8" hidden="false" customHeight="false" outlineLevel="0" collapsed="false">
      <c r="A807" s="0" t="s">
        <v>19</v>
      </c>
      <c r="B807" s="0" t="s">
        <v>20</v>
      </c>
      <c r="C807" s="0" t="s">
        <v>348</v>
      </c>
      <c r="D807" s="0" t="n">
        <v>6655971007</v>
      </c>
      <c r="E807" s="17" t="n">
        <v>44385</v>
      </c>
      <c r="F807" s="17" t="n">
        <v>44385</v>
      </c>
      <c r="G807" s="0" t="n">
        <v>5389017128</v>
      </c>
      <c r="H807" s="1" t="n">
        <v>4144535856</v>
      </c>
      <c r="I807" s="2" t="n">
        <v>1.01</v>
      </c>
      <c r="J807" s="17" t="n">
        <v>44419</v>
      </c>
      <c r="K807" s="2" t="n">
        <v>0.83</v>
      </c>
      <c r="L807" s="17" t="n">
        <v>44399</v>
      </c>
      <c r="M807" s="0" t="n">
        <v>-20</v>
      </c>
      <c r="N807" s="3" t="n">
        <f aca="false">M807*K807</f>
        <v>-16.6</v>
      </c>
    </row>
    <row r="808" customFormat="false" ht="15.8" hidden="false" customHeight="false" outlineLevel="0" collapsed="false">
      <c r="A808" s="0" t="s">
        <v>19</v>
      </c>
      <c r="B808" s="0" t="s">
        <v>20</v>
      </c>
      <c r="C808" s="0" t="s">
        <v>348</v>
      </c>
      <c r="D808" s="0" t="n">
        <v>6655971007</v>
      </c>
      <c r="E808" s="17" t="n">
        <v>44386</v>
      </c>
      <c r="F808" s="17" t="n">
        <v>44386</v>
      </c>
      <c r="G808" s="0" t="n">
        <v>5389019897</v>
      </c>
      <c r="H808" s="1" t="n">
        <v>4144535945</v>
      </c>
      <c r="I808" s="2" t="n">
        <v>4.29</v>
      </c>
      <c r="J808" s="17" t="n">
        <v>44419</v>
      </c>
      <c r="K808" s="2" t="n">
        <v>3.52</v>
      </c>
      <c r="L808" s="17" t="n">
        <v>44400</v>
      </c>
      <c r="M808" s="0" t="n">
        <v>-19</v>
      </c>
      <c r="N808" s="3" t="n">
        <f aca="false">M808*K808</f>
        <v>-66.88</v>
      </c>
    </row>
    <row r="809" customFormat="false" ht="15.8" hidden="false" customHeight="false" outlineLevel="0" collapsed="false">
      <c r="A809" s="0" t="s">
        <v>19</v>
      </c>
      <c r="B809" s="0" t="s">
        <v>20</v>
      </c>
      <c r="C809" s="0" t="s">
        <v>348</v>
      </c>
      <c r="D809" s="0" t="n">
        <v>6655971007</v>
      </c>
      <c r="E809" s="17" t="n">
        <v>44385</v>
      </c>
      <c r="F809" s="17" t="n">
        <v>44385</v>
      </c>
      <c r="G809" s="0" t="n">
        <v>5389026230</v>
      </c>
      <c r="H809" s="1" t="n">
        <v>4144535876</v>
      </c>
      <c r="I809" s="2" t="n">
        <v>7.67</v>
      </c>
      <c r="J809" s="17" t="n">
        <v>44419</v>
      </c>
      <c r="K809" s="2" t="n">
        <v>6.29</v>
      </c>
      <c r="L809" s="17" t="n">
        <v>44399</v>
      </c>
      <c r="M809" s="0" t="n">
        <v>-20</v>
      </c>
      <c r="N809" s="3" t="n">
        <f aca="false">M809*K809</f>
        <v>-125.8</v>
      </c>
    </row>
    <row r="810" customFormat="false" ht="15.8" hidden="false" customHeight="false" outlineLevel="0" collapsed="false">
      <c r="A810" s="0" t="s">
        <v>19</v>
      </c>
      <c r="B810" s="0" t="s">
        <v>20</v>
      </c>
      <c r="C810" s="0" t="s">
        <v>348</v>
      </c>
      <c r="D810" s="0" t="n">
        <v>6655971007</v>
      </c>
      <c r="E810" s="17" t="n">
        <v>44386</v>
      </c>
      <c r="F810" s="17" t="n">
        <v>44386</v>
      </c>
      <c r="G810" s="0" t="n">
        <v>5389030099</v>
      </c>
      <c r="H810" s="1" t="n">
        <v>4144535861</v>
      </c>
      <c r="I810" s="2" t="n">
        <v>16.23</v>
      </c>
      <c r="J810" s="17" t="n">
        <v>44419</v>
      </c>
      <c r="K810" s="2" t="n">
        <v>13.3</v>
      </c>
      <c r="L810" s="17" t="n">
        <v>44399</v>
      </c>
      <c r="M810" s="0" t="n">
        <v>-20</v>
      </c>
      <c r="N810" s="3" t="n">
        <f aca="false">M810*K810</f>
        <v>-266</v>
      </c>
    </row>
    <row r="811" customFormat="false" ht="15.8" hidden="false" customHeight="false" outlineLevel="0" collapsed="false">
      <c r="A811" s="0" t="s">
        <v>19</v>
      </c>
      <c r="B811" s="0" t="s">
        <v>20</v>
      </c>
      <c r="C811" s="0" t="s">
        <v>348</v>
      </c>
      <c r="D811" s="0" t="n">
        <v>6655971007</v>
      </c>
      <c r="E811" s="17" t="n">
        <v>44386</v>
      </c>
      <c r="F811" s="17" t="n">
        <v>44386</v>
      </c>
      <c r="G811" s="0" t="n">
        <v>5389032755</v>
      </c>
      <c r="H811" s="1" t="n">
        <v>4144535897</v>
      </c>
      <c r="I811" s="2" t="n">
        <v>30.23</v>
      </c>
      <c r="J811" s="17" t="n">
        <v>44419</v>
      </c>
      <c r="K811" s="2" t="n">
        <v>24.78</v>
      </c>
      <c r="L811" s="17" t="n">
        <v>44399</v>
      </c>
      <c r="M811" s="0" t="n">
        <v>-20</v>
      </c>
      <c r="N811" s="3" t="n">
        <f aca="false">M811*K811</f>
        <v>-495.6</v>
      </c>
    </row>
    <row r="812" customFormat="false" ht="15.8" hidden="false" customHeight="false" outlineLevel="0" collapsed="false">
      <c r="A812" s="0" t="s">
        <v>19</v>
      </c>
      <c r="B812" s="0" t="s">
        <v>20</v>
      </c>
      <c r="C812" s="0" t="s">
        <v>348</v>
      </c>
      <c r="D812" s="0" t="n">
        <v>6655971007</v>
      </c>
      <c r="E812" s="17" t="n">
        <v>44386</v>
      </c>
      <c r="F812" s="17" t="n">
        <v>44386</v>
      </c>
      <c r="G812" s="0" t="n">
        <v>5389036457</v>
      </c>
      <c r="H812" s="1" t="n">
        <v>4144535811</v>
      </c>
      <c r="I812" s="2" t="n">
        <v>14.6</v>
      </c>
      <c r="J812" s="17" t="n">
        <v>44419</v>
      </c>
      <c r="K812" s="2" t="n">
        <v>11.97</v>
      </c>
      <c r="L812" s="17" t="n">
        <v>44399</v>
      </c>
      <c r="M812" s="0" t="n">
        <v>-20</v>
      </c>
      <c r="N812" s="3" t="n">
        <f aca="false">M812*K812</f>
        <v>-239.4</v>
      </c>
    </row>
    <row r="813" customFormat="false" ht="15.8" hidden="false" customHeight="false" outlineLevel="0" collapsed="false">
      <c r="A813" s="0" t="s">
        <v>19</v>
      </c>
      <c r="B813" s="0" t="s">
        <v>20</v>
      </c>
      <c r="C813" s="0" t="s">
        <v>348</v>
      </c>
      <c r="D813" s="0" t="n">
        <v>6655971007</v>
      </c>
      <c r="E813" s="17" t="n">
        <v>44385</v>
      </c>
      <c r="F813" s="17" t="n">
        <v>44385</v>
      </c>
      <c r="G813" s="0" t="n">
        <v>5389038330</v>
      </c>
      <c r="H813" s="1" t="n">
        <v>4144535797</v>
      </c>
      <c r="I813" s="2" t="n">
        <v>0.21</v>
      </c>
      <c r="J813" s="17" t="n">
        <v>44419</v>
      </c>
      <c r="K813" s="2" t="n">
        <v>0.17</v>
      </c>
      <c r="L813" s="17" t="n">
        <v>44399</v>
      </c>
      <c r="M813" s="0" t="n">
        <v>-20</v>
      </c>
      <c r="N813" s="3" t="n">
        <f aca="false">M813*K813</f>
        <v>-3.4</v>
      </c>
    </row>
    <row r="814" customFormat="false" ht="15.8" hidden="false" customHeight="false" outlineLevel="0" collapsed="false">
      <c r="A814" s="0" t="s">
        <v>19</v>
      </c>
      <c r="B814" s="0" t="s">
        <v>20</v>
      </c>
      <c r="C814" s="0" t="s">
        <v>348</v>
      </c>
      <c r="D814" s="0" t="n">
        <v>6655971007</v>
      </c>
      <c r="E814" s="17" t="n">
        <v>44385</v>
      </c>
      <c r="F814" s="17" t="n">
        <v>44385</v>
      </c>
      <c r="G814" s="0" t="n">
        <v>5389041102</v>
      </c>
      <c r="H814" s="1" t="n">
        <v>4144535744</v>
      </c>
      <c r="I814" s="2" t="n">
        <v>0.21</v>
      </c>
      <c r="J814" s="17" t="n">
        <v>44419</v>
      </c>
      <c r="K814" s="2" t="n">
        <v>0.17</v>
      </c>
      <c r="L814" s="17" t="n">
        <v>44399</v>
      </c>
      <c r="M814" s="0" t="n">
        <v>-20</v>
      </c>
      <c r="N814" s="3" t="n">
        <f aca="false">M814*K814</f>
        <v>-3.4</v>
      </c>
    </row>
    <row r="815" customFormat="false" ht="15.8" hidden="false" customHeight="false" outlineLevel="0" collapsed="false">
      <c r="A815" s="0" t="s">
        <v>19</v>
      </c>
      <c r="B815" s="0" t="s">
        <v>20</v>
      </c>
      <c r="C815" s="0" t="s">
        <v>348</v>
      </c>
      <c r="D815" s="0" t="n">
        <v>6655971007</v>
      </c>
      <c r="E815" s="17" t="n">
        <v>44385</v>
      </c>
      <c r="F815" s="17" t="n">
        <v>44385</v>
      </c>
      <c r="G815" s="0" t="n">
        <v>5389041807</v>
      </c>
      <c r="H815" s="1" t="n">
        <v>4144535873</v>
      </c>
      <c r="I815" s="2" t="n">
        <v>48.45</v>
      </c>
      <c r="J815" s="17" t="n">
        <v>44419</v>
      </c>
      <c r="K815" s="2" t="n">
        <v>39.71</v>
      </c>
      <c r="L815" s="17" t="n">
        <v>44399</v>
      </c>
      <c r="M815" s="0" t="n">
        <v>-20</v>
      </c>
      <c r="N815" s="3" t="n">
        <f aca="false">M815*K815</f>
        <v>-794.2</v>
      </c>
    </row>
    <row r="816" customFormat="false" ht="15.8" hidden="false" customHeight="false" outlineLevel="0" collapsed="false">
      <c r="A816" s="0" t="s">
        <v>19</v>
      </c>
      <c r="B816" s="0" t="s">
        <v>20</v>
      </c>
      <c r="C816" s="0" t="s">
        <v>348</v>
      </c>
      <c r="D816" s="0" t="n">
        <v>6655971007</v>
      </c>
      <c r="E816" s="17" t="n">
        <v>44385</v>
      </c>
      <c r="F816" s="17" t="n">
        <v>44385</v>
      </c>
      <c r="G816" s="0" t="n">
        <v>5389045435</v>
      </c>
      <c r="H816" s="1" t="n">
        <v>4144535707</v>
      </c>
      <c r="I816" s="2" t="n">
        <v>0.23</v>
      </c>
      <c r="J816" s="17" t="n">
        <v>44419</v>
      </c>
      <c r="K816" s="2" t="n">
        <v>0.19</v>
      </c>
      <c r="L816" s="17" t="n">
        <v>44399</v>
      </c>
      <c r="M816" s="0" t="n">
        <v>-20</v>
      </c>
      <c r="N816" s="3" t="n">
        <f aca="false">M816*K816</f>
        <v>-3.8</v>
      </c>
    </row>
    <row r="817" customFormat="false" ht="15.8" hidden="false" customHeight="false" outlineLevel="0" collapsed="false">
      <c r="A817" s="0" t="s">
        <v>19</v>
      </c>
      <c r="B817" s="0" t="s">
        <v>20</v>
      </c>
      <c r="C817" s="0" t="s">
        <v>348</v>
      </c>
      <c r="D817" s="0" t="n">
        <v>6655971007</v>
      </c>
      <c r="E817" s="17" t="n">
        <v>44385</v>
      </c>
      <c r="F817" s="17" t="n">
        <v>44385</v>
      </c>
      <c r="G817" s="0" t="n">
        <v>5389045827</v>
      </c>
      <c r="H817" s="1" t="n">
        <v>4144535901</v>
      </c>
      <c r="I817" s="2" t="n">
        <v>0.64</v>
      </c>
      <c r="J817" s="17" t="n">
        <v>44419</v>
      </c>
      <c r="K817" s="2" t="n">
        <v>0.58</v>
      </c>
      <c r="L817" s="17" t="n">
        <v>44399</v>
      </c>
      <c r="M817" s="0" t="n">
        <v>-20</v>
      </c>
      <c r="N817" s="3" t="n">
        <f aca="false">M817*K817</f>
        <v>-11.6</v>
      </c>
    </row>
    <row r="818" customFormat="false" ht="15.8" hidden="false" customHeight="false" outlineLevel="0" collapsed="false">
      <c r="A818" s="0" t="s">
        <v>19</v>
      </c>
      <c r="B818" s="0" t="s">
        <v>20</v>
      </c>
      <c r="C818" s="0" t="s">
        <v>348</v>
      </c>
      <c r="D818" s="0" t="n">
        <v>6655971007</v>
      </c>
      <c r="E818" s="17" t="n">
        <v>44385</v>
      </c>
      <c r="F818" s="17" t="n">
        <v>44385</v>
      </c>
      <c r="G818" s="0" t="n">
        <v>5389046724</v>
      </c>
      <c r="H818" s="1" t="n">
        <v>4144535716</v>
      </c>
      <c r="I818" s="2" t="n">
        <v>1.53</v>
      </c>
      <c r="J818" s="17" t="n">
        <v>44419</v>
      </c>
      <c r="K818" s="2" t="n">
        <v>1.25</v>
      </c>
      <c r="L818" s="17" t="n">
        <v>44399</v>
      </c>
      <c r="M818" s="0" t="n">
        <v>-20</v>
      </c>
      <c r="N818" s="3" t="n">
        <f aca="false">M818*K818</f>
        <v>-25</v>
      </c>
    </row>
    <row r="819" customFormat="false" ht="15.8" hidden="false" customHeight="false" outlineLevel="0" collapsed="false">
      <c r="A819" s="0" t="s">
        <v>19</v>
      </c>
      <c r="B819" s="0" t="s">
        <v>20</v>
      </c>
      <c r="C819" s="0" t="s">
        <v>348</v>
      </c>
      <c r="D819" s="0" t="n">
        <v>6655971007</v>
      </c>
      <c r="E819" s="17" t="n">
        <v>44386</v>
      </c>
      <c r="F819" s="17" t="n">
        <v>44386</v>
      </c>
      <c r="G819" s="0" t="n">
        <v>5389047440</v>
      </c>
      <c r="H819" s="1" t="n">
        <v>4144535730</v>
      </c>
      <c r="I819" s="2" t="n">
        <v>15.08</v>
      </c>
      <c r="J819" s="17" t="n">
        <v>44419</v>
      </c>
      <c r="K819" s="2" t="n">
        <v>12.36</v>
      </c>
      <c r="L819" s="17" t="n">
        <v>44399</v>
      </c>
      <c r="M819" s="0" t="n">
        <v>-20</v>
      </c>
      <c r="N819" s="3" t="n">
        <f aca="false">M819*K819</f>
        <v>-247.2</v>
      </c>
    </row>
    <row r="820" customFormat="false" ht="15.8" hidden="false" customHeight="false" outlineLevel="0" collapsed="false">
      <c r="A820" s="0" t="s">
        <v>19</v>
      </c>
      <c r="B820" s="0" t="s">
        <v>20</v>
      </c>
      <c r="C820" s="0" t="s">
        <v>348</v>
      </c>
      <c r="D820" s="0" t="n">
        <v>6655971007</v>
      </c>
      <c r="E820" s="17" t="n">
        <v>44385</v>
      </c>
      <c r="F820" s="17" t="n">
        <v>44385</v>
      </c>
      <c r="G820" s="0" t="n">
        <v>5389048105</v>
      </c>
      <c r="H820" s="1" t="n">
        <v>4144535858</v>
      </c>
      <c r="I820" s="2" t="n">
        <v>0.11</v>
      </c>
      <c r="J820" s="17" t="n">
        <v>44419</v>
      </c>
      <c r="K820" s="2" t="n">
        <v>0.09</v>
      </c>
      <c r="L820" s="17" t="n">
        <v>44399</v>
      </c>
      <c r="M820" s="0" t="n">
        <v>-20</v>
      </c>
      <c r="N820" s="3" t="n">
        <f aca="false">M820*K820</f>
        <v>-1.8</v>
      </c>
    </row>
    <row r="821" customFormat="false" ht="15.8" hidden="false" customHeight="false" outlineLevel="0" collapsed="false">
      <c r="A821" s="0" t="s">
        <v>19</v>
      </c>
      <c r="B821" s="0" t="s">
        <v>20</v>
      </c>
      <c r="C821" s="0" t="s">
        <v>348</v>
      </c>
      <c r="D821" s="0" t="n">
        <v>6655971007</v>
      </c>
      <c r="E821" s="17" t="n">
        <v>44386</v>
      </c>
      <c r="F821" s="17" t="n">
        <v>44386</v>
      </c>
      <c r="G821" s="0" t="n">
        <v>5389050978</v>
      </c>
      <c r="H821" s="1" t="n">
        <v>4144535838</v>
      </c>
      <c r="I821" s="2" t="n">
        <v>0.01</v>
      </c>
      <c r="J821" s="17" t="n">
        <v>44419</v>
      </c>
      <c r="K821" s="2" t="n">
        <v>0.01</v>
      </c>
      <c r="L821" s="17" t="n">
        <v>44399</v>
      </c>
      <c r="M821" s="0" t="n">
        <v>-20</v>
      </c>
      <c r="N821" s="3" t="n">
        <f aca="false">M821*K821</f>
        <v>-0.2</v>
      </c>
    </row>
    <row r="822" customFormat="false" ht="15.8" hidden="false" customHeight="false" outlineLevel="0" collapsed="false">
      <c r="A822" s="0" t="s">
        <v>19</v>
      </c>
      <c r="B822" s="0" t="s">
        <v>20</v>
      </c>
      <c r="C822" s="0" t="s">
        <v>348</v>
      </c>
      <c r="D822" s="0" t="n">
        <v>6655971007</v>
      </c>
      <c r="E822" s="17" t="n">
        <v>44386</v>
      </c>
      <c r="F822" s="17" t="n">
        <v>44386</v>
      </c>
      <c r="G822" s="0" t="n">
        <v>5389052842</v>
      </c>
      <c r="H822" s="1" t="n">
        <v>4144535734</v>
      </c>
      <c r="I822" s="2" t="n">
        <v>1.33</v>
      </c>
      <c r="J822" s="17" t="n">
        <v>44419</v>
      </c>
      <c r="K822" s="2" t="n">
        <v>1.09</v>
      </c>
      <c r="L822" s="17" t="n">
        <v>44399</v>
      </c>
      <c r="M822" s="0" t="n">
        <v>-20</v>
      </c>
      <c r="N822" s="3" t="n">
        <f aca="false">M822*K822</f>
        <v>-21.8</v>
      </c>
    </row>
    <row r="823" customFormat="false" ht="15.8" hidden="false" customHeight="false" outlineLevel="0" collapsed="false">
      <c r="A823" s="0" t="s">
        <v>19</v>
      </c>
      <c r="B823" s="0" t="s">
        <v>20</v>
      </c>
      <c r="C823" s="0" t="s">
        <v>348</v>
      </c>
      <c r="D823" s="0" t="n">
        <v>6655971007</v>
      </c>
      <c r="E823" s="17" t="n">
        <v>44386</v>
      </c>
      <c r="F823" s="17" t="n">
        <v>44386</v>
      </c>
      <c r="G823" s="0" t="n">
        <v>5389055063</v>
      </c>
      <c r="H823" s="1" t="n">
        <v>4144535728</v>
      </c>
      <c r="I823" s="2" t="n">
        <v>4.01</v>
      </c>
      <c r="J823" s="17" t="n">
        <v>44419</v>
      </c>
      <c r="K823" s="2" t="n">
        <v>3.29</v>
      </c>
      <c r="L823" s="17" t="n">
        <v>44399</v>
      </c>
      <c r="M823" s="0" t="n">
        <v>-20</v>
      </c>
      <c r="N823" s="3" t="n">
        <f aca="false">M823*K823</f>
        <v>-65.8</v>
      </c>
    </row>
    <row r="824" customFormat="false" ht="15.8" hidden="false" customHeight="false" outlineLevel="0" collapsed="false">
      <c r="A824" s="0" t="s">
        <v>19</v>
      </c>
      <c r="B824" s="0" t="s">
        <v>20</v>
      </c>
      <c r="C824" s="0" t="s">
        <v>348</v>
      </c>
      <c r="D824" s="0" t="n">
        <v>6655971007</v>
      </c>
      <c r="E824" s="17" t="n">
        <v>44385</v>
      </c>
      <c r="F824" s="17" t="n">
        <v>44385</v>
      </c>
      <c r="G824" s="0" t="n">
        <v>5389055105</v>
      </c>
      <c r="H824" s="1" t="n">
        <v>4144535782</v>
      </c>
      <c r="I824" s="2" t="n">
        <v>56.44</v>
      </c>
      <c r="J824" s="17" t="n">
        <v>44419</v>
      </c>
      <c r="K824" s="2" t="n">
        <v>46.26</v>
      </c>
      <c r="L824" s="17" t="n">
        <v>44399</v>
      </c>
      <c r="M824" s="0" t="n">
        <v>-20</v>
      </c>
      <c r="N824" s="3" t="n">
        <f aca="false">M824*K824</f>
        <v>-925.2</v>
      </c>
    </row>
    <row r="825" customFormat="false" ht="15.8" hidden="false" customHeight="false" outlineLevel="0" collapsed="false">
      <c r="A825" s="0" t="s">
        <v>19</v>
      </c>
      <c r="B825" s="0" t="s">
        <v>20</v>
      </c>
      <c r="C825" s="0" t="s">
        <v>348</v>
      </c>
      <c r="D825" s="0" t="n">
        <v>6655971007</v>
      </c>
      <c r="E825" s="17" t="n">
        <v>44386</v>
      </c>
      <c r="F825" s="17" t="n">
        <v>44386</v>
      </c>
      <c r="G825" s="0" t="n">
        <v>5389057099</v>
      </c>
      <c r="H825" s="1" t="n">
        <v>4144535794</v>
      </c>
      <c r="I825" s="2" t="n">
        <v>10.86</v>
      </c>
      <c r="J825" s="17" t="n">
        <v>44419</v>
      </c>
      <c r="K825" s="2" t="n">
        <v>8.9</v>
      </c>
      <c r="L825" s="17" t="n">
        <v>44399</v>
      </c>
      <c r="M825" s="0" t="n">
        <v>-20</v>
      </c>
      <c r="N825" s="3" t="n">
        <f aca="false">M825*K825</f>
        <v>-178</v>
      </c>
    </row>
    <row r="826" customFormat="false" ht="15.8" hidden="false" customHeight="false" outlineLevel="0" collapsed="false">
      <c r="A826" s="0" t="s">
        <v>19</v>
      </c>
      <c r="B826" s="0" t="s">
        <v>20</v>
      </c>
      <c r="C826" s="0" t="s">
        <v>348</v>
      </c>
      <c r="D826" s="0" t="n">
        <v>6655971007</v>
      </c>
      <c r="E826" s="17" t="n">
        <v>44385</v>
      </c>
      <c r="F826" s="17" t="n">
        <v>44385</v>
      </c>
      <c r="G826" s="0" t="n">
        <v>5389057920</v>
      </c>
      <c r="H826" s="1" t="n">
        <v>4144535764</v>
      </c>
      <c r="I826" s="2" t="n">
        <v>146.38</v>
      </c>
      <c r="J826" s="17" t="n">
        <v>44419</v>
      </c>
      <c r="K826" s="2" t="n">
        <v>119.98</v>
      </c>
      <c r="L826" s="17" t="n">
        <v>44399</v>
      </c>
      <c r="M826" s="0" t="n">
        <v>-20</v>
      </c>
      <c r="N826" s="3" t="n">
        <f aca="false">M826*K826</f>
        <v>-2399.6</v>
      </c>
    </row>
    <row r="827" customFormat="false" ht="15.8" hidden="false" customHeight="false" outlineLevel="0" collapsed="false">
      <c r="A827" s="0" t="s">
        <v>19</v>
      </c>
      <c r="B827" s="0" t="s">
        <v>20</v>
      </c>
      <c r="C827" s="0" t="s">
        <v>348</v>
      </c>
      <c r="D827" s="0" t="n">
        <v>6655971007</v>
      </c>
      <c r="E827" s="17" t="n">
        <v>44386</v>
      </c>
      <c r="F827" s="17" t="n">
        <v>44386</v>
      </c>
      <c r="G827" s="0" t="n">
        <v>5389058459</v>
      </c>
      <c r="H827" s="1" t="n">
        <v>4144535799</v>
      </c>
      <c r="I827" s="2" t="n">
        <v>1.23</v>
      </c>
      <c r="J827" s="17" t="n">
        <v>44419</v>
      </c>
      <c r="K827" s="2" t="n">
        <v>1.01</v>
      </c>
      <c r="L827" s="17" t="n">
        <v>44399</v>
      </c>
      <c r="M827" s="0" t="n">
        <v>-20</v>
      </c>
      <c r="N827" s="3" t="n">
        <f aca="false">M827*K827</f>
        <v>-20.2</v>
      </c>
    </row>
    <row r="828" customFormat="false" ht="15.8" hidden="false" customHeight="false" outlineLevel="0" collapsed="false">
      <c r="A828" s="0" t="s">
        <v>19</v>
      </c>
      <c r="B828" s="0" t="s">
        <v>20</v>
      </c>
      <c r="C828" s="0" t="s">
        <v>348</v>
      </c>
      <c r="D828" s="0" t="n">
        <v>6655971007</v>
      </c>
      <c r="E828" s="17" t="n">
        <v>44386</v>
      </c>
      <c r="F828" s="17" t="n">
        <v>44386</v>
      </c>
      <c r="G828" s="0" t="n">
        <v>5389059187</v>
      </c>
      <c r="H828" s="1" t="n">
        <v>4144535746</v>
      </c>
      <c r="I828" s="2" t="n">
        <v>0.29</v>
      </c>
      <c r="J828" s="17" t="n">
        <v>44419</v>
      </c>
      <c r="K828" s="2" t="n">
        <v>0.24</v>
      </c>
      <c r="L828" s="17" t="n">
        <v>44399</v>
      </c>
      <c r="M828" s="0" t="n">
        <v>-20</v>
      </c>
      <c r="N828" s="3" t="n">
        <f aca="false">M828*K828</f>
        <v>-4.8</v>
      </c>
    </row>
    <row r="829" customFormat="false" ht="15.8" hidden="false" customHeight="false" outlineLevel="0" collapsed="false">
      <c r="A829" s="0" t="s">
        <v>19</v>
      </c>
      <c r="B829" s="0" t="s">
        <v>20</v>
      </c>
      <c r="C829" s="0" t="s">
        <v>348</v>
      </c>
      <c r="D829" s="0" t="n">
        <v>6655971007</v>
      </c>
      <c r="E829" s="17" t="n">
        <v>44385</v>
      </c>
      <c r="F829" s="17" t="n">
        <v>44385</v>
      </c>
      <c r="G829" s="0" t="n">
        <v>5389060105</v>
      </c>
      <c r="H829" s="1" t="n">
        <v>4144535929</v>
      </c>
      <c r="I829" s="2" t="n">
        <v>0.62</v>
      </c>
      <c r="J829" s="17" t="n">
        <v>44419</v>
      </c>
      <c r="K829" s="2" t="n">
        <v>0.51</v>
      </c>
      <c r="L829" s="17" t="n">
        <v>44399</v>
      </c>
      <c r="M829" s="0" t="n">
        <v>-20</v>
      </c>
      <c r="N829" s="3" t="n">
        <f aca="false">M829*K829</f>
        <v>-10.2</v>
      </c>
    </row>
    <row r="830" customFormat="false" ht="15.8" hidden="false" customHeight="false" outlineLevel="0" collapsed="false">
      <c r="A830" s="0" t="s">
        <v>19</v>
      </c>
      <c r="B830" s="0" t="s">
        <v>20</v>
      </c>
      <c r="C830" s="0" t="s">
        <v>348</v>
      </c>
      <c r="D830" s="0" t="n">
        <v>6655971007</v>
      </c>
      <c r="E830" s="17" t="n">
        <v>44386</v>
      </c>
      <c r="F830" s="17" t="n">
        <v>44386</v>
      </c>
      <c r="G830" s="0" t="n">
        <v>5389061379</v>
      </c>
      <c r="H830" s="1" t="n">
        <v>4144535721</v>
      </c>
      <c r="I830" s="2" t="n">
        <v>75.82</v>
      </c>
      <c r="J830" s="17" t="n">
        <v>44419</v>
      </c>
      <c r="K830" s="2" t="n">
        <v>62.15</v>
      </c>
      <c r="L830" s="17" t="n">
        <v>44399</v>
      </c>
      <c r="M830" s="0" t="n">
        <v>-20</v>
      </c>
      <c r="N830" s="3" t="n">
        <f aca="false">M830*K830</f>
        <v>-1243</v>
      </c>
    </row>
    <row r="831" customFormat="false" ht="15.8" hidden="false" customHeight="false" outlineLevel="0" collapsed="false">
      <c r="A831" s="0" t="s">
        <v>19</v>
      </c>
      <c r="B831" s="0" t="s">
        <v>20</v>
      </c>
      <c r="C831" s="0" t="s">
        <v>348</v>
      </c>
      <c r="D831" s="0" t="n">
        <v>6655971007</v>
      </c>
      <c r="E831" s="17" t="n">
        <v>44386</v>
      </c>
      <c r="F831" s="17" t="n">
        <v>44386</v>
      </c>
      <c r="G831" s="0" t="n">
        <v>5389062445</v>
      </c>
      <c r="H831" s="1" t="n">
        <v>4144535936</v>
      </c>
      <c r="I831" s="2" t="n">
        <v>6.7</v>
      </c>
      <c r="J831" s="17" t="n">
        <v>44419</v>
      </c>
      <c r="K831" s="2" t="n">
        <v>5.49</v>
      </c>
      <c r="L831" s="17" t="n">
        <v>44399</v>
      </c>
      <c r="M831" s="0" t="n">
        <v>-20</v>
      </c>
      <c r="N831" s="3" t="n">
        <f aca="false">M831*K831</f>
        <v>-109.8</v>
      </c>
    </row>
    <row r="832" customFormat="false" ht="15.8" hidden="false" customHeight="false" outlineLevel="0" collapsed="false">
      <c r="A832" s="0" t="s">
        <v>19</v>
      </c>
      <c r="B832" s="0" t="s">
        <v>20</v>
      </c>
      <c r="C832" s="0" t="s">
        <v>348</v>
      </c>
      <c r="D832" s="0" t="n">
        <v>6655971007</v>
      </c>
      <c r="E832" s="17" t="n">
        <v>44386</v>
      </c>
      <c r="F832" s="17" t="n">
        <v>44386</v>
      </c>
      <c r="G832" s="0" t="n">
        <v>5389063184</v>
      </c>
      <c r="H832" s="1" t="n">
        <v>4144535907</v>
      </c>
      <c r="I832" s="2" t="n">
        <v>0.81</v>
      </c>
      <c r="J832" s="17" t="n">
        <v>44419</v>
      </c>
      <c r="K832" s="2" t="n">
        <v>0.66</v>
      </c>
      <c r="L832" s="17" t="n">
        <v>44399</v>
      </c>
      <c r="M832" s="0" t="n">
        <v>-20</v>
      </c>
      <c r="N832" s="3" t="n">
        <f aca="false">M832*K832</f>
        <v>-13.2</v>
      </c>
    </row>
    <row r="833" customFormat="false" ht="15.8" hidden="false" customHeight="false" outlineLevel="0" collapsed="false">
      <c r="A833" s="0" t="s">
        <v>19</v>
      </c>
      <c r="B833" s="0" t="s">
        <v>20</v>
      </c>
      <c r="C833" s="0" t="s">
        <v>348</v>
      </c>
      <c r="D833" s="0" t="n">
        <v>6655971007</v>
      </c>
      <c r="E833" s="17" t="n">
        <v>44386</v>
      </c>
      <c r="F833" s="17" t="n">
        <v>44386</v>
      </c>
      <c r="G833" s="0" t="n">
        <v>5389063384</v>
      </c>
      <c r="H833" s="1" t="n">
        <v>4144535748</v>
      </c>
      <c r="I833" s="2" t="n">
        <v>109.31</v>
      </c>
      <c r="J833" s="17" t="n">
        <v>44419</v>
      </c>
      <c r="K833" s="2" t="n">
        <v>89.6</v>
      </c>
      <c r="L833" s="17" t="n">
        <v>44399</v>
      </c>
      <c r="M833" s="0" t="n">
        <v>-20</v>
      </c>
      <c r="N833" s="3" t="n">
        <f aca="false">M833*K833</f>
        <v>-1792</v>
      </c>
    </row>
    <row r="834" customFormat="false" ht="15.8" hidden="false" customHeight="false" outlineLevel="0" collapsed="false">
      <c r="A834" s="0" t="s">
        <v>19</v>
      </c>
      <c r="B834" s="0" t="s">
        <v>20</v>
      </c>
      <c r="C834" s="0" t="s">
        <v>348</v>
      </c>
      <c r="D834" s="0" t="n">
        <v>6655971007</v>
      </c>
      <c r="E834" s="17" t="n">
        <v>44386</v>
      </c>
      <c r="F834" s="17" t="n">
        <v>44386</v>
      </c>
      <c r="G834" s="0" t="n">
        <v>5389063879</v>
      </c>
      <c r="H834" s="1" t="n">
        <v>4144535872</v>
      </c>
      <c r="I834" s="2" t="n">
        <v>0.72</v>
      </c>
      <c r="J834" s="17" t="n">
        <v>44419</v>
      </c>
      <c r="K834" s="2" t="n">
        <v>0.59</v>
      </c>
      <c r="L834" s="17" t="n">
        <v>44399</v>
      </c>
      <c r="M834" s="0" t="n">
        <v>-20</v>
      </c>
      <c r="N834" s="3" t="n">
        <f aca="false">M834*K834</f>
        <v>-11.8</v>
      </c>
    </row>
    <row r="835" customFormat="false" ht="15.8" hidden="false" customHeight="false" outlineLevel="0" collapsed="false">
      <c r="A835" s="0" t="s">
        <v>19</v>
      </c>
      <c r="B835" s="0" t="s">
        <v>20</v>
      </c>
      <c r="C835" s="0" t="s">
        <v>348</v>
      </c>
      <c r="D835" s="0" t="n">
        <v>6655971007</v>
      </c>
      <c r="E835" s="17" t="n">
        <v>44385</v>
      </c>
      <c r="F835" s="17" t="n">
        <v>44385</v>
      </c>
      <c r="G835" s="0" t="n">
        <v>5389064221</v>
      </c>
      <c r="H835" s="1" t="n">
        <v>4144535911</v>
      </c>
      <c r="I835" s="2" t="n">
        <v>103.63</v>
      </c>
      <c r="J835" s="17" t="n">
        <v>44419</v>
      </c>
      <c r="K835" s="2" t="n">
        <v>84.94</v>
      </c>
      <c r="L835" s="17" t="n">
        <v>44399</v>
      </c>
      <c r="M835" s="0" t="n">
        <v>-20</v>
      </c>
      <c r="N835" s="3" t="n">
        <f aca="false">M835*K835</f>
        <v>-1698.8</v>
      </c>
    </row>
    <row r="836" customFormat="false" ht="15.8" hidden="false" customHeight="false" outlineLevel="0" collapsed="false">
      <c r="A836" s="0" t="s">
        <v>19</v>
      </c>
      <c r="B836" s="0" t="s">
        <v>20</v>
      </c>
      <c r="C836" s="0" t="s">
        <v>348</v>
      </c>
      <c r="D836" s="0" t="n">
        <v>6655971007</v>
      </c>
      <c r="E836" s="17" t="n">
        <v>44385</v>
      </c>
      <c r="F836" s="17" t="n">
        <v>44385</v>
      </c>
      <c r="G836" s="0" t="n">
        <v>5389067338</v>
      </c>
      <c r="H836" s="1" t="n">
        <v>4144535695</v>
      </c>
      <c r="I836" s="2" t="n">
        <v>31.66</v>
      </c>
      <c r="J836" s="17" t="n">
        <v>44419</v>
      </c>
      <c r="K836" s="2" t="n">
        <v>25.95</v>
      </c>
      <c r="L836" s="17" t="n">
        <v>44399</v>
      </c>
      <c r="M836" s="0" t="n">
        <v>-20</v>
      </c>
      <c r="N836" s="3" t="n">
        <f aca="false">M836*K836</f>
        <v>-519</v>
      </c>
    </row>
    <row r="837" customFormat="false" ht="15.8" hidden="false" customHeight="false" outlineLevel="0" collapsed="false">
      <c r="A837" s="0" t="s">
        <v>19</v>
      </c>
      <c r="B837" s="0" t="s">
        <v>20</v>
      </c>
      <c r="C837" s="0" t="s">
        <v>348</v>
      </c>
      <c r="D837" s="0" t="n">
        <v>6655971007</v>
      </c>
      <c r="E837" s="17" t="n">
        <v>44386</v>
      </c>
      <c r="F837" s="17" t="n">
        <v>44386</v>
      </c>
      <c r="G837" s="0" t="n">
        <v>5389067362</v>
      </c>
      <c r="H837" s="1" t="n">
        <v>4144535818</v>
      </c>
      <c r="I837" s="2" t="n">
        <v>76.52</v>
      </c>
      <c r="J837" s="17" t="n">
        <v>44419</v>
      </c>
      <c r="K837" s="2" t="n">
        <v>62.72</v>
      </c>
      <c r="L837" s="17" t="n">
        <v>44399</v>
      </c>
      <c r="M837" s="0" t="n">
        <v>-20</v>
      </c>
      <c r="N837" s="3" t="n">
        <f aca="false">M837*K837</f>
        <v>-1254.4</v>
      </c>
    </row>
    <row r="838" customFormat="false" ht="15.8" hidden="false" customHeight="false" outlineLevel="0" collapsed="false">
      <c r="A838" s="0" t="s">
        <v>19</v>
      </c>
      <c r="B838" s="0" t="s">
        <v>20</v>
      </c>
      <c r="C838" s="0" t="s">
        <v>348</v>
      </c>
      <c r="D838" s="0" t="n">
        <v>6655971007</v>
      </c>
      <c r="E838" s="17" t="n">
        <v>44386</v>
      </c>
      <c r="F838" s="17" t="n">
        <v>44386</v>
      </c>
      <c r="G838" s="0" t="n">
        <v>5389075081</v>
      </c>
      <c r="H838" s="1" t="n">
        <v>4144535827</v>
      </c>
      <c r="I838" s="2" t="n">
        <v>572.33</v>
      </c>
      <c r="J838" s="17" t="n">
        <v>44419</v>
      </c>
      <c r="K838" s="2" t="n">
        <v>469.12</v>
      </c>
      <c r="L838" s="17" t="n">
        <v>44399</v>
      </c>
      <c r="M838" s="0" t="n">
        <v>-20</v>
      </c>
      <c r="N838" s="3" t="n">
        <f aca="false">M838*K838</f>
        <v>-9382.4</v>
      </c>
    </row>
    <row r="839" customFormat="false" ht="15.8" hidden="false" customHeight="false" outlineLevel="0" collapsed="false">
      <c r="A839" s="0" t="s">
        <v>19</v>
      </c>
      <c r="B839" s="0" t="s">
        <v>20</v>
      </c>
      <c r="C839" s="0" t="s">
        <v>348</v>
      </c>
      <c r="D839" s="0" t="n">
        <v>6655971007</v>
      </c>
      <c r="E839" s="17" t="n">
        <v>44386</v>
      </c>
      <c r="F839" s="17" t="n">
        <v>44386</v>
      </c>
      <c r="G839" s="0" t="n">
        <v>5389075363</v>
      </c>
      <c r="H839" s="1" t="n">
        <v>4144535736</v>
      </c>
      <c r="I839" s="2" t="n">
        <v>0.99</v>
      </c>
      <c r="J839" s="17" t="n">
        <v>44419</v>
      </c>
      <c r="K839" s="2" t="n">
        <v>0.81</v>
      </c>
      <c r="L839" s="17" t="n">
        <v>44399</v>
      </c>
      <c r="M839" s="0" t="n">
        <v>-20</v>
      </c>
      <c r="N839" s="3" t="n">
        <f aca="false">M839*K839</f>
        <v>-16.2</v>
      </c>
    </row>
    <row r="840" customFormat="false" ht="15.8" hidden="false" customHeight="false" outlineLevel="0" collapsed="false">
      <c r="A840" s="0" t="s">
        <v>19</v>
      </c>
      <c r="B840" s="0" t="s">
        <v>20</v>
      </c>
      <c r="C840" s="0" t="s">
        <v>348</v>
      </c>
      <c r="D840" s="0" t="n">
        <v>6655971007</v>
      </c>
      <c r="E840" s="17" t="n">
        <v>44385</v>
      </c>
      <c r="F840" s="17" t="n">
        <v>44385</v>
      </c>
      <c r="G840" s="0" t="n">
        <v>5389075433</v>
      </c>
      <c r="H840" s="1" t="n">
        <v>4144535765</v>
      </c>
      <c r="I840" s="2" t="n">
        <v>56.23</v>
      </c>
      <c r="J840" s="17" t="n">
        <v>44419</v>
      </c>
      <c r="K840" s="2" t="n">
        <v>46.09</v>
      </c>
      <c r="L840" s="17" t="n">
        <v>44399</v>
      </c>
      <c r="M840" s="0" t="n">
        <v>-20</v>
      </c>
      <c r="N840" s="3" t="n">
        <f aca="false">M840*K840</f>
        <v>-921.8</v>
      </c>
    </row>
    <row r="841" customFormat="false" ht="15.8" hidden="false" customHeight="false" outlineLevel="0" collapsed="false">
      <c r="A841" s="0" t="s">
        <v>19</v>
      </c>
      <c r="B841" s="0" t="s">
        <v>20</v>
      </c>
      <c r="C841" s="0" t="s">
        <v>348</v>
      </c>
      <c r="D841" s="0" t="n">
        <v>6655971007</v>
      </c>
      <c r="E841" s="17" t="n">
        <v>44385</v>
      </c>
      <c r="F841" s="17" t="n">
        <v>44385</v>
      </c>
      <c r="G841" s="0" t="n">
        <v>5389076907</v>
      </c>
      <c r="H841" s="1" t="n">
        <v>4144535885</v>
      </c>
      <c r="I841" s="2" t="n">
        <v>16.4</v>
      </c>
      <c r="J841" s="17" t="n">
        <v>44419</v>
      </c>
      <c r="K841" s="2" t="n">
        <v>13.44</v>
      </c>
      <c r="L841" s="17" t="n">
        <v>44399</v>
      </c>
      <c r="M841" s="0" t="n">
        <v>-20</v>
      </c>
      <c r="N841" s="3" t="n">
        <f aca="false">M841*K841</f>
        <v>-268.8</v>
      </c>
    </row>
    <row r="842" customFormat="false" ht="15.8" hidden="false" customHeight="false" outlineLevel="0" collapsed="false">
      <c r="A842" s="0" t="s">
        <v>19</v>
      </c>
      <c r="B842" s="0" t="s">
        <v>20</v>
      </c>
      <c r="C842" s="0" t="s">
        <v>348</v>
      </c>
      <c r="D842" s="0" t="n">
        <v>6655971007</v>
      </c>
      <c r="E842" s="17" t="n">
        <v>44386</v>
      </c>
      <c r="F842" s="17" t="n">
        <v>44386</v>
      </c>
      <c r="G842" s="0" t="n">
        <v>5389079072</v>
      </c>
      <c r="H842" s="1" t="n">
        <v>4144535864</v>
      </c>
      <c r="I842" s="2" t="n">
        <v>0.22</v>
      </c>
      <c r="J842" s="17" t="n">
        <v>44419</v>
      </c>
      <c r="K842" s="2" t="n">
        <v>0.18</v>
      </c>
      <c r="L842" s="17" t="n">
        <v>44399</v>
      </c>
      <c r="M842" s="0" t="n">
        <v>-20</v>
      </c>
      <c r="N842" s="3" t="n">
        <f aca="false">M842*K842</f>
        <v>-3.6</v>
      </c>
    </row>
    <row r="843" customFormat="false" ht="15.8" hidden="false" customHeight="false" outlineLevel="0" collapsed="false">
      <c r="A843" s="0" t="s">
        <v>19</v>
      </c>
      <c r="B843" s="0" t="s">
        <v>20</v>
      </c>
      <c r="C843" s="0" t="s">
        <v>348</v>
      </c>
      <c r="D843" s="0" t="n">
        <v>6655971007</v>
      </c>
      <c r="E843" s="17" t="n">
        <v>44386</v>
      </c>
      <c r="F843" s="17" t="n">
        <v>44386</v>
      </c>
      <c r="G843" s="0" t="n">
        <v>5389079775</v>
      </c>
      <c r="H843" s="1" t="n">
        <v>4144535779</v>
      </c>
      <c r="I843" s="2" t="n">
        <v>0.21</v>
      </c>
      <c r="J843" s="17" t="n">
        <v>44419</v>
      </c>
      <c r="K843" s="2" t="n">
        <v>0.17</v>
      </c>
      <c r="L843" s="17" t="n">
        <v>44399</v>
      </c>
      <c r="M843" s="0" t="n">
        <v>-20</v>
      </c>
      <c r="N843" s="3" t="n">
        <f aca="false">M843*K843</f>
        <v>-3.4</v>
      </c>
    </row>
    <row r="844" customFormat="false" ht="15.8" hidden="false" customHeight="false" outlineLevel="0" collapsed="false">
      <c r="A844" s="0" t="s">
        <v>19</v>
      </c>
      <c r="B844" s="0" t="s">
        <v>20</v>
      </c>
      <c r="C844" s="0" t="s">
        <v>348</v>
      </c>
      <c r="D844" s="0" t="n">
        <v>6655971007</v>
      </c>
      <c r="E844" s="17" t="n">
        <v>44385</v>
      </c>
      <c r="F844" s="17" t="n">
        <v>44385</v>
      </c>
      <c r="G844" s="0" t="n">
        <v>5389081128</v>
      </c>
      <c r="H844" s="1" t="n">
        <v>4144535766</v>
      </c>
      <c r="I844" s="2" t="n">
        <v>1.11</v>
      </c>
      <c r="J844" s="17" t="n">
        <v>44419</v>
      </c>
      <c r="K844" s="2" t="n">
        <v>0.91</v>
      </c>
      <c r="L844" s="17" t="n">
        <v>44399</v>
      </c>
      <c r="M844" s="0" t="n">
        <v>-20</v>
      </c>
      <c r="N844" s="3" t="n">
        <f aca="false">M844*K844</f>
        <v>-18.2</v>
      </c>
    </row>
    <row r="845" customFormat="false" ht="15.8" hidden="false" customHeight="false" outlineLevel="0" collapsed="false">
      <c r="A845" s="0" t="s">
        <v>19</v>
      </c>
      <c r="B845" s="0" t="s">
        <v>20</v>
      </c>
      <c r="C845" s="0" t="s">
        <v>348</v>
      </c>
      <c r="D845" s="0" t="n">
        <v>6655971007</v>
      </c>
      <c r="E845" s="17" t="n">
        <v>44386</v>
      </c>
      <c r="F845" s="17" t="n">
        <v>44386</v>
      </c>
      <c r="G845" s="0" t="n">
        <v>5389081697</v>
      </c>
      <c r="H845" s="1" t="n">
        <v>4144535812</v>
      </c>
      <c r="I845" s="2" t="n">
        <v>0.4</v>
      </c>
      <c r="J845" s="17" t="n">
        <v>44419</v>
      </c>
      <c r="K845" s="2" t="n">
        <v>0.33</v>
      </c>
      <c r="L845" s="17" t="n">
        <v>44399</v>
      </c>
      <c r="M845" s="0" t="n">
        <v>-20</v>
      </c>
      <c r="N845" s="3" t="n">
        <f aca="false">M845*K845</f>
        <v>-6.6</v>
      </c>
    </row>
    <row r="846" customFormat="false" ht="15.8" hidden="false" customHeight="false" outlineLevel="0" collapsed="false">
      <c r="A846" s="0" t="s">
        <v>19</v>
      </c>
      <c r="B846" s="0" t="s">
        <v>20</v>
      </c>
      <c r="C846" s="0" t="s">
        <v>348</v>
      </c>
      <c r="D846" s="0" t="n">
        <v>6655971007</v>
      </c>
      <c r="E846" s="17" t="n">
        <v>44386</v>
      </c>
      <c r="F846" s="17" t="n">
        <v>44386</v>
      </c>
      <c r="G846" s="0" t="n">
        <v>5389085667</v>
      </c>
      <c r="H846" s="1" t="n">
        <v>4144535814</v>
      </c>
      <c r="I846" s="2" t="n">
        <v>0.21</v>
      </c>
      <c r="J846" s="17" t="n">
        <v>44419</v>
      </c>
      <c r="K846" s="2" t="n">
        <v>0.17</v>
      </c>
      <c r="L846" s="17" t="n">
        <v>44399</v>
      </c>
      <c r="M846" s="0" t="n">
        <v>-20</v>
      </c>
      <c r="N846" s="3" t="n">
        <f aca="false">M846*K846</f>
        <v>-3.4</v>
      </c>
    </row>
    <row r="847" customFormat="false" ht="15.8" hidden="false" customHeight="false" outlineLevel="0" collapsed="false">
      <c r="A847" s="0" t="s">
        <v>19</v>
      </c>
      <c r="B847" s="0" t="s">
        <v>20</v>
      </c>
      <c r="C847" s="0" t="s">
        <v>348</v>
      </c>
      <c r="D847" s="0" t="n">
        <v>6655971007</v>
      </c>
      <c r="E847" s="17" t="n">
        <v>44386</v>
      </c>
      <c r="F847" s="17" t="n">
        <v>44386</v>
      </c>
      <c r="G847" s="0" t="n">
        <v>5389087663</v>
      </c>
      <c r="H847" s="1" t="n">
        <v>4144535745</v>
      </c>
      <c r="I847" s="2" t="n">
        <v>225.68</v>
      </c>
      <c r="J847" s="17" t="n">
        <v>44419</v>
      </c>
      <c r="K847" s="2" t="n">
        <v>184.98</v>
      </c>
      <c r="L847" s="17" t="n">
        <v>44399</v>
      </c>
      <c r="M847" s="0" t="n">
        <v>-20</v>
      </c>
      <c r="N847" s="3" t="n">
        <f aca="false">M847*K847</f>
        <v>-3699.6</v>
      </c>
    </row>
    <row r="848" customFormat="false" ht="15.8" hidden="false" customHeight="false" outlineLevel="0" collapsed="false">
      <c r="A848" s="0" t="s">
        <v>19</v>
      </c>
      <c r="B848" s="0" t="s">
        <v>20</v>
      </c>
      <c r="C848" s="0" t="s">
        <v>348</v>
      </c>
      <c r="D848" s="0" t="n">
        <v>6655971007</v>
      </c>
      <c r="E848" s="17" t="n">
        <v>44385</v>
      </c>
      <c r="F848" s="17" t="n">
        <v>44385</v>
      </c>
      <c r="G848" s="0" t="n">
        <v>5389090622</v>
      </c>
      <c r="H848" s="1" t="n">
        <v>4144535750</v>
      </c>
      <c r="I848" s="2" t="n">
        <v>110.65</v>
      </c>
      <c r="J848" s="17" t="n">
        <v>44419</v>
      </c>
      <c r="K848" s="2" t="n">
        <v>90.7</v>
      </c>
      <c r="L848" s="17" t="n">
        <v>44399</v>
      </c>
      <c r="M848" s="0" t="n">
        <v>-20</v>
      </c>
      <c r="N848" s="3" t="n">
        <f aca="false">M848*K848</f>
        <v>-1814</v>
      </c>
    </row>
    <row r="849" customFormat="false" ht="15.8" hidden="false" customHeight="false" outlineLevel="0" collapsed="false">
      <c r="A849" s="0" t="s">
        <v>19</v>
      </c>
      <c r="B849" s="0" t="s">
        <v>20</v>
      </c>
      <c r="C849" s="0" t="s">
        <v>348</v>
      </c>
      <c r="D849" s="0" t="n">
        <v>6655971007</v>
      </c>
      <c r="E849" s="17" t="n">
        <v>44385</v>
      </c>
      <c r="F849" s="17" t="n">
        <v>44385</v>
      </c>
      <c r="G849" s="0" t="n">
        <v>5389092918</v>
      </c>
      <c r="H849" s="1" t="n">
        <v>4144535769</v>
      </c>
      <c r="I849" s="2" t="n">
        <v>2.89</v>
      </c>
      <c r="J849" s="17" t="n">
        <v>44419</v>
      </c>
      <c r="K849" s="2" t="n">
        <v>2.37</v>
      </c>
      <c r="L849" s="17" t="n">
        <v>44399</v>
      </c>
      <c r="M849" s="0" t="n">
        <v>-20</v>
      </c>
      <c r="N849" s="3" t="n">
        <f aca="false">M849*K849</f>
        <v>-47.4</v>
      </c>
    </row>
    <row r="850" customFormat="false" ht="15.8" hidden="false" customHeight="false" outlineLevel="0" collapsed="false">
      <c r="A850" s="0" t="s">
        <v>19</v>
      </c>
      <c r="B850" s="0" t="s">
        <v>20</v>
      </c>
      <c r="C850" s="0" t="s">
        <v>348</v>
      </c>
      <c r="D850" s="0" t="n">
        <v>6655971007</v>
      </c>
      <c r="E850" s="17" t="n">
        <v>44385</v>
      </c>
      <c r="F850" s="17" t="n">
        <v>44385</v>
      </c>
      <c r="G850" s="0" t="n">
        <v>5389096106</v>
      </c>
      <c r="H850" s="1" t="n">
        <v>4144535692</v>
      </c>
      <c r="I850" s="2" t="n">
        <v>347.08</v>
      </c>
      <c r="J850" s="17" t="n">
        <v>44419</v>
      </c>
      <c r="K850" s="2" t="n">
        <v>284.49</v>
      </c>
      <c r="L850" s="17" t="n">
        <v>44399</v>
      </c>
      <c r="M850" s="0" t="n">
        <v>-20</v>
      </c>
      <c r="N850" s="3" t="n">
        <f aca="false">M850*K850</f>
        <v>-5689.8</v>
      </c>
    </row>
    <row r="851" customFormat="false" ht="15.8" hidden="false" customHeight="false" outlineLevel="0" collapsed="false">
      <c r="A851" s="0" t="s">
        <v>19</v>
      </c>
      <c r="B851" s="0" t="s">
        <v>20</v>
      </c>
      <c r="C851" s="0" t="s">
        <v>348</v>
      </c>
      <c r="D851" s="0" t="n">
        <v>6655971007</v>
      </c>
      <c r="E851" s="17" t="n">
        <v>44386</v>
      </c>
      <c r="F851" s="17" t="n">
        <v>44386</v>
      </c>
      <c r="G851" s="0" t="n">
        <v>5389098360</v>
      </c>
      <c r="H851" s="1" t="n">
        <v>4144535759</v>
      </c>
      <c r="I851" s="2" t="n">
        <v>455.38</v>
      </c>
      <c r="J851" s="17" t="n">
        <v>44419</v>
      </c>
      <c r="K851" s="2" t="n">
        <v>373.26</v>
      </c>
      <c r="L851" s="17" t="n">
        <v>44399</v>
      </c>
      <c r="M851" s="0" t="n">
        <v>-20</v>
      </c>
      <c r="N851" s="3" t="n">
        <f aca="false">M851*K851</f>
        <v>-7465.2</v>
      </c>
    </row>
    <row r="852" customFormat="false" ht="15.8" hidden="false" customHeight="false" outlineLevel="0" collapsed="false">
      <c r="A852" s="0" t="s">
        <v>19</v>
      </c>
      <c r="B852" s="0" t="s">
        <v>20</v>
      </c>
      <c r="C852" s="0" t="s">
        <v>348</v>
      </c>
      <c r="D852" s="0" t="n">
        <v>6655971007</v>
      </c>
      <c r="E852" s="17" t="n">
        <v>44386</v>
      </c>
      <c r="F852" s="17" t="n">
        <v>44386</v>
      </c>
      <c r="G852" s="0" t="n">
        <v>5389106245</v>
      </c>
      <c r="H852" s="1" t="n">
        <v>4144535697</v>
      </c>
      <c r="I852" s="2" t="n">
        <v>0.31</v>
      </c>
      <c r="J852" s="17" t="n">
        <v>44419</v>
      </c>
      <c r="K852" s="2" t="n">
        <v>0.25</v>
      </c>
      <c r="L852" s="17" t="n">
        <v>44399</v>
      </c>
      <c r="M852" s="0" t="n">
        <v>-20</v>
      </c>
      <c r="N852" s="3" t="n">
        <f aca="false">M852*K852</f>
        <v>-5</v>
      </c>
    </row>
    <row r="853" customFormat="false" ht="15.8" hidden="false" customHeight="false" outlineLevel="0" collapsed="false">
      <c r="A853" s="0" t="s">
        <v>19</v>
      </c>
      <c r="B853" s="0" t="s">
        <v>20</v>
      </c>
      <c r="C853" s="0" t="s">
        <v>348</v>
      </c>
      <c r="D853" s="0" t="n">
        <v>6655971007</v>
      </c>
      <c r="E853" s="17" t="n">
        <v>44386</v>
      </c>
      <c r="F853" s="17" t="n">
        <v>44386</v>
      </c>
      <c r="G853" s="0" t="n">
        <v>5389106747</v>
      </c>
      <c r="H853" s="1" t="n">
        <v>4144535930</v>
      </c>
      <c r="I853" s="2" t="n">
        <v>0.65</v>
      </c>
      <c r="J853" s="17" t="n">
        <v>44419</v>
      </c>
      <c r="K853" s="2" t="n">
        <v>0.53</v>
      </c>
      <c r="L853" s="17" t="n">
        <v>44399</v>
      </c>
      <c r="M853" s="0" t="n">
        <v>-20</v>
      </c>
      <c r="N853" s="3" t="n">
        <f aca="false">M853*K853</f>
        <v>-10.6</v>
      </c>
    </row>
    <row r="854" customFormat="false" ht="15.8" hidden="false" customHeight="false" outlineLevel="0" collapsed="false">
      <c r="A854" s="0" t="s">
        <v>19</v>
      </c>
      <c r="B854" s="0" t="s">
        <v>20</v>
      </c>
      <c r="C854" s="0" t="s">
        <v>348</v>
      </c>
      <c r="D854" s="0" t="n">
        <v>6655971007</v>
      </c>
      <c r="E854" s="17" t="n">
        <v>44386</v>
      </c>
      <c r="F854" s="17" t="n">
        <v>44386</v>
      </c>
      <c r="G854" s="0" t="n">
        <v>5389109448</v>
      </c>
      <c r="H854" s="1" t="n">
        <v>4144535781</v>
      </c>
      <c r="I854" s="2" t="n">
        <v>0.21</v>
      </c>
      <c r="J854" s="17" t="n">
        <v>44419</v>
      </c>
      <c r="K854" s="2" t="n">
        <v>0.17</v>
      </c>
      <c r="L854" s="17" t="n">
        <v>44399</v>
      </c>
      <c r="M854" s="0" t="n">
        <v>-20</v>
      </c>
      <c r="N854" s="3" t="n">
        <f aca="false">M854*K854</f>
        <v>-3.4</v>
      </c>
    </row>
    <row r="855" customFormat="false" ht="15.8" hidden="false" customHeight="false" outlineLevel="0" collapsed="false">
      <c r="A855" s="0" t="s">
        <v>19</v>
      </c>
      <c r="B855" s="0" t="s">
        <v>20</v>
      </c>
      <c r="C855" s="0" t="s">
        <v>348</v>
      </c>
      <c r="D855" s="0" t="n">
        <v>6655971007</v>
      </c>
      <c r="E855" s="17" t="n">
        <v>44385</v>
      </c>
      <c r="F855" s="17" t="n">
        <v>44385</v>
      </c>
      <c r="G855" s="0" t="n">
        <v>5389110410</v>
      </c>
      <c r="H855" s="1" t="n">
        <v>4144535842</v>
      </c>
      <c r="I855" s="2" t="n">
        <v>493.84</v>
      </c>
      <c r="J855" s="17" t="n">
        <v>44419</v>
      </c>
      <c r="K855" s="2" t="n">
        <v>404.79</v>
      </c>
      <c r="L855" s="17" t="n">
        <v>44399</v>
      </c>
      <c r="M855" s="0" t="n">
        <v>-20</v>
      </c>
      <c r="N855" s="3" t="n">
        <f aca="false">M855*K855</f>
        <v>-8095.8</v>
      </c>
    </row>
    <row r="856" customFormat="false" ht="15.8" hidden="false" customHeight="false" outlineLevel="0" collapsed="false">
      <c r="A856" s="0" t="s">
        <v>19</v>
      </c>
      <c r="B856" s="0" t="s">
        <v>20</v>
      </c>
      <c r="C856" s="0" t="s">
        <v>348</v>
      </c>
      <c r="D856" s="0" t="n">
        <v>6655971007</v>
      </c>
      <c r="E856" s="17" t="n">
        <v>44386</v>
      </c>
      <c r="F856" s="17" t="n">
        <v>44386</v>
      </c>
      <c r="G856" s="0" t="n">
        <v>5389115439</v>
      </c>
      <c r="H856" s="1" t="n">
        <v>4144535783</v>
      </c>
      <c r="I856" s="2" t="n">
        <v>400.97</v>
      </c>
      <c r="J856" s="17" t="n">
        <v>44419</v>
      </c>
      <c r="K856" s="2" t="n">
        <v>328.66</v>
      </c>
      <c r="L856" s="17" t="n">
        <v>44399</v>
      </c>
      <c r="M856" s="0" t="n">
        <v>-20</v>
      </c>
      <c r="N856" s="3" t="n">
        <f aca="false">M856*K856</f>
        <v>-6573.2</v>
      </c>
    </row>
    <row r="857" customFormat="false" ht="15.8" hidden="false" customHeight="false" outlineLevel="0" collapsed="false">
      <c r="A857" s="0" t="s">
        <v>19</v>
      </c>
      <c r="B857" s="0" t="s">
        <v>20</v>
      </c>
      <c r="C857" s="0" t="s">
        <v>348</v>
      </c>
      <c r="D857" s="0" t="n">
        <v>6655971007</v>
      </c>
      <c r="E857" s="17" t="n">
        <v>44385</v>
      </c>
      <c r="F857" s="17" t="n">
        <v>44385</v>
      </c>
      <c r="G857" s="0" t="n">
        <v>5389116521</v>
      </c>
      <c r="H857" s="1" t="n">
        <v>4144535775</v>
      </c>
      <c r="I857" s="2" t="n">
        <v>1.29</v>
      </c>
      <c r="J857" s="17" t="n">
        <v>44419</v>
      </c>
      <c r="K857" s="2" t="n">
        <v>1.06</v>
      </c>
      <c r="L857" s="17" t="n">
        <v>44399</v>
      </c>
      <c r="M857" s="0" t="n">
        <v>-20</v>
      </c>
      <c r="N857" s="3" t="n">
        <f aca="false">M857*K857</f>
        <v>-21.2</v>
      </c>
    </row>
    <row r="858" customFormat="false" ht="15.8" hidden="false" customHeight="false" outlineLevel="0" collapsed="false">
      <c r="A858" s="0" t="s">
        <v>19</v>
      </c>
      <c r="B858" s="0" t="s">
        <v>20</v>
      </c>
      <c r="C858" s="0" t="s">
        <v>348</v>
      </c>
      <c r="D858" s="0" t="n">
        <v>6655971007</v>
      </c>
      <c r="E858" s="17" t="n">
        <v>44386</v>
      </c>
      <c r="F858" s="17" t="n">
        <v>44386</v>
      </c>
      <c r="G858" s="0" t="n">
        <v>5389120257</v>
      </c>
      <c r="H858" s="1" t="n">
        <v>4144535792</v>
      </c>
      <c r="I858" s="2" t="n">
        <v>6.5</v>
      </c>
      <c r="J858" s="17" t="n">
        <v>44419</v>
      </c>
      <c r="K858" s="2" t="n">
        <v>5.33</v>
      </c>
      <c r="L858" s="17" t="n">
        <v>44399</v>
      </c>
      <c r="M858" s="0" t="n">
        <v>-20</v>
      </c>
      <c r="N858" s="3" t="n">
        <f aca="false">M858*K858</f>
        <v>-106.6</v>
      </c>
    </row>
    <row r="859" customFormat="false" ht="15.8" hidden="false" customHeight="false" outlineLevel="0" collapsed="false">
      <c r="A859" s="0" t="s">
        <v>19</v>
      </c>
      <c r="B859" s="0" t="s">
        <v>20</v>
      </c>
      <c r="C859" s="0" t="s">
        <v>348</v>
      </c>
      <c r="D859" s="0" t="n">
        <v>6655971007</v>
      </c>
      <c r="E859" s="17" t="n">
        <v>44385</v>
      </c>
      <c r="F859" s="17" t="n">
        <v>44385</v>
      </c>
      <c r="G859" s="0" t="n">
        <v>5389121439</v>
      </c>
      <c r="H859" s="1" t="n">
        <v>4144535939</v>
      </c>
      <c r="I859" s="2" t="n">
        <v>1.04</v>
      </c>
      <c r="J859" s="17" t="n">
        <v>44419</v>
      </c>
      <c r="K859" s="2" t="n">
        <v>0.85</v>
      </c>
      <c r="L859" s="17" t="n">
        <v>44399</v>
      </c>
      <c r="M859" s="0" t="n">
        <v>-20</v>
      </c>
      <c r="N859" s="3" t="n">
        <f aca="false">M859*K859</f>
        <v>-17</v>
      </c>
    </row>
    <row r="860" customFormat="false" ht="15.8" hidden="false" customHeight="false" outlineLevel="0" collapsed="false">
      <c r="A860" s="0" t="s">
        <v>19</v>
      </c>
      <c r="B860" s="0" t="s">
        <v>20</v>
      </c>
      <c r="C860" s="0" t="s">
        <v>348</v>
      </c>
      <c r="D860" s="0" t="n">
        <v>6655971007</v>
      </c>
      <c r="E860" s="17" t="n">
        <v>44386</v>
      </c>
      <c r="F860" s="17" t="n">
        <v>44386</v>
      </c>
      <c r="G860" s="0" t="n">
        <v>5389123667</v>
      </c>
      <c r="H860" s="1" t="n">
        <v>4144535790</v>
      </c>
      <c r="I860" s="2" t="n">
        <v>1.46</v>
      </c>
      <c r="J860" s="17" t="n">
        <v>44419</v>
      </c>
      <c r="K860" s="2" t="n">
        <v>1.2</v>
      </c>
      <c r="L860" s="17" t="n">
        <v>44399</v>
      </c>
      <c r="M860" s="0" t="n">
        <v>-20</v>
      </c>
      <c r="N860" s="3" t="n">
        <f aca="false">M860*K860</f>
        <v>-24</v>
      </c>
    </row>
    <row r="861" customFormat="false" ht="15.8" hidden="false" customHeight="false" outlineLevel="0" collapsed="false">
      <c r="A861" s="0" t="s">
        <v>19</v>
      </c>
      <c r="B861" s="0" t="s">
        <v>20</v>
      </c>
      <c r="C861" s="0" t="s">
        <v>348</v>
      </c>
      <c r="D861" s="0" t="n">
        <v>6655971007</v>
      </c>
      <c r="E861" s="17" t="n">
        <v>44386</v>
      </c>
      <c r="F861" s="17" t="n">
        <v>44386</v>
      </c>
      <c r="G861" s="0" t="n">
        <v>5389126472</v>
      </c>
      <c r="H861" s="1" t="n">
        <v>4144535795</v>
      </c>
      <c r="I861" s="2" t="n">
        <v>0.43</v>
      </c>
      <c r="J861" s="17" t="n">
        <v>44419</v>
      </c>
      <c r="K861" s="2" t="n">
        <v>0.35</v>
      </c>
      <c r="L861" s="17" t="n">
        <v>44399</v>
      </c>
      <c r="M861" s="0" t="n">
        <v>-20</v>
      </c>
      <c r="N861" s="3" t="n">
        <f aca="false">M861*K861</f>
        <v>-7</v>
      </c>
    </row>
    <row r="862" customFormat="false" ht="15.8" hidden="false" customHeight="false" outlineLevel="0" collapsed="false">
      <c r="A862" s="0" t="s">
        <v>19</v>
      </c>
      <c r="B862" s="0" t="s">
        <v>20</v>
      </c>
      <c r="C862" s="0" t="s">
        <v>348</v>
      </c>
      <c r="D862" s="0" t="n">
        <v>6655971007</v>
      </c>
      <c r="E862" s="17" t="n">
        <v>44386</v>
      </c>
      <c r="F862" s="17" t="n">
        <v>44386</v>
      </c>
      <c r="G862" s="0" t="n">
        <v>5389127078</v>
      </c>
      <c r="H862" s="1" t="n">
        <v>4144535844</v>
      </c>
      <c r="I862" s="2" t="n">
        <v>0.43</v>
      </c>
      <c r="J862" s="17" t="n">
        <v>44419</v>
      </c>
      <c r="K862" s="2" t="n">
        <v>0.35</v>
      </c>
      <c r="L862" s="17" t="n">
        <v>44399</v>
      </c>
      <c r="M862" s="0" t="n">
        <v>-20</v>
      </c>
      <c r="N862" s="3" t="n">
        <f aca="false">M862*K862</f>
        <v>-7</v>
      </c>
    </row>
    <row r="863" customFormat="false" ht="15.8" hidden="false" customHeight="false" outlineLevel="0" collapsed="false">
      <c r="A863" s="0" t="s">
        <v>19</v>
      </c>
      <c r="B863" s="0" t="s">
        <v>20</v>
      </c>
      <c r="C863" s="0" t="s">
        <v>348</v>
      </c>
      <c r="D863" s="0" t="n">
        <v>6655971007</v>
      </c>
      <c r="E863" s="17" t="n">
        <v>44386</v>
      </c>
      <c r="F863" s="17" t="n">
        <v>44386</v>
      </c>
      <c r="G863" s="0" t="n">
        <v>5389128568</v>
      </c>
      <c r="H863" s="1" t="n">
        <v>4144535833</v>
      </c>
      <c r="I863" s="2" t="n">
        <v>114.74</v>
      </c>
      <c r="J863" s="17" t="n">
        <v>44419</v>
      </c>
      <c r="K863" s="2" t="n">
        <v>94.05</v>
      </c>
      <c r="L863" s="17" t="n">
        <v>44399</v>
      </c>
      <c r="M863" s="0" t="n">
        <v>-20</v>
      </c>
      <c r="N863" s="3" t="n">
        <f aca="false">M863*K863</f>
        <v>-1881</v>
      </c>
    </row>
    <row r="864" customFormat="false" ht="15.8" hidden="false" customHeight="false" outlineLevel="0" collapsed="false">
      <c r="A864" s="0" t="s">
        <v>19</v>
      </c>
      <c r="B864" s="0" t="s">
        <v>20</v>
      </c>
      <c r="C864" s="0" t="s">
        <v>348</v>
      </c>
      <c r="D864" s="0" t="n">
        <v>6655971007</v>
      </c>
      <c r="E864" s="17" t="n">
        <v>44385</v>
      </c>
      <c r="F864" s="17" t="n">
        <v>44385</v>
      </c>
      <c r="G864" s="0" t="n">
        <v>5389132011</v>
      </c>
      <c r="H864" s="1" t="n">
        <v>4144535898</v>
      </c>
      <c r="I864" s="2" t="n">
        <v>67.99</v>
      </c>
      <c r="J864" s="17" t="n">
        <v>44419</v>
      </c>
      <c r="K864" s="2" t="n">
        <v>55.73</v>
      </c>
      <c r="L864" s="17" t="n">
        <v>44399</v>
      </c>
      <c r="M864" s="0" t="n">
        <v>-20</v>
      </c>
      <c r="N864" s="3" t="n">
        <f aca="false">M864*K864</f>
        <v>-1114.6</v>
      </c>
    </row>
    <row r="865" customFormat="false" ht="15.8" hidden="false" customHeight="false" outlineLevel="0" collapsed="false">
      <c r="A865" s="0" t="s">
        <v>19</v>
      </c>
      <c r="B865" s="0" t="s">
        <v>20</v>
      </c>
      <c r="C865" s="0" t="s">
        <v>348</v>
      </c>
      <c r="D865" s="0" t="n">
        <v>6655971007</v>
      </c>
      <c r="E865" s="17" t="n">
        <v>44386</v>
      </c>
      <c r="F865" s="17" t="n">
        <v>44386</v>
      </c>
      <c r="G865" s="0" t="n">
        <v>5389133043</v>
      </c>
      <c r="H865" s="1" t="n">
        <v>4144535870</v>
      </c>
      <c r="I865" s="2" t="n">
        <v>92.32</v>
      </c>
      <c r="J865" s="17" t="n">
        <v>44419</v>
      </c>
      <c r="K865" s="2" t="n">
        <v>75.67</v>
      </c>
      <c r="L865" s="17" t="n">
        <v>44399</v>
      </c>
      <c r="M865" s="0" t="n">
        <v>-20</v>
      </c>
      <c r="N865" s="3" t="n">
        <f aca="false">M865*K865</f>
        <v>-1513.4</v>
      </c>
    </row>
    <row r="866" customFormat="false" ht="15.8" hidden="false" customHeight="false" outlineLevel="0" collapsed="false">
      <c r="A866" s="0" t="s">
        <v>19</v>
      </c>
      <c r="B866" s="0" t="s">
        <v>20</v>
      </c>
      <c r="C866" s="0" t="s">
        <v>348</v>
      </c>
      <c r="D866" s="0" t="n">
        <v>6655971007</v>
      </c>
      <c r="E866" s="17" t="n">
        <v>44386</v>
      </c>
      <c r="F866" s="17" t="n">
        <v>44386</v>
      </c>
      <c r="G866" s="0" t="n">
        <v>5389143483</v>
      </c>
      <c r="H866" s="1" t="n">
        <v>4144535762</v>
      </c>
      <c r="I866" s="2" t="n">
        <v>469.59</v>
      </c>
      <c r="J866" s="17" t="n">
        <v>44419</v>
      </c>
      <c r="K866" s="2" t="n">
        <v>384.91</v>
      </c>
      <c r="L866" s="17" t="n">
        <v>44399</v>
      </c>
      <c r="M866" s="0" t="n">
        <v>-20</v>
      </c>
      <c r="N866" s="3" t="n">
        <f aca="false">M866*K866</f>
        <v>-7698.2</v>
      </c>
    </row>
    <row r="867" customFormat="false" ht="15.8" hidden="false" customHeight="false" outlineLevel="0" collapsed="false">
      <c r="A867" s="0" t="s">
        <v>19</v>
      </c>
      <c r="B867" s="0" t="s">
        <v>20</v>
      </c>
      <c r="C867" s="0" t="s">
        <v>348</v>
      </c>
      <c r="D867" s="0" t="n">
        <v>6655971007</v>
      </c>
      <c r="E867" s="17" t="n">
        <v>44386</v>
      </c>
      <c r="F867" s="17" t="n">
        <v>44386</v>
      </c>
      <c r="G867" s="0" t="n">
        <v>5389157473</v>
      </c>
      <c r="H867" s="1" t="n">
        <v>4144535703</v>
      </c>
      <c r="I867" s="2" t="n">
        <v>466.77</v>
      </c>
      <c r="J867" s="17" t="n">
        <v>44419</v>
      </c>
      <c r="K867" s="2" t="n">
        <v>382.6</v>
      </c>
      <c r="L867" s="17" t="n">
        <v>44399</v>
      </c>
      <c r="M867" s="0" t="n">
        <v>-20</v>
      </c>
      <c r="N867" s="3" t="n">
        <f aca="false">M867*K867</f>
        <v>-7652</v>
      </c>
    </row>
    <row r="868" customFormat="false" ht="15.8" hidden="false" customHeight="false" outlineLevel="0" collapsed="false">
      <c r="A868" s="0" t="s">
        <v>19</v>
      </c>
      <c r="B868" s="0" t="s">
        <v>20</v>
      </c>
      <c r="C868" s="0" t="s">
        <v>712</v>
      </c>
      <c r="D868" s="0" t="n">
        <v>2992760963</v>
      </c>
      <c r="E868" s="17" t="n">
        <v>44386</v>
      </c>
      <c r="F868" s="17" t="n">
        <v>44386</v>
      </c>
      <c r="G868" s="0" t="n">
        <v>5391252122</v>
      </c>
      <c r="H868" s="1" t="s">
        <v>713</v>
      </c>
      <c r="I868" s="2" t="n">
        <v>528</v>
      </c>
      <c r="J868" s="17" t="n">
        <v>44416</v>
      </c>
      <c r="K868" s="2" t="n">
        <v>432.79</v>
      </c>
      <c r="L868" s="17" t="n">
        <v>44412</v>
      </c>
      <c r="M868" s="0" t="n">
        <v>-4</v>
      </c>
      <c r="N868" s="3" t="n">
        <f aca="false">M868*K868</f>
        <v>-1731.16</v>
      </c>
    </row>
    <row r="869" customFormat="false" ht="15.8" hidden="false" customHeight="false" outlineLevel="0" collapsed="false">
      <c r="A869" s="0" t="s">
        <v>19</v>
      </c>
      <c r="B869" s="0" t="s">
        <v>20</v>
      </c>
      <c r="C869" s="0" t="s">
        <v>714</v>
      </c>
      <c r="D869" s="0" t="n">
        <v>2290950985</v>
      </c>
      <c r="E869" s="17" t="n">
        <v>44386</v>
      </c>
      <c r="F869" s="17" t="n">
        <v>44386</v>
      </c>
      <c r="G869" s="0" t="n">
        <v>5391273852</v>
      </c>
      <c r="H869" s="1" t="s">
        <v>715</v>
      </c>
      <c r="I869" s="2" t="n">
        <v>1811.25</v>
      </c>
      <c r="J869" s="17" t="n">
        <v>44439</v>
      </c>
      <c r="K869" s="2" t="n">
        <v>1725</v>
      </c>
      <c r="L869" s="17" t="n">
        <v>44412</v>
      </c>
      <c r="M869" s="0" t="n">
        <v>-27</v>
      </c>
      <c r="N869" s="3" t="n">
        <f aca="false">M869*K869</f>
        <v>-46575</v>
      </c>
    </row>
    <row r="870" customFormat="false" ht="15.8" hidden="false" customHeight="false" outlineLevel="0" collapsed="false">
      <c r="A870" s="0" t="s">
        <v>19</v>
      </c>
      <c r="B870" s="0" t="s">
        <v>20</v>
      </c>
      <c r="C870" s="0" t="s">
        <v>694</v>
      </c>
      <c r="D870" s="0" t="n">
        <v>2804860175</v>
      </c>
      <c r="E870" s="17" t="n">
        <v>44386</v>
      </c>
      <c r="F870" s="17" t="n">
        <v>44386</v>
      </c>
      <c r="G870" s="0" t="n">
        <v>5391633919</v>
      </c>
      <c r="H870" s="1" t="s">
        <v>716</v>
      </c>
      <c r="I870" s="2" t="n">
        <v>732.06</v>
      </c>
      <c r="J870" s="17" t="n">
        <v>44416</v>
      </c>
      <c r="K870" s="2" t="n">
        <v>697.2</v>
      </c>
      <c r="L870" s="17" t="n">
        <v>44392</v>
      </c>
      <c r="M870" s="0" t="n">
        <v>-24</v>
      </c>
      <c r="N870" s="3" t="n">
        <f aca="false">M870*K870</f>
        <v>-16732.8</v>
      </c>
    </row>
    <row r="871" customFormat="false" ht="15.8" hidden="false" customHeight="false" outlineLevel="0" collapsed="false">
      <c r="A871" s="0" t="s">
        <v>19</v>
      </c>
      <c r="B871" s="0" t="s">
        <v>20</v>
      </c>
      <c r="C871" s="0" t="s">
        <v>454</v>
      </c>
      <c r="D871" s="0" t="n">
        <v>1341400198</v>
      </c>
      <c r="E871" s="17" t="n">
        <v>44386</v>
      </c>
      <c r="F871" s="17" t="n">
        <v>44386</v>
      </c>
      <c r="G871" s="0" t="n">
        <v>5392268310</v>
      </c>
      <c r="H871" s="1" t="n">
        <v>202171300001973</v>
      </c>
      <c r="I871" s="2" t="n">
        <v>11529</v>
      </c>
      <c r="J871" s="17" t="n">
        <v>44438</v>
      </c>
      <c r="K871" s="2" t="n">
        <v>9450</v>
      </c>
      <c r="L871" s="17" t="n">
        <v>44404</v>
      </c>
      <c r="M871" s="0" t="n">
        <v>-34</v>
      </c>
      <c r="N871" s="3" t="n">
        <f aca="false">M871*K871</f>
        <v>-321300</v>
      </c>
    </row>
    <row r="872" customFormat="false" ht="15.8" hidden="false" customHeight="false" outlineLevel="0" collapsed="false">
      <c r="A872" s="0" t="s">
        <v>19</v>
      </c>
      <c r="B872" s="0" t="s">
        <v>20</v>
      </c>
      <c r="C872" s="0" t="s">
        <v>717</v>
      </c>
      <c r="D872" s="0" t="n">
        <v>785740192</v>
      </c>
      <c r="E872" s="17" t="n">
        <v>44386</v>
      </c>
      <c r="F872" s="17" t="n">
        <v>44386</v>
      </c>
      <c r="G872" s="0" t="n">
        <v>5392762335</v>
      </c>
      <c r="H872" s="1" t="s">
        <v>718</v>
      </c>
      <c r="I872" s="2" t="n">
        <v>1020.13</v>
      </c>
      <c r="J872" s="17" t="n">
        <v>44416</v>
      </c>
      <c r="K872" s="2" t="n">
        <v>971.55</v>
      </c>
      <c r="L872" s="17" t="n">
        <v>44412</v>
      </c>
      <c r="M872" s="0" t="n">
        <v>-4</v>
      </c>
      <c r="N872" s="3" t="n">
        <f aca="false">M872*K872</f>
        <v>-3886.2</v>
      </c>
    </row>
    <row r="873" customFormat="false" ht="15.8" hidden="false" customHeight="false" outlineLevel="0" collapsed="false">
      <c r="A873" s="0" t="s">
        <v>19</v>
      </c>
      <c r="B873" s="0" t="s">
        <v>20</v>
      </c>
      <c r="C873" s="0" t="s">
        <v>717</v>
      </c>
      <c r="D873" s="0" t="n">
        <v>785740192</v>
      </c>
      <c r="E873" s="17" t="n">
        <v>44387</v>
      </c>
      <c r="F873" s="17" t="n">
        <v>44387</v>
      </c>
      <c r="G873" s="0" t="n">
        <v>5392772295</v>
      </c>
      <c r="H873" s="1" t="s">
        <v>719</v>
      </c>
      <c r="I873" s="2" t="n">
        <v>135.02</v>
      </c>
      <c r="J873" s="17" t="n">
        <v>44417</v>
      </c>
      <c r="K873" s="2" t="n">
        <v>128.59</v>
      </c>
      <c r="L873" s="17" t="n">
        <v>44412</v>
      </c>
      <c r="M873" s="0" t="n">
        <v>-5</v>
      </c>
      <c r="N873" s="3" t="n">
        <f aca="false">M873*K873</f>
        <v>-642.95</v>
      </c>
    </row>
    <row r="874" customFormat="false" ht="15.8" hidden="false" customHeight="false" outlineLevel="0" collapsed="false">
      <c r="A874" s="0" t="s">
        <v>19</v>
      </c>
      <c r="B874" s="0" t="s">
        <v>20</v>
      </c>
      <c r="C874" s="0" t="s">
        <v>720</v>
      </c>
      <c r="D874" s="0" t="n">
        <v>2391510266</v>
      </c>
      <c r="E874" s="17" t="n">
        <v>44386</v>
      </c>
      <c r="F874" s="17" t="n">
        <v>44386</v>
      </c>
      <c r="G874" s="0" t="n">
        <v>5392772543</v>
      </c>
      <c r="H874" s="1" t="n">
        <v>2021140002468</v>
      </c>
      <c r="I874" s="2" t="n">
        <v>15233.15</v>
      </c>
      <c r="J874" s="17" t="n">
        <v>44416</v>
      </c>
      <c r="K874" s="2" t="n">
        <v>14706.59</v>
      </c>
      <c r="L874" s="17" t="n">
        <v>44404</v>
      </c>
      <c r="M874" s="0" t="n">
        <v>-12</v>
      </c>
      <c r="N874" s="3" t="n">
        <f aca="false">M874*K874</f>
        <v>-176479.08</v>
      </c>
    </row>
    <row r="875" customFormat="false" ht="15.8" hidden="false" customHeight="false" outlineLevel="0" collapsed="false">
      <c r="A875" s="0" t="s">
        <v>19</v>
      </c>
      <c r="B875" s="0" t="s">
        <v>20</v>
      </c>
      <c r="C875" s="0" t="s">
        <v>717</v>
      </c>
      <c r="D875" s="0" t="n">
        <v>785740192</v>
      </c>
      <c r="E875" s="17" t="n">
        <v>44387</v>
      </c>
      <c r="F875" s="17" t="n">
        <v>44387</v>
      </c>
      <c r="G875" s="0" t="n">
        <v>5392782297</v>
      </c>
      <c r="H875" s="1" t="s">
        <v>721</v>
      </c>
      <c r="I875" s="2" t="n">
        <v>480.06</v>
      </c>
      <c r="J875" s="17" t="n">
        <v>44417</v>
      </c>
      <c r="K875" s="2" t="n">
        <v>457.2</v>
      </c>
      <c r="L875" s="17" t="n">
        <v>44412</v>
      </c>
      <c r="M875" s="0" t="n">
        <v>-5</v>
      </c>
      <c r="N875" s="3" t="n">
        <f aca="false">M875*K875</f>
        <v>-2286</v>
      </c>
    </row>
    <row r="876" customFormat="false" ht="15.8" hidden="false" customHeight="false" outlineLevel="0" collapsed="false">
      <c r="A876" s="0" t="s">
        <v>19</v>
      </c>
      <c r="B876" s="0" t="s">
        <v>20</v>
      </c>
      <c r="C876" s="0" t="s">
        <v>720</v>
      </c>
      <c r="D876" s="0" t="n">
        <v>2391510266</v>
      </c>
      <c r="E876" s="17" t="n">
        <v>44386</v>
      </c>
      <c r="F876" s="17" t="n">
        <v>44386</v>
      </c>
      <c r="G876" s="0" t="n">
        <v>5392831442</v>
      </c>
      <c r="H876" s="1" t="n">
        <v>2021140002469</v>
      </c>
      <c r="I876" s="2" t="n">
        <v>37538.28</v>
      </c>
      <c r="J876" s="17" t="n">
        <v>44416</v>
      </c>
      <c r="K876" s="2" t="n">
        <v>32630.41</v>
      </c>
      <c r="L876" s="17" t="n">
        <v>44404</v>
      </c>
      <c r="M876" s="0" t="n">
        <v>-12</v>
      </c>
      <c r="N876" s="3" t="n">
        <f aca="false">M876*K876</f>
        <v>-391564.92</v>
      </c>
    </row>
    <row r="877" customFormat="false" ht="15.8" hidden="false" customHeight="false" outlineLevel="0" collapsed="false">
      <c r="A877" s="0" t="s">
        <v>19</v>
      </c>
      <c r="B877" s="0" t="s">
        <v>20</v>
      </c>
      <c r="C877" s="0" t="s">
        <v>679</v>
      </c>
      <c r="D877" s="0" t="n">
        <v>911390193</v>
      </c>
      <c r="E877" s="17" t="n">
        <v>44386</v>
      </c>
      <c r="F877" s="17" t="n">
        <v>44386</v>
      </c>
      <c r="G877" s="0" t="n">
        <v>5394566338</v>
      </c>
      <c r="H877" s="1" t="n">
        <v>223</v>
      </c>
      <c r="I877" s="2" t="n">
        <v>2803.5</v>
      </c>
      <c r="J877" s="17" t="n">
        <v>44416</v>
      </c>
      <c r="K877" s="2" t="n">
        <v>2670</v>
      </c>
      <c r="L877" s="17" t="n">
        <v>44411</v>
      </c>
      <c r="M877" s="0" t="n">
        <v>-5</v>
      </c>
      <c r="N877" s="3" t="n">
        <f aca="false">M877*K877</f>
        <v>-13350</v>
      </c>
    </row>
    <row r="878" customFormat="false" ht="15.8" hidden="false" customHeight="false" outlineLevel="0" collapsed="false">
      <c r="A878" s="0" t="s">
        <v>19</v>
      </c>
      <c r="B878" s="0" t="s">
        <v>20</v>
      </c>
      <c r="C878" s="0" t="s">
        <v>679</v>
      </c>
      <c r="D878" s="0" t="n">
        <v>911390193</v>
      </c>
      <c r="E878" s="17" t="n">
        <v>44386</v>
      </c>
      <c r="F878" s="17" t="n">
        <v>44386</v>
      </c>
      <c r="G878" s="0" t="n">
        <v>5394830939</v>
      </c>
      <c r="H878" s="1" t="n">
        <v>225</v>
      </c>
      <c r="I878" s="2" t="n">
        <v>567</v>
      </c>
      <c r="J878" s="17" t="n">
        <v>44416</v>
      </c>
      <c r="K878" s="2" t="n">
        <v>540</v>
      </c>
      <c r="L878" s="17" t="n">
        <v>44411</v>
      </c>
      <c r="M878" s="0" t="n">
        <v>-5</v>
      </c>
      <c r="N878" s="3" t="n">
        <f aca="false">M878*K878</f>
        <v>-2700</v>
      </c>
    </row>
    <row r="879" customFormat="false" ht="15.8" hidden="false" customHeight="false" outlineLevel="0" collapsed="false">
      <c r="A879" s="0" t="s">
        <v>19</v>
      </c>
      <c r="B879" s="0" t="s">
        <v>20</v>
      </c>
      <c r="C879" s="0" t="s">
        <v>319</v>
      </c>
      <c r="D879" s="0" t="n">
        <v>1271640193</v>
      </c>
      <c r="E879" s="17" t="n">
        <v>44386</v>
      </c>
      <c r="F879" s="17" t="n">
        <v>44386</v>
      </c>
      <c r="G879" s="0" t="n">
        <v>5395017029</v>
      </c>
      <c r="H879" s="1" t="n">
        <v>29</v>
      </c>
      <c r="I879" s="2" t="n">
        <v>240</v>
      </c>
      <c r="J879" s="17" t="n">
        <v>44416</v>
      </c>
      <c r="K879" s="2" t="n">
        <v>218.18</v>
      </c>
      <c r="L879" s="17" t="n">
        <v>44410</v>
      </c>
      <c r="M879" s="0" t="n">
        <v>-6</v>
      </c>
      <c r="N879" s="3" t="n">
        <f aca="false">M879*K879</f>
        <v>-1309.08</v>
      </c>
    </row>
    <row r="880" customFormat="false" ht="15.8" hidden="false" customHeight="false" outlineLevel="0" collapsed="false">
      <c r="A880" s="0" t="s">
        <v>19</v>
      </c>
      <c r="B880" s="0" t="s">
        <v>20</v>
      </c>
      <c r="C880" s="0" t="s">
        <v>679</v>
      </c>
      <c r="D880" s="0" t="n">
        <v>911390193</v>
      </c>
      <c r="E880" s="17" t="n">
        <v>44386</v>
      </c>
      <c r="F880" s="17" t="n">
        <v>44386</v>
      </c>
      <c r="G880" s="0" t="n">
        <v>5395130417</v>
      </c>
      <c r="H880" s="1" t="n">
        <v>226</v>
      </c>
      <c r="I880" s="2" t="n">
        <v>2400</v>
      </c>
      <c r="J880" s="17" t="n">
        <v>44416</v>
      </c>
      <c r="K880" s="2" t="n">
        <v>2285.71</v>
      </c>
      <c r="L880" s="17" t="n">
        <v>44411</v>
      </c>
      <c r="M880" s="0" t="n">
        <v>-5</v>
      </c>
      <c r="N880" s="3" t="n">
        <f aca="false">M880*K880</f>
        <v>-11428.55</v>
      </c>
    </row>
    <row r="881" customFormat="false" ht="15.8" hidden="false" customHeight="false" outlineLevel="0" collapsed="false">
      <c r="A881" s="0" t="s">
        <v>19</v>
      </c>
      <c r="B881" s="0" t="s">
        <v>20</v>
      </c>
      <c r="C881" s="0" t="s">
        <v>354</v>
      </c>
      <c r="D881" s="0" t="n">
        <v>992920199</v>
      </c>
      <c r="E881" s="17" t="n">
        <v>44387</v>
      </c>
      <c r="F881" s="17" t="n">
        <v>44387</v>
      </c>
      <c r="G881" s="0" t="n">
        <v>5395622982</v>
      </c>
      <c r="H881" s="1" t="s">
        <v>722</v>
      </c>
      <c r="I881" s="2" t="n">
        <v>16.67</v>
      </c>
      <c r="J881" s="17" t="n">
        <v>44417</v>
      </c>
      <c r="K881" s="2" t="n">
        <v>15.88</v>
      </c>
      <c r="L881" s="17" t="n">
        <v>44412</v>
      </c>
      <c r="M881" s="0" t="n">
        <v>-5</v>
      </c>
      <c r="N881" s="3" t="n">
        <f aca="false">M881*K881</f>
        <v>-79.4</v>
      </c>
    </row>
    <row r="882" customFormat="false" ht="15.8" hidden="false" customHeight="false" outlineLevel="0" collapsed="false">
      <c r="A882" s="0" t="s">
        <v>19</v>
      </c>
      <c r="B882" s="0" t="s">
        <v>20</v>
      </c>
      <c r="C882" s="0" t="s">
        <v>354</v>
      </c>
      <c r="D882" s="0" t="n">
        <v>992920199</v>
      </c>
      <c r="E882" s="17" t="n">
        <v>44387</v>
      </c>
      <c r="F882" s="17" t="n">
        <v>44387</v>
      </c>
      <c r="G882" s="0" t="n">
        <v>5395623465</v>
      </c>
      <c r="H882" s="1" t="s">
        <v>723</v>
      </c>
      <c r="I882" s="2" t="n">
        <v>96.5</v>
      </c>
      <c r="J882" s="17" t="n">
        <v>44417</v>
      </c>
      <c r="K882" s="2" t="n">
        <v>91.9</v>
      </c>
      <c r="L882" s="17" t="n">
        <v>44412</v>
      </c>
      <c r="M882" s="0" t="n">
        <v>-5</v>
      </c>
      <c r="N882" s="3" t="n">
        <f aca="false">M882*K882</f>
        <v>-459.5</v>
      </c>
    </row>
    <row r="883" customFormat="false" ht="15.8" hidden="false" customHeight="false" outlineLevel="0" collapsed="false">
      <c r="A883" s="0" t="s">
        <v>19</v>
      </c>
      <c r="B883" s="0" t="s">
        <v>20</v>
      </c>
      <c r="C883" s="0" t="s">
        <v>354</v>
      </c>
      <c r="D883" s="0" t="n">
        <v>992920199</v>
      </c>
      <c r="E883" s="17" t="n">
        <v>44387</v>
      </c>
      <c r="F883" s="17" t="n">
        <v>44387</v>
      </c>
      <c r="G883" s="0" t="n">
        <v>5395623577</v>
      </c>
      <c r="H883" s="1" t="s">
        <v>724</v>
      </c>
      <c r="I883" s="2" t="n">
        <v>176</v>
      </c>
      <c r="J883" s="17" t="n">
        <v>44417</v>
      </c>
      <c r="K883" s="2" t="n">
        <v>167.62</v>
      </c>
      <c r="L883" s="17" t="n">
        <v>44412</v>
      </c>
      <c r="M883" s="0" t="n">
        <v>-5</v>
      </c>
      <c r="N883" s="3" t="n">
        <f aca="false">M883*K883</f>
        <v>-838.1</v>
      </c>
    </row>
    <row r="884" customFormat="false" ht="15.8" hidden="false" customHeight="false" outlineLevel="0" collapsed="false">
      <c r="A884" s="0" t="s">
        <v>19</v>
      </c>
      <c r="B884" s="0" t="s">
        <v>20</v>
      </c>
      <c r="C884" s="0" t="s">
        <v>354</v>
      </c>
      <c r="D884" s="0" t="n">
        <v>992920199</v>
      </c>
      <c r="E884" s="17" t="n">
        <v>44387</v>
      </c>
      <c r="F884" s="17" t="n">
        <v>44387</v>
      </c>
      <c r="G884" s="0" t="n">
        <v>5395623788</v>
      </c>
      <c r="H884" s="1" t="s">
        <v>725</v>
      </c>
      <c r="I884" s="2" t="n">
        <v>80</v>
      </c>
      <c r="J884" s="17" t="n">
        <v>44417</v>
      </c>
      <c r="K884" s="2" t="n">
        <v>76.19</v>
      </c>
      <c r="L884" s="17" t="n">
        <v>44412</v>
      </c>
      <c r="M884" s="0" t="n">
        <v>-5</v>
      </c>
      <c r="N884" s="3" t="n">
        <f aca="false">M884*K884</f>
        <v>-380.95</v>
      </c>
    </row>
    <row r="885" customFormat="false" ht="15.8" hidden="false" customHeight="false" outlineLevel="0" collapsed="false">
      <c r="A885" s="0" t="s">
        <v>19</v>
      </c>
      <c r="B885" s="0" t="s">
        <v>20</v>
      </c>
      <c r="C885" s="0" t="s">
        <v>354</v>
      </c>
      <c r="D885" s="0" t="n">
        <v>992920199</v>
      </c>
      <c r="E885" s="17" t="n">
        <v>44387</v>
      </c>
      <c r="F885" s="17" t="n">
        <v>44387</v>
      </c>
      <c r="G885" s="0" t="n">
        <v>5395624061</v>
      </c>
      <c r="H885" s="1" t="s">
        <v>726</v>
      </c>
      <c r="I885" s="2" t="n">
        <v>73.8</v>
      </c>
      <c r="J885" s="17" t="n">
        <v>44417</v>
      </c>
      <c r="K885" s="2" t="n">
        <v>70.29</v>
      </c>
      <c r="L885" s="17" t="n">
        <v>44412</v>
      </c>
      <c r="M885" s="0" t="n">
        <v>-5</v>
      </c>
      <c r="N885" s="3" t="n">
        <f aca="false">M885*K885</f>
        <v>-351.45</v>
      </c>
    </row>
    <row r="886" customFormat="false" ht="15.8" hidden="false" customHeight="false" outlineLevel="0" collapsed="false">
      <c r="A886" s="0" t="s">
        <v>19</v>
      </c>
      <c r="B886" s="0" t="s">
        <v>20</v>
      </c>
      <c r="C886" s="0" t="s">
        <v>354</v>
      </c>
      <c r="D886" s="0" t="n">
        <v>992920199</v>
      </c>
      <c r="E886" s="17" t="n">
        <v>44386</v>
      </c>
      <c r="F886" s="17" t="n">
        <v>44386</v>
      </c>
      <c r="G886" s="0" t="n">
        <v>5395624312</v>
      </c>
      <c r="H886" s="1" t="s">
        <v>727</v>
      </c>
      <c r="I886" s="2" t="n">
        <v>123.59</v>
      </c>
      <c r="J886" s="17" t="n">
        <v>44416</v>
      </c>
      <c r="K886" s="2" t="n">
        <v>117.7</v>
      </c>
      <c r="L886" s="17" t="n">
        <v>44412</v>
      </c>
      <c r="M886" s="0" t="n">
        <v>-4</v>
      </c>
      <c r="N886" s="3" t="n">
        <f aca="false">M886*K886</f>
        <v>-470.8</v>
      </c>
    </row>
    <row r="887" customFormat="false" ht="15.8" hidden="false" customHeight="false" outlineLevel="0" collapsed="false">
      <c r="A887" s="0" t="s">
        <v>19</v>
      </c>
      <c r="B887" s="0" t="s">
        <v>20</v>
      </c>
      <c r="C887" s="0" t="s">
        <v>354</v>
      </c>
      <c r="D887" s="0" t="n">
        <v>992920199</v>
      </c>
      <c r="E887" s="17" t="n">
        <v>44387</v>
      </c>
      <c r="F887" s="17" t="n">
        <v>44387</v>
      </c>
      <c r="G887" s="0" t="n">
        <v>5395624543</v>
      </c>
      <c r="H887" s="1" t="s">
        <v>728</v>
      </c>
      <c r="I887" s="2" t="n">
        <v>132.33</v>
      </c>
      <c r="J887" s="17" t="n">
        <v>44417</v>
      </c>
      <c r="K887" s="2" t="n">
        <v>126.03</v>
      </c>
      <c r="L887" s="17" t="n">
        <v>44412</v>
      </c>
      <c r="M887" s="0" t="n">
        <v>-5</v>
      </c>
      <c r="N887" s="3" t="n">
        <f aca="false">M887*K887</f>
        <v>-630.15</v>
      </c>
    </row>
    <row r="888" customFormat="false" ht="15.8" hidden="false" customHeight="false" outlineLevel="0" collapsed="false">
      <c r="A888" s="0" t="s">
        <v>19</v>
      </c>
      <c r="B888" s="0" t="s">
        <v>20</v>
      </c>
      <c r="C888" s="0" t="s">
        <v>354</v>
      </c>
      <c r="D888" s="0" t="n">
        <v>992920199</v>
      </c>
      <c r="E888" s="17" t="n">
        <v>44387</v>
      </c>
      <c r="F888" s="17" t="n">
        <v>44387</v>
      </c>
      <c r="G888" s="0" t="n">
        <v>5395625096</v>
      </c>
      <c r="H888" s="1" t="s">
        <v>729</v>
      </c>
      <c r="I888" s="2" t="n">
        <v>252.17</v>
      </c>
      <c r="J888" s="17" t="n">
        <v>44417</v>
      </c>
      <c r="K888" s="2" t="n">
        <v>240.16</v>
      </c>
      <c r="L888" s="17" t="n">
        <v>44412</v>
      </c>
      <c r="M888" s="0" t="n">
        <v>-5</v>
      </c>
      <c r="N888" s="3" t="n">
        <f aca="false">M888*K888</f>
        <v>-1200.8</v>
      </c>
    </row>
    <row r="889" customFormat="false" ht="15.8" hidden="false" customHeight="false" outlineLevel="0" collapsed="false">
      <c r="A889" s="0" t="s">
        <v>19</v>
      </c>
      <c r="B889" s="0" t="s">
        <v>20</v>
      </c>
      <c r="C889" s="0" t="s">
        <v>354</v>
      </c>
      <c r="D889" s="0" t="n">
        <v>992920199</v>
      </c>
      <c r="E889" s="17" t="n">
        <v>44387</v>
      </c>
      <c r="F889" s="17" t="n">
        <v>44387</v>
      </c>
      <c r="G889" s="0" t="n">
        <v>5395625599</v>
      </c>
      <c r="H889" s="1" t="s">
        <v>730</v>
      </c>
      <c r="I889" s="2" t="n">
        <v>402.47</v>
      </c>
      <c r="J889" s="17" t="n">
        <v>44417</v>
      </c>
      <c r="K889" s="2" t="n">
        <v>383.3</v>
      </c>
      <c r="L889" s="17" t="n">
        <v>44412</v>
      </c>
      <c r="M889" s="0" t="n">
        <v>-5</v>
      </c>
      <c r="N889" s="3" t="n">
        <f aca="false">M889*K889</f>
        <v>-1916.5</v>
      </c>
    </row>
    <row r="890" customFormat="false" ht="15.8" hidden="false" customHeight="false" outlineLevel="0" collapsed="false">
      <c r="A890" s="0" t="s">
        <v>19</v>
      </c>
      <c r="B890" s="0" t="s">
        <v>20</v>
      </c>
      <c r="C890" s="0" t="s">
        <v>354</v>
      </c>
      <c r="D890" s="0" t="n">
        <v>992920199</v>
      </c>
      <c r="E890" s="17" t="n">
        <v>44387</v>
      </c>
      <c r="F890" s="17" t="n">
        <v>44387</v>
      </c>
      <c r="G890" s="0" t="n">
        <v>5395625698</v>
      </c>
      <c r="H890" s="1" t="s">
        <v>731</v>
      </c>
      <c r="I890" s="2" t="n">
        <v>107.16</v>
      </c>
      <c r="J890" s="17" t="n">
        <v>44417</v>
      </c>
      <c r="K890" s="2" t="n">
        <v>102.06</v>
      </c>
      <c r="L890" s="17" t="n">
        <v>44412</v>
      </c>
      <c r="M890" s="0" t="n">
        <v>-5</v>
      </c>
      <c r="N890" s="3" t="n">
        <f aca="false">M890*K890</f>
        <v>-510.3</v>
      </c>
    </row>
    <row r="891" customFormat="false" ht="15.8" hidden="false" customHeight="false" outlineLevel="0" collapsed="false">
      <c r="A891" s="0" t="s">
        <v>19</v>
      </c>
      <c r="B891" s="0" t="s">
        <v>20</v>
      </c>
      <c r="C891" s="0" t="s">
        <v>354</v>
      </c>
      <c r="D891" s="0" t="n">
        <v>992920199</v>
      </c>
      <c r="E891" s="17" t="n">
        <v>44386</v>
      </c>
      <c r="F891" s="17" t="n">
        <v>44386</v>
      </c>
      <c r="G891" s="0" t="n">
        <v>5395625934</v>
      </c>
      <c r="H891" s="1" t="s">
        <v>732</v>
      </c>
      <c r="I891" s="2" t="n">
        <v>20</v>
      </c>
      <c r="J891" s="17" t="n">
        <v>44416</v>
      </c>
      <c r="K891" s="2" t="n">
        <v>19.05</v>
      </c>
      <c r="L891" s="17" t="n">
        <v>44412</v>
      </c>
      <c r="M891" s="0" t="n">
        <v>-4</v>
      </c>
      <c r="N891" s="3" t="n">
        <f aca="false">M891*K891</f>
        <v>-76.2</v>
      </c>
    </row>
    <row r="892" customFormat="false" ht="15.8" hidden="false" customHeight="false" outlineLevel="0" collapsed="false">
      <c r="A892" s="0" t="s">
        <v>19</v>
      </c>
      <c r="B892" s="0" t="s">
        <v>20</v>
      </c>
      <c r="C892" s="0" t="s">
        <v>354</v>
      </c>
      <c r="D892" s="0" t="n">
        <v>992920199</v>
      </c>
      <c r="E892" s="17" t="n">
        <v>44387</v>
      </c>
      <c r="F892" s="17" t="n">
        <v>44387</v>
      </c>
      <c r="G892" s="0" t="n">
        <v>5395626785</v>
      </c>
      <c r="H892" s="1" t="s">
        <v>733</v>
      </c>
      <c r="I892" s="2" t="n">
        <v>188.32</v>
      </c>
      <c r="J892" s="17" t="n">
        <v>44417</v>
      </c>
      <c r="K892" s="2" t="n">
        <v>179.35</v>
      </c>
      <c r="L892" s="17" t="n">
        <v>44412</v>
      </c>
      <c r="M892" s="0" t="n">
        <v>-5</v>
      </c>
      <c r="N892" s="3" t="n">
        <f aca="false">M892*K892</f>
        <v>-896.75</v>
      </c>
    </row>
    <row r="893" customFormat="false" ht="15.8" hidden="false" customHeight="false" outlineLevel="0" collapsed="false">
      <c r="A893" s="0" t="s">
        <v>19</v>
      </c>
      <c r="B893" s="0" t="s">
        <v>20</v>
      </c>
      <c r="C893" s="0" t="s">
        <v>205</v>
      </c>
      <c r="D893" s="0" t="n">
        <v>1457730032</v>
      </c>
      <c r="E893" s="17" t="n">
        <v>44387</v>
      </c>
      <c r="F893" s="17" t="n">
        <v>44387</v>
      </c>
      <c r="G893" s="0" t="n">
        <v>5396196959</v>
      </c>
      <c r="H893" s="1" t="s">
        <v>734</v>
      </c>
      <c r="I893" s="2" t="n">
        <v>1940.5</v>
      </c>
      <c r="J893" s="17" t="n">
        <v>44438</v>
      </c>
      <c r="K893" s="2" t="n">
        <v>1940.5</v>
      </c>
      <c r="L893" s="17" t="n">
        <v>44424</v>
      </c>
      <c r="M893" s="0" t="n">
        <v>-14</v>
      </c>
      <c r="N893" s="3" t="n">
        <f aca="false">M893*K893</f>
        <v>-27167</v>
      </c>
    </row>
    <row r="894" customFormat="false" ht="15.8" hidden="false" customHeight="false" outlineLevel="0" collapsed="false">
      <c r="A894" s="0" t="s">
        <v>19</v>
      </c>
      <c r="B894" s="0" t="s">
        <v>20</v>
      </c>
      <c r="C894" s="0" t="s">
        <v>735</v>
      </c>
      <c r="D894" s="0" t="n">
        <v>1272050194</v>
      </c>
      <c r="E894" s="17" t="n">
        <v>44387</v>
      </c>
      <c r="F894" s="17" t="n">
        <v>44387</v>
      </c>
      <c r="G894" s="0" t="n">
        <v>5396253472</v>
      </c>
      <c r="H894" s="1" t="s">
        <v>736</v>
      </c>
      <c r="I894" s="2" t="n">
        <v>157.5</v>
      </c>
      <c r="J894" s="17" t="n">
        <v>44417</v>
      </c>
      <c r="K894" s="2" t="n">
        <v>150</v>
      </c>
      <c r="L894" s="17" t="n">
        <v>44411</v>
      </c>
      <c r="M894" s="0" t="n">
        <v>-6</v>
      </c>
      <c r="N894" s="3" t="n">
        <f aca="false">M894*K894</f>
        <v>-900</v>
      </c>
    </row>
    <row r="895" customFormat="false" ht="15.8" hidden="false" customHeight="false" outlineLevel="0" collapsed="false">
      <c r="A895" s="0" t="s">
        <v>19</v>
      </c>
      <c r="B895" s="0" t="s">
        <v>20</v>
      </c>
      <c r="C895" s="0" t="s">
        <v>737</v>
      </c>
      <c r="D895" s="0" t="n">
        <v>80012010197</v>
      </c>
      <c r="E895" s="17" t="n">
        <v>44387</v>
      </c>
      <c r="F895" s="17" t="n">
        <v>44387</v>
      </c>
      <c r="G895" s="0" t="n">
        <v>5396448553</v>
      </c>
      <c r="H895" s="1" t="n">
        <v>247</v>
      </c>
      <c r="I895" s="2" t="n">
        <v>1202</v>
      </c>
      <c r="J895" s="17" t="n">
        <v>44417</v>
      </c>
      <c r="K895" s="2" t="n">
        <v>1202</v>
      </c>
      <c r="L895" s="17" t="n">
        <v>44412</v>
      </c>
      <c r="M895" s="0" t="n">
        <v>-5</v>
      </c>
      <c r="N895" s="3" t="n">
        <f aca="false">M895*K895</f>
        <v>-6010</v>
      </c>
    </row>
    <row r="896" customFormat="false" ht="15.8" hidden="false" customHeight="false" outlineLevel="0" collapsed="false">
      <c r="A896" s="0" t="s">
        <v>19</v>
      </c>
      <c r="B896" s="0" t="s">
        <v>20</v>
      </c>
      <c r="C896" s="0" t="s">
        <v>738</v>
      </c>
      <c r="D896" s="0" t="n">
        <v>80004140192</v>
      </c>
      <c r="E896" s="17" t="n">
        <v>44387</v>
      </c>
      <c r="F896" s="17" t="n">
        <v>44387</v>
      </c>
      <c r="G896" s="0" t="n">
        <v>5396605863</v>
      </c>
      <c r="H896" s="1" t="n">
        <v>25</v>
      </c>
      <c r="I896" s="2" t="n">
        <v>300</v>
      </c>
      <c r="J896" s="17" t="n">
        <v>44417</v>
      </c>
      <c r="K896" s="2" t="n">
        <v>300</v>
      </c>
      <c r="L896" s="17" t="n">
        <v>44469</v>
      </c>
      <c r="M896" s="0" t="n">
        <v>52</v>
      </c>
      <c r="N896" s="3" t="n">
        <f aca="false">M896*K896</f>
        <v>15600</v>
      </c>
    </row>
    <row r="897" customFormat="false" ht="15.8" hidden="false" customHeight="false" outlineLevel="0" collapsed="false">
      <c r="A897" s="0" t="s">
        <v>19</v>
      </c>
      <c r="B897" s="0" t="s">
        <v>20</v>
      </c>
      <c r="C897" s="0" t="s">
        <v>739</v>
      </c>
      <c r="D897" s="0" t="n">
        <v>747880151</v>
      </c>
      <c r="E897" s="17" t="n">
        <v>44386</v>
      </c>
      <c r="F897" s="17" t="n">
        <v>44386</v>
      </c>
      <c r="G897" s="0" t="n">
        <v>5396778114</v>
      </c>
      <c r="H897" s="1" t="s">
        <v>740</v>
      </c>
      <c r="I897" s="2" t="n">
        <v>256.2</v>
      </c>
      <c r="J897" s="17" t="n">
        <v>44414</v>
      </c>
      <c r="K897" s="2" t="n">
        <v>210</v>
      </c>
      <c r="L897" s="17" t="n">
        <v>44412</v>
      </c>
      <c r="M897" s="0" t="n">
        <v>-2</v>
      </c>
      <c r="N897" s="3" t="n">
        <f aca="false">M897*K897</f>
        <v>-420</v>
      </c>
    </row>
    <row r="898" customFormat="false" ht="15.8" hidden="false" customHeight="false" outlineLevel="0" collapsed="false">
      <c r="A898" s="0" t="s">
        <v>19</v>
      </c>
      <c r="B898" s="0" t="s">
        <v>20</v>
      </c>
      <c r="C898" s="0" t="s">
        <v>741</v>
      </c>
      <c r="D898" s="0" t="n">
        <v>800930430</v>
      </c>
      <c r="E898" s="17" t="n">
        <v>44386</v>
      </c>
      <c r="F898" s="17" t="n">
        <v>44386</v>
      </c>
      <c r="G898" s="0" t="n">
        <v>5397206241</v>
      </c>
      <c r="H898" s="1" t="s">
        <v>742</v>
      </c>
      <c r="I898" s="2" t="n">
        <v>6174.42</v>
      </c>
      <c r="J898" s="17" t="n">
        <v>44439</v>
      </c>
      <c r="K898" s="2" t="n">
        <v>5061</v>
      </c>
      <c r="L898" s="17" t="n">
        <v>44412</v>
      </c>
      <c r="M898" s="0" t="n">
        <v>-27</v>
      </c>
      <c r="N898" s="3" t="n">
        <f aca="false">M898*K898</f>
        <v>-136647</v>
      </c>
    </row>
    <row r="899" customFormat="false" ht="15.8" hidden="false" customHeight="false" outlineLevel="0" collapsed="false">
      <c r="A899" s="0" t="s">
        <v>19</v>
      </c>
      <c r="B899" s="0" t="s">
        <v>20</v>
      </c>
      <c r="C899" s="0" t="s">
        <v>211</v>
      </c>
      <c r="D899" s="0" t="n">
        <v>1454980192</v>
      </c>
      <c r="E899" s="17" t="n">
        <v>44386</v>
      </c>
      <c r="F899" s="17" t="n">
        <v>44386</v>
      </c>
      <c r="G899" s="0" t="n">
        <v>5398116005</v>
      </c>
      <c r="H899" s="1" t="n">
        <v>418</v>
      </c>
      <c r="I899" s="2" t="n">
        <v>1871.98</v>
      </c>
      <c r="J899" s="17" t="n">
        <v>44439</v>
      </c>
      <c r="K899" s="2" t="n">
        <v>1801.98</v>
      </c>
      <c r="L899" s="17" t="n">
        <v>44412</v>
      </c>
      <c r="M899" s="0" t="n">
        <v>-27</v>
      </c>
      <c r="N899" s="3" t="n">
        <f aca="false">M899*K899</f>
        <v>-48653.46</v>
      </c>
    </row>
    <row r="900" customFormat="false" ht="15.8" hidden="false" customHeight="false" outlineLevel="0" collapsed="false">
      <c r="A900" s="0" t="s">
        <v>19</v>
      </c>
      <c r="B900" s="0" t="s">
        <v>20</v>
      </c>
      <c r="C900" s="0" t="s">
        <v>743</v>
      </c>
      <c r="D900" s="0" t="n">
        <v>1529080192</v>
      </c>
      <c r="E900" s="17" t="n">
        <v>44386</v>
      </c>
      <c r="F900" s="17" t="n">
        <v>44386</v>
      </c>
      <c r="G900" s="0" t="n">
        <v>5398380924</v>
      </c>
      <c r="H900" s="1" t="s">
        <v>744</v>
      </c>
      <c r="I900" s="2" t="n">
        <v>276</v>
      </c>
      <c r="J900" s="17" t="n">
        <v>44416</v>
      </c>
      <c r="K900" s="2" t="n">
        <v>250.91</v>
      </c>
      <c r="L900" s="17" t="n">
        <v>44447</v>
      </c>
      <c r="M900" s="0" t="n">
        <v>31</v>
      </c>
      <c r="N900" s="3" t="n">
        <f aca="false">M900*K900</f>
        <v>7778.21</v>
      </c>
    </row>
    <row r="901" customFormat="false" ht="15.8" hidden="false" customHeight="false" outlineLevel="0" collapsed="false">
      <c r="A901" s="0" t="s">
        <v>19</v>
      </c>
      <c r="B901" s="0" t="s">
        <v>20</v>
      </c>
      <c r="C901" s="0" t="s">
        <v>745</v>
      </c>
      <c r="D901" s="0" t="n">
        <v>12878470157</v>
      </c>
      <c r="E901" s="17" t="n">
        <v>44389</v>
      </c>
      <c r="F901" s="17" t="n">
        <v>44389</v>
      </c>
      <c r="G901" s="0" t="n">
        <v>5399786754</v>
      </c>
      <c r="H901" s="1" t="s">
        <v>746</v>
      </c>
      <c r="I901" s="2" t="n">
        <v>2658.15</v>
      </c>
      <c r="J901" s="17" t="n">
        <v>44408</v>
      </c>
      <c r="K901" s="2" t="n">
        <v>2178.81</v>
      </c>
      <c r="L901" s="17" t="n">
        <v>44399</v>
      </c>
      <c r="M901" s="0" t="n">
        <v>-9</v>
      </c>
      <c r="N901" s="3" t="n">
        <f aca="false">M901*K901</f>
        <v>-19609.29</v>
      </c>
    </row>
    <row r="902" customFormat="false" ht="15.8" hidden="false" customHeight="false" outlineLevel="0" collapsed="false">
      <c r="A902" s="0" t="s">
        <v>19</v>
      </c>
      <c r="B902" s="0" t="s">
        <v>20</v>
      </c>
      <c r="C902" s="0" t="s">
        <v>376</v>
      </c>
      <c r="D902" s="0" t="n">
        <v>80039930153</v>
      </c>
      <c r="E902" s="17" t="n">
        <v>44388</v>
      </c>
      <c r="F902" s="17" t="n">
        <v>44388</v>
      </c>
      <c r="G902" s="0" t="n">
        <v>5400240960</v>
      </c>
      <c r="H902" s="1" t="s">
        <v>747</v>
      </c>
      <c r="I902" s="2" t="n">
        <v>819.84</v>
      </c>
      <c r="J902" s="17" t="n">
        <v>44418</v>
      </c>
      <c r="K902" s="2" t="n">
        <v>672</v>
      </c>
      <c r="L902" s="17" t="n">
        <v>44445</v>
      </c>
      <c r="M902" s="0" t="n">
        <v>27</v>
      </c>
      <c r="N902" s="3" t="n">
        <f aca="false">M902*K902</f>
        <v>18144</v>
      </c>
    </row>
    <row r="903" customFormat="false" ht="15.8" hidden="false" customHeight="false" outlineLevel="0" collapsed="false">
      <c r="A903" s="0" t="s">
        <v>19</v>
      </c>
      <c r="B903" s="0" t="s">
        <v>20</v>
      </c>
      <c r="C903" s="0" t="s">
        <v>223</v>
      </c>
      <c r="D903" s="0" t="n">
        <v>6092740155</v>
      </c>
      <c r="E903" s="17" t="n">
        <v>44388</v>
      </c>
      <c r="F903" s="17" t="n">
        <v>44388</v>
      </c>
      <c r="G903" s="0" t="n">
        <v>5401100681</v>
      </c>
      <c r="H903" s="1" t="n">
        <v>1186</v>
      </c>
      <c r="I903" s="2" t="n">
        <v>1682.1</v>
      </c>
      <c r="J903" s="17" t="n">
        <v>44438</v>
      </c>
      <c r="K903" s="2" t="n">
        <v>1602</v>
      </c>
      <c r="L903" s="17" t="n">
        <v>44412</v>
      </c>
      <c r="M903" s="0" t="n">
        <v>-26</v>
      </c>
      <c r="N903" s="3" t="n">
        <f aca="false">M903*K903</f>
        <v>-41652</v>
      </c>
    </row>
    <row r="904" customFormat="false" ht="15.8" hidden="false" customHeight="false" outlineLevel="0" collapsed="false">
      <c r="A904" s="0" t="s">
        <v>19</v>
      </c>
      <c r="B904" s="0" t="s">
        <v>20</v>
      </c>
      <c r="C904" s="0" t="s">
        <v>743</v>
      </c>
      <c r="D904" s="0" t="n">
        <v>1529080192</v>
      </c>
      <c r="E904" s="17" t="n">
        <v>44388</v>
      </c>
      <c r="F904" s="17" t="n">
        <v>44388</v>
      </c>
      <c r="G904" s="0" t="n">
        <v>5407008863</v>
      </c>
      <c r="H904" s="1" t="s">
        <v>748</v>
      </c>
      <c r="I904" s="2" t="n">
        <v>472</v>
      </c>
      <c r="J904" s="17" t="n">
        <v>44418</v>
      </c>
      <c r="K904" s="2" t="n">
        <v>428.02</v>
      </c>
      <c r="L904" s="17" t="n">
        <v>44410</v>
      </c>
      <c r="M904" s="0" t="n">
        <v>-8</v>
      </c>
      <c r="N904" s="3" t="n">
        <f aca="false">M904*K904</f>
        <v>-3424.16</v>
      </c>
    </row>
    <row r="905" customFormat="false" ht="15.8" hidden="false" customHeight="false" outlineLevel="0" collapsed="false">
      <c r="A905" s="0" t="s">
        <v>19</v>
      </c>
      <c r="B905" s="0" t="s">
        <v>20</v>
      </c>
      <c r="C905" s="0" t="s">
        <v>32</v>
      </c>
      <c r="D905" s="0" t="n">
        <v>83000090197</v>
      </c>
      <c r="E905" s="17" t="n">
        <v>44389</v>
      </c>
      <c r="F905" s="17" t="n">
        <v>44389</v>
      </c>
      <c r="G905" s="0" t="n">
        <v>5411869656</v>
      </c>
      <c r="H905" s="1" t="s">
        <v>749</v>
      </c>
      <c r="I905" s="2" t="n">
        <v>1365</v>
      </c>
      <c r="J905" s="17" t="n">
        <v>44419</v>
      </c>
      <c r="K905" s="2" t="n">
        <v>1365</v>
      </c>
      <c r="L905" s="17" t="n">
        <v>44412</v>
      </c>
      <c r="M905" s="0" t="n">
        <v>-7</v>
      </c>
      <c r="N905" s="3" t="n">
        <f aca="false">M905*K905</f>
        <v>-9555</v>
      </c>
    </row>
    <row r="906" customFormat="false" ht="15.8" hidden="false" customHeight="false" outlineLevel="0" collapsed="false">
      <c r="A906" s="0" t="s">
        <v>19</v>
      </c>
      <c r="B906" s="0" t="s">
        <v>20</v>
      </c>
      <c r="C906" s="0" t="s">
        <v>32</v>
      </c>
      <c r="D906" s="0" t="n">
        <v>83000090197</v>
      </c>
      <c r="E906" s="17" t="n">
        <v>44389</v>
      </c>
      <c r="F906" s="17" t="n">
        <v>44389</v>
      </c>
      <c r="G906" s="0" t="n">
        <v>5411871170</v>
      </c>
      <c r="H906" s="1" t="s">
        <v>750</v>
      </c>
      <c r="I906" s="2" t="n">
        <v>2190</v>
      </c>
      <c r="J906" s="17" t="n">
        <v>44419</v>
      </c>
      <c r="K906" s="2" t="n">
        <v>2190</v>
      </c>
      <c r="L906" s="17" t="n">
        <v>44412</v>
      </c>
      <c r="M906" s="0" t="n">
        <v>-7</v>
      </c>
      <c r="N906" s="3" t="n">
        <f aca="false">M906*K906</f>
        <v>-15330</v>
      </c>
    </row>
    <row r="907" customFormat="false" ht="15.8" hidden="false" customHeight="false" outlineLevel="0" collapsed="false">
      <c r="A907" s="0" t="s">
        <v>19</v>
      </c>
      <c r="B907" s="0" t="s">
        <v>20</v>
      </c>
      <c r="C907" s="0" t="s">
        <v>751</v>
      </c>
      <c r="D907" s="0" t="n">
        <v>1689290193</v>
      </c>
      <c r="E907" s="17" t="n">
        <v>44389</v>
      </c>
      <c r="F907" s="17" t="n">
        <v>44389</v>
      </c>
      <c r="G907" s="0" t="n">
        <v>5412026851</v>
      </c>
      <c r="H907" s="1" t="n">
        <v>35</v>
      </c>
      <c r="I907" s="2" t="n">
        <v>397.88</v>
      </c>
      <c r="J907" s="17" t="n">
        <v>44419</v>
      </c>
      <c r="K907" s="2" t="n">
        <v>378.93</v>
      </c>
      <c r="L907" s="17" t="n">
        <v>44412</v>
      </c>
      <c r="M907" s="0" t="n">
        <v>-7</v>
      </c>
      <c r="N907" s="3" t="n">
        <f aca="false">M907*K907</f>
        <v>-2652.51</v>
      </c>
    </row>
    <row r="908" customFormat="false" ht="15.8" hidden="false" customHeight="false" outlineLevel="0" collapsed="false">
      <c r="A908" s="0" t="s">
        <v>19</v>
      </c>
      <c r="B908" s="0" t="s">
        <v>20</v>
      </c>
      <c r="C908" s="0" t="s">
        <v>241</v>
      </c>
      <c r="D908" s="0" t="n">
        <v>1694920339</v>
      </c>
      <c r="E908" s="17" t="n">
        <v>44389</v>
      </c>
      <c r="F908" s="17" t="n">
        <v>44389</v>
      </c>
      <c r="G908" s="0" t="n">
        <v>5412672060</v>
      </c>
      <c r="H908" s="1" t="s">
        <v>752</v>
      </c>
      <c r="I908" s="2" t="n">
        <v>6794.77</v>
      </c>
      <c r="J908" s="17" t="n">
        <v>44419</v>
      </c>
      <c r="K908" s="2" t="n">
        <v>6471.21</v>
      </c>
      <c r="L908" s="17" t="n">
        <v>44398</v>
      </c>
      <c r="M908" s="0" t="n">
        <v>-21</v>
      </c>
      <c r="N908" s="3" t="n">
        <f aca="false">M908*K908</f>
        <v>-135895.41</v>
      </c>
    </row>
    <row r="909" customFormat="false" ht="15.8" hidden="false" customHeight="false" outlineLevel="0" collapsed="false">
      <c r="A909" s="0" t="s">
        <v>19</v>
      </c>
      <c r="B909" s="0" t="s">
        <v>20</v>
      </c>
      <c r="C909" s="0" t="s">
        <v>753</v>
      </c>
      <c r="D909" s="0" t="n">
        <v>6714500722</v>
      </c>
      <c r="E909" s="17" t="n">
        <v>44389</v>
      </c>
      <c r="F909" s="17" t="n">
        <v>44389</v>
      </c>
      <c r="G909" s="0" t="n">
        <v>5412882048</v>
      </c>
      <c r="H909" s="1" t="s">
        <v>754</v>
      </c>
      <c r="I909" s="2" t="n">
        <v>1750</v>
      </c>
      <c r="J909" s="17" t="n">
        <v>44419</v>
      </c>
      <c r="K909" s="2" t="n">
        <v>1666.67</v>
      </c>
      <c r="L909" s="17" t="n">
        <v>44412</v>
      </c>
      <c r="M909" s="0" t="n">
        <v>-7</v>
      </c>
      <c r="N909" s="3" t="n">
        <f aca="false">M909*K909</f>
        <v>-11666.69</v>
      </c>
    </row>
    <row r="910" customFormat="false" ht="15.8" hidden="false" customHeight="false" outlineLevel="0" collapsed="false">
      <c r="A910" s="0" t="s">
        <v>19</v>
      </c>
      <c r="B910" s="0" t="s">
        <v>20</v>
      </c>
      <c r="C910" s="0" t="s">
        <v>578</v>
      </c>
      <c r="D910" s="0" t="n">
        <v>80004330199</v>
      </c>
      <c r="E910" s="17" t="n">
        <v>44389</v>
      </c>
      <c r="F910" s="17" t="n">
        <v>44389</v>
      </c>
      <c r="G910" s="0" t="n">
        <v>5412918768</v>
      </c>
      <c r="H910" s="1" t="s">
        <v>755</v>
      </c>
      <c r="I910" s="2" t="n">
        <v>322</v>
      </c>
      <c r="J910" s="17" t="n">
        <v>44419</v>
      </c>
      <c r="K910" s="2" t="n">
        <v>322</v>
      </c>
      <c r="L910" s="17" t="n">
        <v>44412</v>
      </c>
      <c r="M910" s="0" t="n">
        <v>-7</v>
      </c>
      <c r="N910" s="3" t="n">
        <f aca="false">M910*K910</f>
        <v>-2254</v>
      </c>
    </row>
    <row r="911" customFormat="false" ht="15.8" hidden="false" customHeight="false" outlineLevel="0" collapsed="false">
      <c r="A911" s="0" t="s">
        <v>19</v>
      </c>
      <c r="B911" s="0" t="s">
        <v>20</v>
      </c>
      <c r="C911" s="0" t="s">
        <v>578</v>
      </c>
      <c r="D911" s="0" t="n">
        <v>80004330199</v>
      </c>
      <c r="E911" s="17" t="n">
        <v>44389</v>
      </c>
      <c r="F911" s="17" t="n">
        <v>44389</v>
      </c>
      <c r="G911" s="0" t="n">
        <v>5412918885</v>
      </c>
      <c r="H911" s="1" t="s">
        <v>756</v>
      </c>
      <c r="I911" s="2" t="n">
        <v>99.9</v>
      </c>
      <c r="J911" s="17" t="n">
        <v>44419</v>
      </c>
      <c r="K911" s="2" t="n">
        <v>99.9</v>
      </c>
      <c r="L911" s="17" t="n">
        <v>44412</v>
      </c>
      <c r="M911" s="0" t="n">
        <v>-7</v>
      </c>
      <c r="N911" s="3" t="n">
        <f aca="false">M911*K911</f>
        <v>-699.3</v>
      </c>
    </row>
    <row r="912" customFormat="false" ht="15.8" hidden="false" customHeight="false" outlineLevel="0" collapsed="false">
      <c r="A912" s="0" t="s">
        <v>19</v>
      </c>
      <c r="B912" s="0" t="s">
        <v>20</v>
      </c>
      <c r="C912" s="0" t="s">
        <v>751</v>
      </c>
      <c r="D912" s="0" t="n">
        <v>1689290193</v>
      </c>
      <c r="E912" s="17" t="n">
        <v>44389</v>
      </c>
      <c r="F912" s="17" t="n">
        <v>44389</v>
      </c>
      <c r="G912" s="0" t="n">
        <v>5413136099</v>
      </c>
      <c r="H912" s="1" t="n">
        <v>36</v>
      </c>
      <c r="I912" s="2" t="n">
        <v>596.93</v>
      </c>
      <c r="J912" s="17" t="n">
        <v>44419</v>
      </c>
      <c r="K912" s="2" t="n">
        <v>568.5</v>
      </c>
      <c r="L912" s="17" t="n">
        <v>44412</v>
      </c>
      <c r="M912" s="0" t="n">
        <v>-7</v>
      </c>
      <c r="N912" s="3" t="n">
        <f aca="false">M912*K912</f>
        <v>-3979.5</v>
      </c>
    </row>
    <row r="913" customFormat="false" ht="15.8" hidden="false" customHeight="false" outlineLevel="0" collapsed="false">
      <c r="A913" s="0" t="s">
        <v>19</v>
      </c>
      <c r="B913" s="0" t="s">
        <v>20</v>
      </c>
      <c r="C913" s="0" t="s">
        <v>757</v>
      </c>
      <c r="D913" s="0" t="s">
        <v>758</v>
      </c>
      <c r="E913" s="17" t="n">
        <v>44389</v>
      </c>
      <c r="F913" s="17" t="n">
        <v>44389</v>
      </c>
      <c r="G913" s="0" t="n">
        <v>5413201401</v>
      </c>
      <c r="H913" s="1" t="s">
        <v>27</v>
      </c>
      <c r="I913" s="2" t="n">
        <v>2402</v>
      </c>
      <c r="J913" s="17" t="n">
        <v>44419</v>
      </c>
      <c r="K913" s="2" t="n">
        <v>2402</v>
      </c>
      <c r="L913" s="17" t="n">
        <v>44417</v>
      </c>
      <c r="M913" s="0" t="n">
        <v>-2</v>
      </c>
      <c r="N913" s="3" t="n">
        <f aca="false">M913*K913</f>
        <v>-4804</v>
      </c>
    </row>
    <row r="914" customFormat="false" ht="15.8" hidden="false" customHeight="false" outlineLevel="0" collapsed="false">
      <c r="A914" s="0" t="s">
        <v>19</v>
      </c>
      <c r="B914" s="0" t="s">
        <v>20</v>
      </c>
      <c r="C914" s="0" t="s">
        <v>473</v>
      </c>
      <c r="D914" s="0" t="n">
        <v>4501140968</v>
      </c>
      <c r="E914" s="17" t="n">
        <v>44389</v>
      </c>
      <c r="F914" s="17" t="n">
        <v>44389</v>
      </c>
      <c r="G914" s="0" t="n">
        <v>5413265135</v>
      </c>
      <c r="H914" s="1" t="s">
        <v>759</v>
      </c>
      <c r="I914" s="2" t="n">
        <v>483305.79</v>
      </c>
      <c r="J914" s="17" t="n">
        <v>44419</v>
      </c>
      <c r="K914" s="2" t="n">
        <v>396152.29</v>
      </c>
      <c r="L914" s="17" t="n">
        <v>44398</v>
      </c>
      <c r="M914" s="0" t="n">
        <v>-21</v>
      </c>
      <c r="N914" s="3" t="n">
        <f aca="false">M914*K914</f>
        <v>-8319198.09</v>
      </c>
    </row>
    <row r="915" customFormat="false" ht="15.8" hidden="false" customHeight="false" outlineLevel="0" collapsed="false">
      <c r="A915" s="0" t="s">
        <v>19</v>
      </c>
      <c r="B915" s="0" t="s">
        <v>20</v>
      </c>
      <c r="C915" s="0" t="s">
        <v>218</v>
      </c>
      <c r="D915" s="0" t="n">
        <v>12883420155</v>
      </c>
      <c r="E915" s="17" t="n">
        <v>44389</v>
      </c>
      <c r="F915" s="17" t="n">
        <v>44389</v>
      </c>
      <c r="G915" s="0" t="n">
        <v>5413796177</v>
      </c>
      <c r="H915" s="1" t="n">
        <v>821000221044</v>
      </c>
      <c r="I915" s="2" t="n">
        <v>19.32</v>
      </c>
      <c r="J915" s="17" t="n">
        <v>44417</v>
      </c>
      <c r="K915" s="2" t="n">
        <v>16.2</v>
      </c>
      <c r="L915" s="17" t="n">
        <v>44400</v>
      </c>
      <c r="M915" s="0" t="n">
        <v>-17</v>
      </c>
      <c r="N915" s="3" t="n">
        <f aca="false">M915*K915</f>
        <v>-275.4</v>
      </c>
    </row>
    <row r="916" customFormat="false" ht="15.8" hidden="false" customHeight="false" outlineLevel="0" collapsed="false">
      <c r="A916" s="0" t="s">
        <v>19</v>
      </c>
      <c r="B916" s="0" t="s">
        <v>20</v>
      </c>
      <c r="C916" s="0" t="s">
        <v>760</v>
      </c>
      <c r="D916" s="0" t="n">
        <v>1103580195</v>
      </c>
      <c r="E916" s="17" t="n">
        <v>44389</v>
      </c>
      <c r="F916" s="17" t="n">
        <v>44389</v>
      </c>
      <c r="G916" s="0" t="n">
        <v>5414235048</v>
      </c>
      <c r="H916" s="1" t="s">
        <v>761</v>
      </c>
      <c r="I916" s="2" t="n">
        <v>1343.22</v>
      </c>
      <c r="J916" s="17" t="n">
        <v>44469</v>
      </c>
      <c r="K916" s="2" t="n">
        <v>1101</v>
      </c>
      <c r="L916" s="17" t="n">
        <v>44445</v>
      </c>
      <c r="M916" s="0" t="n">
        <v>-24</v>
      </c>
      <c r="N916" s="3" t="n">
        <f aca="false">M916*K916</f>
        <v>-26424</v>
      </c>
    </row>
    <row r="917" customFormat="false" ht="15.8" hidden="false" customHeight="false" outlineLevel="0" collapsed="false">
      <c r="A917" s="0" t="s">
        <v>19</v>
      </c>
      <c r="B917" s="0" t="s">
        <v>20</v>
      </c>
      <c r="C917" s="0" t="s">
        <v>760</v>
      </c>
      <c r="D917" s="0" t="n">
        <v>1103580195</v>
      </c>
      <c r="E917" s="17" t="n">
        <v>44389</v>
      </c>
      <c r="F917" s="17" t="n">
        <v>44389</v>
      </c>
      <c r="G917" s="0" t="n">
        <v>5414235067</v>
      </c>
      <c r="H917" s="1" t="s">
        <v>762</v>
      </c>
      <c r="I917" s="2" t="n">
        <v>86.01</v>
      </c>
      <c r="J917" s="17" t="n">
        <v>44469</v>
      </c>
      <c r="K917" s="2" t="n">
        <v>70.5</v>
      </c>
      <c r="L917" s="17" t="n">
        <v>44418</v>
      </c>
      <c r="M917" s="0" t="n">
        <v>-51</v>
      </c>
      <c r="N917" s="3" t="n">
        <f aca="false">M917*K917</f>
        <v>-3595.5</v>
      </c>
    </row>
    <row r="918" customFormat="false" ht="15.8" hidden="false" customHeight="false" outlineLevel="0" collapsed="false">
      <c r="A918" s="0" t="s">
        <v>19</v>
      </c>
      <c r="B918" s="0" t="s">
        <v>20</v>
      </c>
      <c r="C918" s="0" t="s">
        <v>760</v>
      </c>
      <c r="D918" s="0" t="n">
        <v>1103580195</v>
      </c>
      <c r="E918" s="17" t="n">
        <v>44389</v>
      </c>
      <c r="F918" s="17" t="n">
        <v>44389</v>
      </c>
      <c r="G918" s="0" t="n">
        <v>5414235122</v>
      </c>
      <c r="H918" s="1" t="s">
        <v>763</v>
      </c>
      <c r="I918" s="2" t="n">
        <v>125.05</v>
      </c>
      <c r="J918" s="17" t="n">
        <v>44469</v>
      </c>
      <c r="K918" s="2" t="n">
        <v>102.5</v>
      </c>
      <c r="L918" s="17" t="n">
        <v>44418</v>
      </c>
      <c r="M918" s="0" t="n">
        <v>-51</v>
      </c>
      <c r="N918" s="3" t="n">
        <f aca="false">M918*K918</f>
        <v>-5227.5</v>
      </c>
    </row>
    <row r="919" customFormat="false" ht="15.8" hidden="false" customHeight="false" outlineLevel="0" collapsed="false">
      <c r="A919" s="0" t="s">
        <v>19</v>
      </c>
      <c r="B919" s="0" t="s">
        <v>20</v>
      </c>
      <c r="C919" s="0" t="s">
        <v>760</v>
      </c>
      <c r="D919" s="0" t="n">
        <v>1103580195</v>
      </c>
      <c r="E919" s="17" t="n">
        <v>44389</v>
      </c>
      <c r="F919" s="17" t="n">
        <v>44389</v>
      </c>
      <c r="G919" s="0" t="n">
        <v>5414235124</v>
      </c>
      <c r="H919" s="1" t="s">
        <v>764</v>
      </c>
      <c r="I919" s="2" t="n">
        <v>206.79</v>
      </c>
      <c r="J919" s="17" t="n">
        <v>44469</v>
      </c>
      <c r="K919" s="2" t="n">
        <v>169.5</v>
      </c>
      <c r="L919" s="17" t="n">
        <v>44420</v>
      </c>
      <c r="M919" s="0" t="n">
        <v>-49</v>
      </c>
      <c r="N919" s="3" t="n">
        <f aca="false">M919*K919</f>
        <v>-8305.5</v>
      </c>
    </row>
    <row r="920" customFormat="false" ht="15.8" hidden="false" customHeight="false" outlineLevel="0" collapsed="false">
      <c r="A920" s="0" t="s">
        <v>19</v>
      </c>
      <c r="B920" s="0" t="s">
        <v>20</v>
      </c>
      <c r="C920" s="0" t="s">
        <v>760</v>
      </c>
      <c r="D920" s="0" t="n">
        <v>1103580195</v>
      </c>
      <c r="E920" s="17" t="n">
        <v>44389</v>
      </c>
      <c r="F920" s="17" t="n">
        <v>44389</v>
      </c>
      <c r="G920" s="0" t="n">
        <v>5414235136</v>
      </c>
      <c r="H920" s="1" t="s">
        <v>765</v>
      </c>
      <c r="I920" s="2" t="n">
        <v>1076.04</v>
      </c>
      <c r="J920" s="17" t="n">
        <v>44469</v>
      </c>
      <c r="K920" s="2" t="n">
        <v>882</v>
      </c>
      <c r="L920" s="17" t="n">
        <v>44432</v>
      </c>
      <c r="M920" s="0" t="n">
        <v>-37</v>
      </c>
      <c r="N920" s="3" t="n">
        <f aca="false">M920*K920</f>
        <v>-32634</v>
      </c>
    </row>
    <row r="921" customFormat="false" ht="15.8" hidden="false" customHeight="false" outlineLevel="0" collapsed="false">
      <c r="A921" s="0" t="s">
        <v>19</v>
      </c>
      <c r="B921" s="0" t="s">
        <v>20</v>
      </c>
      <c r="C921" s="0" t="s">
        <v>760</v>
      </c>
      <c r="D921" s="0" t="n">
        <v>1103580195</v>
      </c>
      <c r="E921" s="17" t="n">
        <v>44389</v>
      </c>
      <c r="F921" s="17" t="n">
        <v>44389</v>
      </c>
      <c r="G921" s="0" t="n">
        <v>5414235166</v>
      </c>
      <c r="H921" s="1" t="s">
        <v>766</v>
      </c>
      <c r="I921" s="2" t="n">
        <v>92.72</v>
      </c>
      <c r="J921" s="17" t="n">
        <v>44469</v>
      </c>
      <c r="K921" s="2" t="n">
        <v>76</v>
      </c>
      <c r="L921" s="17" t="n">
        <v>44420</v>
      </c>
      <c r="M921" s="0" t="n">
        <v>-49</v>
      </c>
      <c r="N921" s="3" t="n">
        <f aca="false">M921*K921</f>
        <v>-3724</v>
      </c>
    </row>
    <row r="922" customFormat="false" ht="15.8" hidden="false" customHeight="false" outlineLevel="0" collapsed="false">
      <c r="A922" s="0" t="s">
        <v>19</v>
      </c>
      <c r="B922" s="0" t="s">
        <v>20</v>
      </c>
      <c r="C922" s="0" t="s">
        <v>760</v>
      </c>
      <c r="D922" s="0" t="n">
        <v>1103580195</v>
      </c>
      <c r="E922" s="17" t="n">
        <v>44389</v>
      </c>
      <c r="F922" s="17" t="n">
        <v>44389</v>
      </c>
      <c r="G922" s="0" t="n">
        <v>5414235205</v>
      </c>
      <c r="H922" s="1" t="s">
        <v>767</v>
      </c>
      <c r="I922" s="2" t="n">
        <v>92.72</v>
      </c>
      <c r="J922" s="17" t="n">
        <v>44469</v>
      </c>
      <c r="K922" s="2" t="n">
        <v>76</v>
      </c>
      <c r="L922" s="17" t="n">
        <v>44420</v>
      </c>
      <c r="M922" s="0" t="n">
        <v>-49</v>
      </c>
      <c r="N922" s="3" t="n">
        <f aca="false">M922*K922</f>
        <v>-3724</v>
      </c>
    </row>
    <row r="923" customFormat="false" ht="15.8" hidden="false" customHeight="false" outlineLevel="0" collapsed="false">
      <c r="A923" s="0" t="s">
        <v>19</v>
      </c>
      <c r="B923" s="0" t="s">
        <v>20</v>
      </c>
      <c r="C923" s="0" t="s">
        <v>760</v>
      </c>
      <c r="D923" s="0" t="n">
        <v>1103580195</v>
      </c>
      <c r="E923" s="17" t="n">
        <v>44389</v>
      </c>
      <c r="F923" s="17" t="n">
        <v>44389</v>
      </c>
      <c r="G923" s="0" t="n">
        <v>5414235234</v>
      </c>
      <c r="H923" s="1" t="s">
        <v>768</v>
      </c>
      <c r="I923" s="2" t="n">
        <v>92.72</v>
      </c>
      <c r="J923" s="17" t="n">
        <v>44469</v>
      </c>
      <c r="K923" s="2" t="n">
        <v>76</v>
      </c>
      <c r="L923" s="17" t="n">
        <v>44420</v>
      </c>
      <c r="M923" s="0" t="n">
        <v>-49</v>
      </c>
      <c r="N923" s="3" t="n">
        <f aca="false">M923*K923</f>
        <v>-3724</v>
      </c>
    </row>
    <row r="924" customFormat="false" ht="15.8" hidden="false" customHeight="false" outlineLevel="0" collapsed="false">
      <c r="A924" s="0" t="s">
        <v>19</v>
      </c>
      <c r="B924" s="0" t="s">
        <v>20</v>
      </c>
      <c r="C924" s="0" t="s">
        <v>760</v>
      </c>
      <c r="D924" s="0" t="n">
        <v>1103580195</v>
      </c>
      <c r="E924" s="17" t="n">
        <v>44389</v>
      </c>
      <c r="F924" s="17" t="n">
        <v>44389</v>
      </c>
      <c r="G924" s="0" t="n">
        <v>5414235283</v>
      </c>
      <c r="H924" s="1" t="s">
        <v>769</v>
      </c>
      <c r="I924" s="2" t="n">
        <v>78.08</v>
      </c>
      <c r="J924" s="17" t="n">
        <v>44469</v>
      </c>
      <c r="K924" s="2" t="n">
        <v>64</v>
      </c>
      <c r="L924" s="17" t="n">
        <v>44418</v>
      </c>
      <c r="M924" s="0" t="n">
        <v>-51</v>
      </c>
      <c r="N924" s="3" t="n">
        <f aca="false">M924*K924</f>
        <v>-3264</v>
      </c>
    </row>
    <row r="925" customFormat="false" ht="15.8" hidden="false" customHeight="false" outlineLevel="0" collapsed="false">
      <c r="A925" s="0" t="s">
        <v>19</v>
      </c>
      <c r="B925" s="0" t="s">
        <v>20</v>
      </c>
      <c r="C925" s="0" t="s">
        <v>760</v>
      </c>
      <c r="D925" s="0" t="n">
        <v>1103580195</v>
      </c>
      <c r="E925" s="17" t="n">
        <v>44389</v>
      </c>
      <c r="F925" s="17" t="n">
        <v>44389</v>
      </c>
      <c r="G925" s="0" t="n">
        <v>5414235323</v>
      </c>
      <c r="H925" s="1" t="s">
        <v>770</v>
      </c>
      <c r="I925" s="2" t="n">
        <v>63.44</v>
      </c>
      <c r="J925" s="17" t="n">
        <v>44469</v>
      </c>
      <c r="K925" s="2" t="n">
        <v>52</v>
      </c>
      <c r="L925" s="17" t="n">
        <v>44438</v>
      </c>
      <c r="M925" s="0" t="n">
        <v>-31</v>
      </c>
      <c r="N925" s="3" t="n">
        <f aca="false">M925*K925</f>
        <v>-1612</v>
      </c>
    </row>
    <row r="926" customFormat="false" ht="15.8" hidden="false" customHeight="false" outlineLevel="0" collapsed="false">
      <c r="A926" s="0" t="s">
        <v>19</v>
      </c>
      <c r="B926" s="0" t="s">
        <v>20</v>
      </c>
      <c r="C926" s="0" t="s">
        <v>760</v>
      </c>
      <c r="D926" s="0" t="n">
        <v>1103580195</v>
      </c>
      <c r="E926" s="17" t="n">
        <v>44389</v>
      </c>
      <c r="F926" s="17" t="n">
        <v>44389</v>
      </c>
      <c r="G926" s="0" t="n">
        <v>5414235382</v>
      </c>
      <c r="H926" s="1" t="s">
        <v>771</v>
      </c>
      <c r="I926" s="2" t="n">
        <v>64.26</v>
      </c>
      <c r="J926" s="17" t="n">
        <v>44469</v>
      </c>
      <c r="K926" s="2" t="n">
        <v>52.66</v>
      </c>
      <c r="L926" s="17" t="n">
        <v>44418</v>
      </c>
      <c r="M926" s="0" t="n">
        <v>-51</v>
      </c>
      <c r="N926" s="3" t="n">
        <f aca="false">M926*K926</f>
        <v>-2685.66</v>
      </c>
    </row>
    <row r="927" customFormat="false" ht="15.8" hidden="false" customHeight="false" outlineLevel="0" collapsed="false">
      <c r="A927" s="0" t="s">
        <v>19</v>
      </c>
      <c r="B927" s="0" t="s">
        <v>20</v>
      </c>
      <c r="C927" s="0" t="s">
        <v>760</v>
      </c>
      <c r="D927" s="0" t="n">
        <v>1103580195</v>
      </c>
      <c r="E927" s="17" t="n">
        <v>44389</v>
      </c>
      <c r="F927" s="17" t="n">
        <v>44389</v>
      </c>
      <c r="G927" s="0" t="n">
        <v>5414235422</v>
      </c>
      <c r="H927" s="1" t="s">
        <v>772</v>
      </c>
      <c r="I927" s="2" t="n">
        <v>52.05</v>
      </c>
      <c r="J927" s="17" t="n">
        <v>44469</v>
      </c>
      <c r="K927" s="2" t="n">
        <v>42.66</v>
      </c>
      <c r="L927" s="17" t="n">
        <v>44418</v>
      </c>
      <c r="M927" s="0" t="n">
        <v>-51</v>
      </c>
      <c r="N927" s="3" t="n">
        <f aca="false">M927*K927</f>
        <v>-2175.66</v>
      </c>
    </row>
    <row r="928" customFormat="false" ht="15.8" hidden="false" customHeight="false" outlineLevel="0" collapsed="false">
      <c r="A928" s="0" t="s">
        <v>19</v>
      </c>
      <c r="B928" s="0" t="s">
        <v>20</v>
      </c>
      <c r="C928" s="0" t="s">
        <v>760</v>
      </c>
      <c r="D928" s="0" t="n">
        <v>1103580195</v>
      </c>
      <c r="E928" s="17" t="n">
        <v>44389</v>
      </c>
      <c r="F928" s="17" t="n">
        <v>44389</v>
      </c>
      <c r="G928" s="0" t="n">
        <v>5414235478</v>
      </c>
      <c r="H928" s="1" t="s">
        <v>773</v>
      </c>
      <c r="I928" s="2" t="n">
        <v>64.26</v>
      </c>
      <c r="J928" s="17" t="n">
        <v>44469</v>
      </c>
      <c r="K928" s="2" t="n">
        <v>52.66</v>
      </c>
      <c r="L928" s="17" t="n">
        <v>44418</v>
      </c>
      <c r="M928" s="0" t="n">
        <v>-51</v>
      </c>
      <c r="N928" s="3" t="n">
        <f aca="false">M928*K928</f>
        <v>-2685.66</v>
      </c>
    </row>
    <row r="929" customFormat="false" ht="15.8" hidden="false" customHeight="false" outlineLevel="0" collapsed="false">
      <c r="A929" s="0" t="s">
        <v>19</v>
      </c>
      <c r="B929" s="0" t="s">
        <v>20</v>
      </c>
      <c r="C929" s="0" t="s">
        <v>760</v>
      </c>
      <c r="D929" s="0" t="n">
        <v>1103580195</v>
      </c>
      <c r="E929" s="17" t="n">
        <v>44389</v>
      </c>
      <c r="F929" s="17" t="n">
        <v>44389</v>
      </c>
      <c r="G929" s="0" t="n">
        <v>5414235509</v>
      </c>
      <c r="H929" s="1" t="s">
        <v>774</v>
      </c>
      <c r="I929" s="2" t="n">
        <v>52.05</v>
      </c>
      <c r="J929" s="17" t="n">
        <v>44469</v>
      </c>
      <c r="K929" s="2" t="n">
        <v>42.66</v>
      </c>
      <c r="L929" s="17" t="n">
        <v>44418</v>
      </c>
      <c r="M929" s="0" t="n">
        <v>-51</v>
      </c>
      <c r="N929" s="3" t="n">
        <f aca="false">M929*K929</f>
        <v>-2175.66</v>
      </c>
    </row>
    <row r="930" customFormat="false" ht="15.8" hidden="false" customHeight="false" outlineLevel="0" collapsed="false">
      <c r="A930" s="0" t="s">
        <v>19</v>
      </c>
      <c r="B930" s="0" t="s">
        <v>20</v>
      </c>
      <c r="C930" s="0" t="s">
        <v>760</v>
      </c>
      <c r="D930" s="0" t="n">
        <v>1103580195</v>
      </c>
      <c r="E930" s="17" t="n">
        <v>44389</v>
      </c>
      <c r="F930" s="17" t="n">
        <v>44389</v>
      </c>
      <c r="G930" s="0" t="n">
        <v>5414235546</v>
      </c>
      <c r="H930" s="1" t="s">
        <v>775</v>
      </c>
      <c r="I930" s="2" t="n">
        <v>64.26</v>
      </c>
      <c r="J930" s="17" t="n">
        <v>44469</v>
      </c>
      <c r="K930" s="2" t="n">
        <v>52.66</v>
      </c>
      <c r="L930" s="17" t="n">
        <v>44420</v>
      </c>
      <c r="M930" s="0" t="n">
        <v>-49</v>
      </c>
      <c r="N930" s="3" t="n">
        <f aca="false">M930*K930</f>
        <v>-2580.34</v>
      </c>
    </row>
    <row r="931" customFormat="false" ht="15.8" hidden="false" customHeight="false" outlineLevel="0" collapsed="false">
      <c r="A931" s="0" t="s">
        <v>19</v>
      </c>
      <c r="B931" s="0" t="s">
        <v>20</v>
      </c>
      <c r="C931" s="0" t="s">
        <v>760</v>
      </c>
      <c r="D931" s="0" t="n">
        <v>1103580195</v>
      </c>
      <c r="E931" s="17" t="n">
        <v>44389</v>
      </c>
      <c r="F931" s="17" t="n">
        <v>44389</v>
      </c>
      <c r="G931" s="0" t="n">
        <v>5414235574</v>
      </c>
      <c r="H931" s="1" t="s">
        <v>776</v>
      </c>
      <c r="I931" s="2" t="n">
        <v>52.05</v>
      </c>
      <c r="J931" s="17" t="n">
        <v>44469</v>
      </c>
      <c r="K931" s="2" t="n">
        <v>42.66</v>
      </c>
      <c r="L931" s="17" t="n">
        <v>44420</v>
      </c>
      <c r="M931" s="0" t="n">
        <v>-49</v>
      </c>
      <c r="N931" s="3" t="n">
        <f aca="false">M931*K931</f>
        <v>-2090.34</v>
      </c>
    </row>
    <row r="932" customFormat="false" ht="15.8" hidden="false" customHeight="false" outlineLevel="0" collapsed="false">
      <c r="A932" s="0" t="s">
        <v>19</v>
      </c>
      <c r="B932" s="0" t="s">
        <v>20</v>
      </c>
      <c r="C932" s="0" t="s">
        <v>760</v>
      </c>
      <c r="D932" s="0" t="n">
        <v>1103580195</v>
      </c>
      <c r="E932" s="17" t="n">
        <v>44389</v>
      </c>
      <c r="F932" s="17" t="n">
        <v>44389</v>
      </c>
      <c r="G932" s="0" t="n">
        <v>5414235616</v>
      </c>
      <c r="H932" s="1" t="s">
        <v>777</v>
      </c>
      <c r="I932" s="2" t="n">
        <v>156.16</v>
      </c>
      <c r="J932" s="17" t="n">
        <v>44469</v>
      </c>
      <c r="K932" s="2" t="n">
        <v>128</v>
      </c>
      <c r="L932" s="17" t="n">
        <v>44420</v>
      </c>
      <c r="M932" s="0" t="n">
        <v>-49</v>
      </c>
      <c r="N932" s="3" t="n">
        <f aca="false">M932*K932</f>
        <v>-6272</v>
      </c>
    </row>
    <row r="933" customFormat="false" ht="15.8" hidden="false" customHeight="false" outlineLevel="0" collapsed="false">
      <c r="A933" s="0" t="s">
        <v>19</v>
      </c>
      <c r="B933" s="0" t="s">
        <v>20</v>
      </c>
      <c r="C933" s="0" t="s">
        <v>760</v>
      </c>
      <c r="D933" s="0" t="n">
        <v>1103580195</v>
      </c>
      <c r="E933" s="17" t="n">
        <v>44389</v>
      </c>
      <c r="F933" s="17" t="n">
        <v>44389</v>
      </c>
      <c r="G933" s="0" t="n">
        <v>5414235650</v>
      </c>
      <c r="H933" s="1" t="s">
        <v>778</v>
      </c>
      <c r="I933" s="2" t="n">
        <v>206.79</v>
      </c>
      <c r="J933" s="17" t="n">
        <v>44469</v>
      </c>
      <c r="K933" s="2" t="n">
        <v>169.5</v>
      </c>
      <c r="L933" s="17" t="n">
        <v>44420</v>
      </c>
      <c r="M933" s="0" t="n">
        <v>-49</v>
      </c>
      <c r="N933" s="3" t="n">
        <f aca="false">M933*K933</f>
        <v>-8305.5</v>
      </c>
    </row>
    <row r="934" customFormat="false" ht="15.8" hidden="false" customHeight="false" outlineLevel="0" collapsed="false">
      <c r="A934" s="0" t="s">
        <v>19</v>
      </c>
      <c r="B934" s="0" t="s">
        <v>20</v>
      </c>
      <c r="C934" s="0" t="s">
        <v>760</v>
      </c>
      <c r="D934" s="0" t="n">
        <v>1103580195</v>
      </c>
      <c r="E934" s="17" t="n">
        <v>44389</v>
      </c>
      <c r="F934" s="17" t="n">
        <v>44389</v>
      </c>
      <c r="G934" s="0" t="n">
        <v>5414235679</v>
      </c>
      <c r="H934" s="1" t="s">
        <v>779</v>
      </c>
      <c r="I934" s="2" t="n">
        <v>124.03</v>
      </c>
      <c r="J934" s="17" t="n">
        <v>44439</v>
      </c>
      <c r="K934" s="2" t="n">
        <v>101.66</v>
      </c>
      <c r="L934" s="17" t="n">
        <v>44421</v>
      </c>
      <c r="M934" s="0" t="n">
        <v>-18</v>
      </c>
      <c r="N934" s="3" t="n">
        <f aca="false">M934*K934</f>
        <v>-1829.88</v>
      </c>
    </row>
    <row r="935" customFormat="false" ht="15.8" hidden="false" customHeight="false" outlineLevel="0" collapsed="false">
      <c r="A935" s="0" t="s">
        <v>19</v>
      </c>
      <c r="B935" s="0" t="s">
        <v>20</v>
      </c>
      <c r="C935" s="0" t="s">
        <v>432</v>
      </c>
      <c r="D935" s="0" t="n">
        <v>1214320192</v>
      </c>
      <c r="E935" s="17" t="n">
        <v>44389</v>
      </c>
      <c r="F935" s="17" t="n">
        <v>44389</v>
      </c>
      <c r="G935" s="0" t="n">
        <v>5414365138</v>
      </c>
      <c r="H935" s="1" t="s">
        <v>780</v>
      </c>
      <c r="I935" s="2" t="n">
        <v>122</v>
      </c>
      <c r="J935" s="17" t="n">
        <v>44450</v>
      </c>
      <c r="K935" s="2" t="n">
        <v>100</v>
      </c>
      <c r="L935" s="17" t="n">
        <v>44421</v>
      </c>
      <c r="M935" s="0" t="n">
        <v>-29</v>
      </c>
      <c r="N935" s="3" t="n">
        <f aca="false">M935*K935</f>
        <v>-2900</v>
      </c>
    </row>
    <row r="936" customFormat="false" ht="15.8" hidden="false" customHeight="false" outlineLevel="0" collapsed="false">
      <c r="A936" s="0" t="s">
        <v>19</v>
      </c>
      <c r="B936" s="0" t="s">
        <v>20</v>
      </c>
      <c r="C936" s="0" t="s">
        <v>432</v>
      </c>
      <c r="D936" s="0" t="n">
        <v>1214320192</v>
      </c>
      <c r="E936" s="17" t="n">
        <v>44389</v>
      </c>
      <c r="F936" s="17" t="n">
        <v>44389</v>
      </c>
      <c r="G936" s="0" t="n">
        <v>5414365412</v>
      </c>
      <c r="H936" s="1" t="s">
        <v>781</v>
      </c>
      <c r="I936" s="2" t="n">
        <v>2690.1</v>
      </c>
      <c r="J936" s="17" t="n">
        <v>44449</v>
      </c>
      <c r="K936" s="2" t="n">
        <v>2205</v>
      </c>
      <c r="L936" s="17" t="n">
        <v>44413</v>
      </c>
      <c r="M936" s="0" t="n">
        <v>-36</v>
      </c>
      <c r="N936" s="3" t="n">
        <f aca="false">M936*K936</f>
        <v>-79380</v>
      </c>
    </row>
    <row r="937" customFormat="false" ht="15.8" hidden="false" customHeight="false" outlineLevel="0" collapsed="false">
      <c r="A937" s="0" t="s">
        <v>19</v>
      </c>
      <c r="B937" s="0" t="s">
        <v>20</v>
      </c>
      <c r="C937" s="0" t="s">
        <v>782</v>
      </c>
      <c r="D937" s="0" t="n">
        <v>2554420378</v>
      </c>
      <c r="E937" s="17" t="n">
        <v>44389</v>
      </c>
      <c r="F937" s="17" t="n">
        <v>44389</v>
      </c>
      <c r="G937" s="0" t="n">
        <v>5414821939</v>
      </c>
      <c r="H937" s="1" t="s">
        <v>783</v>
      </c>
      <c r="I937" s="2" t="n">
        <v>6100</v>
      </c>
      <c r="J937" s="17" t="n">
        <v>44419</v>
      </c>
      <c r="K937" s="2" t="n">
        <v>5000</v>
      </c>
      <c r="L937" s="17" t="n">
        <v>44410</v>
      </c>
      <c r="M937" s="0" t="n">
        <v>-9</v>
      </c>
      <c r="N937" s="3" t="n">
        <f aca="false">M937*K937</f>
        <v>-45000</v>
      </c>
    </row>
    <row r="938" customFormat="false" ht="15.8" hidden="false" customHeight="false" outlineLevel="0" collapsed="false">
      <c r="A938" s="0" t="s">
        <v>19</v>
      </c>
      <c r="B938" s="0" t="s">
        <v>20</v>
      </c>
      <c r="C938" s="0" t="s">
        <v>348</v>
      </c>
      <c r="D938" s="0" t="n">
        <v>6655971007</v>
      </c>
      <c r="E938" s="17" t="n">
        <v>44389</v>
      </c>
      <c r="F938" s="17" t="n">
        <v>44389</v>
      </c>
      <c r="G938" s="0" t="n">
        <v>5415076791</v>
      </c>
      <c r="H938" s="1" t="n">
        <v>4147907165</v>
      </c>
      <c r="I938" s="2" t="n">
        <v>138.26</v>
      </c>
      <c r="J938" s="17" t="n">
        <v>44424</v>
      </c>
      <c r="K938" s="2" t="n">
        <v>113.33</v>
      </c>
      <c r="L938" s="17" t="n">
        <v>44399</v>
      </c>
      <c r="M938" s="0" t="n">
        <v>-25</v>
      </c>
      <c r="N938" s="3" t="n">
        <f aca="false">M938*K938</f>
        <v>-2833.25</v>
      </c>
    </row>
    <row r="939" customFormat="false" ht="15.8" hidden="false" customHeight="false" outlineLevel="0" collapsed="false">
      <c r="A939" s="0" t="s">
        <v>19</v>
      </c>
      <c r="B939" s="0" t="s">
        <v>20</v>
      </c>
      <c r="C939" s="0" t="s">
        <v>348</v>
      </c>
      <c r="D939" s="0" t="n">
        <v>6655971007</v>
      </c>
      <c r="E939" s="17" t="n">
        <v>44389</v>
      </c>
      <c r="F939" s="17" t="n">
        <v>44389</v>
      </c>
      <c r="G939" s="0" t="n">
        <v>5415077280</v>
      </c>
      <c r="H939" s="1" t="n">
        <v>4147907066</v>
      </c>
      <c r="I939" s="2" t="n">
        <v>164.92</v>
      </c>
      <c r="J939" s="17" t="n">
        <v>44424</v>
      </c>
      <c r="K939" s="2" t="n">
        <v>135.18</v>
      </c>
      <c r="L939" s="17" t="n">
        <v>44399</v>
      </c>
      <c r="M939" s="0" t="n">
        <v>-25</v>
      </c>
      <c r="N939" s="3" t="n">
        <f aca="false">M939*K939</f>
        <v>-3379.5</v>
      </c>
    </row>
    <row r="940" customFormat="false" ht="15.8" hidden="false" customHeight="false" outlineLevel="0" collapsed="false">
      <c r="A940" s="0" t="s">
        <v>19</v>
      </c>
      <c r="B940" s="0" t="s">
        <v>20</v>
      </c>
      <c r="C940" s="0" t="s">
        <v>348</v>
      </c>
      <c r="D940" s="0" t="n">
        <v>6655971007</v>
      </c>
      <c r="E940" s="17" t="n">
        <v>44389</v>
      </c>
      <c r="F940" s="17" t="n">
        <v>44389</v>
      </c>
      <c r="G940" s="0" t="n">
        <v>5415077345</v>
      </c>
      <c r="H940" s="1" t="n">
        <v>4147906956</v>
      </c>
      <c r="I940" s="2" t="n">
        <v>43.8</v>
      </c>
      <c r="J940" s="17" t="n">
        <v>44424</v>
      </c>
      <c r="K940" s="2" t="n">
        <v>35.9</v>
      </c>
      <c r="L940" s="17" t="n">
        <v>44399</v>
      </c>
      <c r="M940" s="0" t="n">
        <v>-25</v>
      </c>
      <c r="N940" s="3" t="n">
        <f aca="false">M940*K940</f>
        <v>-897.5</v>
      </c>
    </row>
    <row r="941" customFormat="false" ht="15.8" hidden="false" customHeight="false" outlineLevel="0" collapsed="false">
      <c r="A941" s="0" t="s">
        <v>19</v>
      </c>
      <c r="B941" s="0" t="s">
        <v>20</v>
      </c>
      <c r="C941" s="0" t="s">
        <v>348</v>
      </c>
      <c r="D941" s="0" t="n">
        <v>6655971007</v>
      </c>
      <c r="E941" s="17" t="n">
        <v>44389</v>
      </c>
      <c r="F941" s="17" t="n">
        <v>44389</v>
      </c>
      <c r="G941" s="0" t="n">
        <v>5415077406</v>
      </c>
      <c r="H941" s="1" t="n">
        <v>4147907068</v>
      </c>
      <c r="I941" s="2" t="n">
        <v>63.21</v>
      </c>
      <c r="J941" s="17" t="n">
        <v>44424</v>
      </c>
      <c r="K941" s="2" t="n">
        <v>51.81</v>
      </c>
      <c r="L941" s="17" t="n">
        <v>44399</v>
      </c>
      <c r="M941" s="0" t="n">
        <v>-25</v>
      </c>
      <c r="N941" s="3" t="n">
        <f aca="false">M941*K941</f>
        <v>-1295.25</v>
      </c>
    </row>
    <row r="942" customFormat="false" ht="15.8" hidden="false" customHeight="false" outlineLevel="0" collapsed="false">
      <c r="A942" s="0" t="s">
        <v>19</v>
      </c>
      <c r="B942" s="0" t="s">
        <v>20</v>
      </c>
      <c r="C942" s="0" t="s">
        <v>348</v>
      </c>
      <c r="D942" s="0" t="n">
        <v>6655971007</v>
      </c>
      <c r="E942" s="17" t="n">
        <v>44389</v>
      </c>
      <c r="F942" s="17" t="n">
        <v>44389</v>
      </c>
      <c r="G942" s="0" t="n">
        <v>5415078075</v>
      </c>
      <c r="H942" s="1" t="n">
        <v>4147907137</v>
      </c>
      <c r="I942" s="2" t="n">
        <v>8.26</v>
      </c>
      <c r="J942" s="17" t="n">
        <v>44424</v>
      </c>
      <c r="K942" s="2" t="n">
        <v>6.77</v>
      </c>
      <c r="L942" s="17" t="n">
        <v>44399</v>
      </c>
      <c r="M942" s="0" t="n">
        <v>-25</v>
      </c>
      <c r="N942" s="3" t="n">
        <f aca="false">M942*K942</f>
        <v>-169.25</v>
      </c>
    </row>
    <row r="943" customFormat="false" ht="15.8" hidden="false" customHeight="false" outlineLevel="0" collapsed="false">
      <c r="A943" s="0" t="s">
        <v>19</v>
      </c>
      <c r="B943" s="0" t="s">
        <v>20</v>
      </c>
      <c r="C943" s="0" t="s">
        <v>348</v>
      </c>
      <c r="D943" s="0" t="n">
        <v>6655971007</v>
      </c>
      <c r="E943" s="17" t="n">
        <v>44389</v>
      </c>
      <c r="F943" s="17" t="n">
        <v>44389</v>
      </c>
      <c r="G943" s="0" t="n">
        <v>5415078733</v>
      </c>
      <c r="H943" s="1" t="n">
        <v>4147907178</v>
      </c>
      <c r="I943" s="2" t="n">
        <v>39.43</v>
      </c>
      <c r="J943" s="17" t="n">
        <v>44424</v>
      </c>
      <c r="K943" s="2" t="n">
        <v>32.32</v>
      </c>
      <c r="L943" s="17" t="n">
        <v>44399</v>
      </c>
      <c r="M943" s="0" t="n">
        <v>-25</v>
      </c>
      <c r="N943" s="3" t="n">
        <f aca="false">M943*K943</f>
        <v>-808</v>
      </c>
    </row>
    <row r="944" customFormat="false" ht="15.8" hidden="false" customHeight="false" outlineLevel="0" collapsed="false">
      <c r="A944" s="0" t="s">
        <v>19</v>
      </c>
      <c r="B944" s="0" t="s">
        <v>20</v>
      </c>
      <c r="C944" s="0" t="s">
        <v>348</v>
      </c>
      <c r="D944" s="0" t="n">
        <v>6655971007</v>
      </c>
      <c r="E944" s="17" t="n">
        <v>44389</v>
      </c>
      <c r="F944" s="17" t="n">
        <v>44389</v>
      </c>
      <c r="G944" s="0" t="n">
        <v>5415080295</v>
      </c>
      <c r="H944" s="1" t="n">
        <v>4147907167</v>
      </c>
      <c r="I944" s="2" t="n">
        <v>32.99</v>
      </c>
      <c r="J944" s="17" t="n">
        <v>44424</v>
      </c>
      <c r="K944" s="2" t="n">
        <v>27.04</v>
      </c>
      <c r="L944" s="17" t="n">
        <v>44399</v>
      </c>
      <c r="M944" s="0" t="n">
        <v>-25</v>
      </c>
      <c r="N944" s="3" t="n">
        <f aca="false">M944*K944</f>
        <v>-676</v>
      </c>
    </row>
    <row r="945" customFormat="false" ht="15.8" hidden="false" customHeight="false" outlineLevel="0" collapsed="false">
      <c r="A945" s="0" t="s">
        <v>19</v>
      </c>
      <c r="B945" s="0" t="s">
        <v>20</v>
      </c>
      <c r="C945" s="0" t="s">
        <v>348</v>
      </c>
      <c r="D945" s="0" t="n">
        <v>6655971007</v>
      </c>
      <c r="E945" s="17" t="n">
        <v>44389</v>
      </c>
      <c r="F945" s="17" t="n">
        <v>44389</v>
      </c>
      <c r="G945" s="0" t="n">
        <v>5415080695</v>
      </c>
      <c r="H945" s="1" t="n">
        <v>4147907023</v>
      </c>
      <c r="I945" s="2" t="n">
        <v>23.52</v>
      </c>
      <c r="J945" s="17" t="n">
        <v>44424</v>
      </c>
      <c r="K945" s="2" t="n">
        <v>19.28</v>
      </c>
      <c r="L945" s="17" t="n">
        <v>44399</v>
      </c>
      <c r="M945" s="0" t="n">
        <v>-25</v>
      </c>
      <c r="N945" s="3" t="n">
        <f aca="false">M945*K945</f>
        <v>-482</v>
      </c>
    </row>
    <row r="946" customFormat="false" ht="15.8" hidden="false" customHeight="false" outlineLevel="0" collapsed="false">
      <c r="A946" s="0" t="s">
        <v>19</v>
      </c>
      <c r="B946" s="0" t="s">
        <v>20</v>
      </c>
      <c r="C946" s="0" t="s">
        <v>348</v>
      </c>
      <c r="D946" s="0" t="n">
        <v>6655971007</v>
      </c>
      <c r="E946" s="17" t="n">
        <v>44389</v>
      </c>
      <c r="F946" s="17" t="n">
        <v>44389</v>
      </c>
      <c r="G946" s="0" t="n">
        <v>5415081868</v>
      </c>
      <c r="H946" s="1" t="n">
        <v>4147907027</v>
      </c>
      <c r="I946" s="2" t="n">
        <v>20.98</v>
      </c>
      <c r="J946" s="17" t="n">
        <v>44424</v>
      </c>
      <c r="K946" s="2" t="n">
        <v>17.2</v>
      </c>
      <c r="L946" s="17" t="n">
        <v>44399</v>
      </c>
      <c r="M946" s="0" t="n">
        <v>-25</v>
      </c>
      <c r="N946" s="3" t="n">
        <f aca="false">M946*K946</f>
        <v>-430</v>
      </c>
    </row>
    <row r="947" customFormat="false" ht="15.8" hidden="false" customHeight="false" outlineLevel="0" collapsed="false">
      <c r="A947" s="0" t="s">
        <v>19</v>
      </c>
      <c r="B947" s="0" t="s">
        <v>20</v>
      </c>
      <c r="C947" s="0" t="s">
        <v>348</v>
      </c>
      <c r="D947" s="0" t="n">
        <v>6655971007</v>
      </c>
      <c r="E947" s="17" t="n">
        <v>44389</v>
      </c>
      <c r="F947" s="17" t="n">
        <v>44389</v>
      </c>
      <c r="G947" s="0" t="n">
        <v>5415082901</v>
      </c>
      <c r="H947" s="1" t="n">
        <v>4147907055</v>
      </c>
      <c r="I947" s="2" t="n">
        <v>34.89</v>
      </c>
      <c r="J947" s="17" t="n">
        <v>44424</v>
      </c>
      <c r="K947" s="2" t="n">
        <v>28.6</v>
      </c>
      <c r="L947" s="17" t="n">
        <v>44399</v>
      </c>
      <c r="M947" s="0" t="n">
        <v>-25</v>
      </c>
      <c r="N947" s="3" t="n">
        <f aca="false">M947*K947</f>
        <v>-715</v>
      </c>
    </row>
    <row r="948" customFormat="false" ht="15.8" hidden="false" customHeight="false" outlineLevel="0" collapsed="false">
      <c r="A948" s="0" t="s">
        <v>19</v>
      </c>
      <c r="B948" s="0" t="s">
        <v>20</v>
      </c>
      <c r="C948" s="0" t="s">
        <v>348</v>
      </c>
      <c r="D948" s="0" t="n">
        <v>6655971007</v>
      </c>
      <c r="E948" s="17" t="n">
        <v>44389</v>
      </c>
      <c r="F948" s="17" t="n">
        <v>44389</v>
      </c>
      <c r="G948" s="0" t="n">
        <v>5415084880</v>
      </c>
      <c r="H948" s="1" t="n">
        <v>4147907154</v>
      </c>
      <c r="I948" s="2" t="n">
        <v>10.13</v>
      </c>
      <c r="J948" s="17" t="n">
        <v>44424</v>
      </c>
      <c r="K948" s="2" t="n">
        <v>8.3</v>
      </c>
      <c r="L948" s="17" t="n">
        <v>44399</v>
      </c>
      <c r="M948" s="0" t="n">
        <v>-25</v>
      </c>
      <c r="N948" s="3" t="n">
        <f aca="false">M948*K948</f>
        <v>-207.5</v>
      </c>
    </row>
    <row r="949" customFormat="false" ht="15.8" hidden="false" customHeight="false" outlineLevel="0" collapsed="false">
      <c r="A949" s="0" t="s">
        <v>19</v>
      </c>
      <c r="B949" s="0" t="s">
        <v>20</v>
      </c>
      <c r="C949" s="0" t="s">
        <v>348</v>
      </c>
      <c r="D949" s="0" t="n">
        <v>6655971007</v>
      </c>
      <c r="E949" s="17" t="n">
        <v>44389</v>
      </c>
      <c r="F949" s="17" t="n">
        <v>44389</v>
      </c>
      <c r="G949" s="0" t="n">
        <v>5415085230</v>
      </c>
      <c r="H949" s="1" t="n">
        <v>4147907143</v>
      </c>
      <c r="I949" s="2" t="n">
        <v>8.98</v>
      </c>
      <c r="J949" s="17" t="n">
        <v>44424</v>
      </c>
      <c r="K949" s="2" t="n">
        <v>7.36</v>
      </c>
      <c r="L949" s="17" t="n">
        <v>44399</v>
      </c>
      <c r="M949" s="0" t="n">
        <v>-25</v>
      </c>
      <c r="N949" s="3" t="n">
        <f aca="false">M949*K949</f>
        <v>-184</v>
      </c>
    </row>
    <row r="950" customFormat="false" ht="15.8" hidden="false" customHeight="false" outlineLevel="0" collapsed="false">
      <c r="A950" s="0" t="s">
        <v>19</v>
      </c>
      <c r="B950" s="0" t="s">
        <v>20</v>
      </c>
      <c r="C950" s="0" t="s">
        <v>348</v>
      </c>
      <c r="D950" s="0" t="n">
        <v>6655971007</v>
      </c>
      <c r="E950" s="17" t="n">
        <v>44389</v>
      </c>
      <c r="F950" s="17" t="n">
        <v>44389</v>
      </c>
      <c r="G950" s="0" t="n">
        <v>5415085983</v>
      </c>
      <c r="H950" s="1" t="n">
        <v>4147907077</v>
      </c>
      <c r="I950" s="2" t="n">
        <v>8.99</v>
      </c>
      <c r="J950" s="17" t="n">
        <v>44424</v>
      </c>
      <c r="K950" s="2" t="n">
        <v>7.37</v>
      </c>
      <c r="L950" s="17" t="n">
        <v>44399</v>
      </c>
      <c r="M950" s="0" t="n">
        <v>-25</v>
      </c>
      <c r="N950" s="3" t="n">
        <f aca="false">M950*K950</f>
        <v>-184.25</v>
      </c>
    </row>
    <row r="951" customFormat="false" ht="15.8" hidden="false" customHeight="false" outlineLevel="0" collapsed="false">
      <c r="A951" s="0" t="s">
        <v>19</v>
      </c>
      <c r="B951" s="0" t="s">
        <v>20</v>
      </c>
      <c r="C951" s="0" t="s">
        <v>348</v>
      </c>
      <c r="D951" s="0" t="n">
        <v>6655971007</v>
      </c>
      <c r="E951" s="17" t="n">
        <v>44389</v>
      </c>
      <c r="F951" s="17" t="n">
        <v>44389</v>
      </c>
      <c r="G951" s="0" t="n">
        <v>5415086770</v>
      </c>
      <c r="H951" s="1" t="n">
        <v>4147907022</v>
      </c>
      <c r="I951" s="2" t="n">
        <v>126.82</v>
      </c>
      <c r="J951" s="17" t="n">
        <v>44424</v>
      </c>
      <c r="K951" s="2" t="n">
        <v>103.95</v>
      </c>
      <c r="L951" s="17" t="n">
        <v>44399</v>
      </c>
      <c r="M951" s="0" t="n">
        <v>-25</v>
      </c>
      <c r="N951" s="3" t="n">
        <f aca="false">M951*K951</f>
        <v>-2598.75</v>
      </c>
    </row>
    <row r="952" customFormat="false" ht="15.8" hidden="false" customHeight="false" outlineLevel="0" collapsed="false">
      <c r="A952" s="0" t="s">
        <v>19</v>
      </c>
      <c r="B952" s="0" t="s">
        <v>20</v>
      </c>
      <c r="C952" s="0" t="s">
        <v>348</v>
      </c>
      <c r="D952" s="0" t="n">
        <v>6655971007</v>
      </c>
      <c r="E952" s="17" t="n">
        <v>44389</v>
      </c>
      <c r="F952" s="17" t="n">
        <v>44389</v>
      </c>
      <c r="G952" s="0" t="n">
        <v>5415086787</v>
      </c>
      <c r="H952" s="1" t="n">
        <v>4147907021</v>
      </c>
      <c r="I952" s="2" t="n">
        <v>33.2</v>
      </c>
      <c r="J952" s="17" t="n">
        <v>44424</v>
      </c>
      <c r="K952" s="2" t="n">
        <v>27.21</v>
      </c>
      <c r="L952" s="17" t="n">
        <v>44399</v>
      </c>
      <c r="M952" s="0" t="n">
        <v>-25</v>
      </c>
      <c r="N952" s="3" t="n">
        <f aca="false">M952*K952</f>
        <v>-680.25</v>
      </c>
    </row>
    <row r="953" customFormat="false" ht="15.8" hidden="false" customHeight="false" outlineLevel="0" collapsed="false">
      <c r="A953" s="0" t="s">
        <v>19</v>
      </c>
      <c r="B953" s="0" t="s">
        <v>20</v>
      </c>
      <c r="C953" s="0" t="s">
        <v>348</v>
      </c>
      <c r="D953" s="0" t="n">
        <v>6655971007</v>
      </c>
      <c r="E953" s="17" t="n">
        <v>44389</v>
      </c>
      <c r="F953" s="17" t="n">
        <v>44389</v>
      </c>
      <c r="G953" s="0" t="n">
        <v>5415088963</v>
      </c>
      <c r="H953" s="1" t="n">
        <v>4147907011</v>
      </c>
      <c r="I953" s="2" t="n">
        <v>73.13</v>
      </c>
      <c r="J953" s="17" t="n">
        <v>44424</v>
      </c>
      <c r="K953" s="2" t="n">
        <v>59.94</v>
      </c>
      <c r="L953" s="17" t="n">
        <v>44399</v>
      </c>
      <c r="M953" s="0" t="n">
        <v>-25</v>
      </c>
      <c r="N953" s="3" t="n">
        <f aca="false">M953*K953</f>
        <v>-1498.5</v>
      </c>
    </row>
    <row r="954" customFormat="false" ht="15.8" hidden="false" customHeight="false" outlineLevel="0" collapsed="false">
      <c r="A954" s="0" t="s">
        <v>19</v>
      </c>
      <c r="B954" s="0" t="s">
        <v>20</v>
      </c>
      <c r="C954" s="0" t="s">
        <v>348</v>
      </c>
      <c r="D954" s="0" t="n">
        <v>6655971007</v>
      </c>
      <c r="E954" s="17" t="n">
        <v>44389</v>
      </c>
      <c r="F954" s="17" t="n">
        <v>44389</v>
      </c>
      <c r="G954" s="0" t="n">
        <v>5415089318</v>
      </c>
      <c r="H954" s="1" t="n">
        <v>4147907049</v>
      </c>
      <c r="I954" s="2" t="n">
        <v>11.77</v>
      </c>
      <c r="J954" s="17" t="n">
        <v>44424</v>
      </c>
      <c r="K954" s="2" t="n">
        <v>9.65</v>
      </c>
      <c r="L954" s="17" t="n">
        <v>44399</v>
      </c>
      <c r="M954" s="0" t="n">
        <v>-25</v>
      </c>
      <c r="N954" s="3" t="n">
        <f aca="false">M954*K954</f>
        <v>-241.25</v>
      </c>
    </row>
    <row r="955" customFormat="false" ht="15.8" hidden="false" customHeight="false" outlineLevel="0" collapsed="false">
      <c r="A955" s="0" t="s">
        <v>19</v>
      </c>
      <c r="B955" s="0" t="s">
        <v>20</v>
      </c>
      <c r="C955" s="0" t="s">
        <v>348</v>
      </c>
      <c r="D955" s="0" t="n">
        <v>6655971007</v>
      </c>
      <c r="E955" s="17" t="n">
        <v>44389</v>
      </c>
      <c r="F955" s="17" t="n">
        <v>44389</v>
      </c>
      <c r="G955" s="0" t="n">
        <v>5415089750</v>
      </c>
      <c r="H955" s="1" t="n">
        <v>4147906947</v>
      </c>
      <c r="I955" s="2" t="n">
        <v>18.76</v>
      </c>
      <c r="J955" s="17" t="n">
        <v>44424</v>
      </c>
      <c r="K955" s="2" t="n">
        <v>15.38</v>
      </c>
      <c r="L955" s="17" t="n">
        <v>44399</v>
      </c>
      <c r="M955" s="0" t="n">
        <v>-25</v>
      </c>
      <c r="N955" s="3" t="n">
        <f aca="false">M955*K955</f>
        <v>-384.5</v>
      </c>
    </row>
    <row r="956" customFormat="false" ht="15.8" hidden="false" customHeight="false" outlineLevel="0" collapsed="false">
      <c r="A956" s="0" t="s">
        <v>19</v>
      </c>
      <c r="B956" s="0" t="s">
        <v>20</v>
      </c>
      <c r="C956" s="0" t="s">
        <v>348</v>
      </c>
      <c r="D956" s="0" t="n">
        <v>6655971007</v>
      </c>
      <c r="E956" s="17" t="n">
        <v>44389</v>
      </c>
      <c r="F956" s="17" t="n">
        <v>44389</v>
      </c>
      <c r="G956" s="0" t="n">
        <v>5415089881</v>
      </c>
      <c r="H956" s="1" t="n">
        <v>4147907006</v>
      </c>
      <c r="I956" s="2" t="n">
        <v>162.89</v>
      </c>
      <c r="J956" s="17" t="n">
        <v>44424</v>
      </c>
      <c r="K956" s="2" t="n">
        <v>133.52</v>
      </c>
      <c r="L956" s="17" t="n">
        <v>44399</v>
      </c>
      <c r="M956" s="0" t="n">
        <v>-25</v>
      </c>
      <c r="N956" s="3" t="n">
        <f aca="false">M956*K956</f>
        <v>-3338</v>
      </c>
    </row>
    <row r="957" customFormat="false" ht="15.8" hidden="false" customHeight="false" outlineLevel="0" collapsed="false">
      <c r="A957" s="0" t="s">
        <v>19</v>
      </c>
      <c r="B957" s="0" t="s">
        <v>20</v>
      </c>
      <c r="C957" s="0" t="s">
        <v>348</v>
      </c>
      <c r="D957" s="0" t="n">
        <v>6655971007</v>
      </c>
      <c r="E957" s="17" t="n">
        <v>44389</v>
      </c>
      <c r="F957" s="17" t="n">
        <v>44389</v>
      </c>
      <c r="G957" s="0" t="n">
        <v>5415090382</v>
      </c>
      <c r="H957" s="1" t="n">
        <v>4147907078</v>
      </c>
      <c r="I957" s="2" t="n">
        <v>10.94</v>
      </c>
      <c r="J957" s="17" t="n">
        <v>44424</v>
      </c>
      <c r="K957" s="2" t="n">
        <v>8.97</v>
      </c>
      <c r="L957" s="17" t="n">
        <v>44399</v>
      </c>
      <c r="M957" s="0" t="n">
        <v>-25</v>
      </c>
      <c r="N957" s="3" t="n">
        <f aca="false">M957*K957</f>
        <v>-224.25</v>
      </c>
    </row>
    <row r="958" customFormat="false" ht="15.8" hidden="false" customHeight="false" outlineLevel="0" collapsed="false">
      <c r="A958" s="0" t="s">
        <v>19</v>
      </c>
      <c r="B958" s="0" t="s">
        <v>20</v>
      </c>
      <c r="C958" s="0" t="s">
        <v>348</v>
      </c>
      <c r="D958" s="0" t="n">
        <v>6655971007</v>
      </c>
      <c r="E958" s="17" t="n">
        <v>44389</v>
      </c>
      <c r="F958" s="17" t="n">
        <v>44389</v>
      </c>
      <c r="G958" s="0" t="n">
        <v>5415090670</v>
      </c>
      <c r="H958" s="1" t="n">
        <v>4147907048</v>
      </c>
      <c r="I958" s="2" t="n">
        <v>53.73</v>
      </c>
      <c r="J958" s="17" t="n">
        <v>44424</v>
      </c>
      <c r="K958" s="2" t="n">
        <v>44.04</v>
      </c>
      <c r="L958" s="17" t="n">
        <v>44399</v>
      </c>
      <c r="M958" s="0" t="n">
        <v>-25</v>
      </c>
      <c r="N958" s="3" t="n">
        <f aca="false">M958*K958</f>
        <v>-1101</v>
      </c>
    </row>
    <row r="959" customFormat="false" ht="15.8" hidden="false" customHeight="false" outlineLevel="0" collapsed="false">
      <c r="A959" s="0" t="s">
        <v>19</v>
      </c>
      <c r="B959" s="0" t="s">
        <v>20</v>
      </c>
      <c r="C959" s="0" t="s">
        <v>348</v>
      </c>
      <c r="D959" s="0" t="n">
        <v>6655971007</v>
      </c>
      <c r="E959" s="17" t="n">
        <v>44389</v>
      </c>
      <c r="F959" s="17" t="n">
        <v>44389</v>
      </c>
      <c r="G959" s="0" t="n">
        <v>5415090688</v>
      </c>
      <c r="H959" s="1" t="n">
        <v>4147906962</v>
      </c>
      <c r="I959" s="2" t="n">
        <v>20.23</v>
      </c>
      <c r="J959" s="17" t="n">
        <v>44424</v>
      </c>
      <c r="K959" s="2" t="n">
        <v>16.58</v>
      </c>
      <c r="L959" s="17" t="n">
        <v>44399</v>
      </c>
      <c r="M959" s="0" t="n">
        <v>-25</v>
      </c>
      <c r="N959" s="3" t="n">
        <f aca="false">M959*K959</f>
        <v>-414.5</v>
      </c>
    </row>
    <row r="960" customFormat="false" ht="15.8" hidden="false" customHeight="false" outlineLevel="0" collapsed="false">
      <c r="A960" s="0" t="s">
        <v>19</v>
      </c>
      <c r="B960" s="0" t="s">
        <v>20</v>
      </c>
      <c r="C960" s="0" t="s">
        <v>348</v>
      </c>
      <c r="D960" s="0" t="n">
        <v>6655971007</v>
      </c>
      <c r="E960" s="17" t="n">
        <v>44389</v>
      </c>
      <c r="F960" s="17" t="n">
        <v>44389</v>
      </c>
      <c r="G960" s="0" t="n">
        <v>5415091489</v>
      </c>
      <c r="H960" s="1" t="n">
        <v>4147907096</v>
      </c>
      <c r="I960" s="2" t="n">
        <v>26.91</v>
      </c>
      <c r="J960" s="17" t="n">
        <v>44424</v>
      </c>
      <c r="K960" s="2" t="n">
        <v>22.06</v>
      </c>
      <c r="L960" s="17" t="n">
        <v>44399</v>
      </c>
      <c r="M960" s="0" t="n">
        <v>-25</v>
      </c>
      <c r="N960" s="3" t="n">
        <f aca="false">M960*K960</f>
        <v>-551.5</v>
      </c>
    </row>
    <row r="961" customFormat="false" ht="15.8" hidden="false" customHeight="false" outlineLevel="0" collapsed="false">
      <c r="A961" s="0" t="s">
        <v>19</v>
      </c>
      <c r="B961" s="0" t="s">
        <v>20</v>
      </c>
      <c r="C961" s="0" t="s">
        <v>348</v>
      </c>
      <c r="D961" s="0" t="n">
        <v>6655971007</v>
      </c>
      <c r="E961" s="17" t="n">
        <v>44389</v>
      </c>
      <c r="F961" s="17" t="n">
        <v>44389</v>
      </c>
      <c r="G961" s="0" t="n">
        <v>5415093104</v>
      </c>
      <c r="H961" s="1" t="n">
        <v>4147907113</v>
      </c>
      <c r="I961" s="2" t="n">
        <v>259.48</v>
      </c>
      <c r="J961" s="17" t="n">
        <v>44424</v>
      </c>
      <c r="K961" s="2" t="n">
        <v>212.69</v>
      </c>
      <c r="L961" s="17" t="n">
        <v>44399</v>
      </c>
      <c r="M961" s="0" t="n">
        <v>-25</v>
      </c>
      <c r="N961" s="3" t="n">
        <f aca="false">M961*K961</f>
        <v>-5317.25</v>
      </c>
    </row>
    <row r="962" customFormat="false" ht="15.8" hidden="false" customHeight="false" outlineLevel="0" collapsed="false">
      <c r="A962" s="0" t="s">
        <v>19</v>
      </c>
      <c r="B962" s="0" t="s">
        <v>20</v>
      </c>
      <c r="C962" s="0" t="s">
        <v>348</v>
      </c>
      <c r="D962" s="0" t="n">
        <v>6655971007</v>
      </c>
      <c r="E962" s="17" t="n">
        <v>44389</v>
      </c>
      <c r="F962" s="17" t="n">
        <v>44389</v>
      </c>
      <c r="G962" s="0" t="n">
        <v>5415093662</v>
      </c>
      <c r="H962" s="1" t="n">
        <v>4147906993</v>
      </c>
      <c r="I962" s="2" t="n">
        <v>18.93</v>
      </c>
      <c r="J962" s="17" t="n">
        <v>44424</v>
      </c>
      <c r="K962" s="2" t="n">
        <v>15.52</v>
      </c>
      <c r="L962" s="17" t="n">
        <v>44399</v>
      </c>
      <c r="M962" s="0" t="n">
        <v>-25</v>
      </c>
      <c r="N962" s="3" t="n">
        <f aca="false">M962*K962</f>
        <v>-388</v>
      </c>
    </row>
    <row r="963" customFormat="false" ht="15.8" hidden="false" customHeight="false" outlineLevel="0" collapsed="false">
      <c r="A963" s="0" t="s">
        <v>19</v>
      </c>
      <c r="B963" s="0" t="s">
        <v>20</v>
      </c>
      <c r="C963" s="0" t="s">
        <v>348</v>
      </c>
      <c r="D963" s="0" t="n">
        <v>6655971007</v>
      </c>
      <c r="E963" s="17" t="n">
        <v>44389</v>
      </c>
      <c r="F963" s="17" t="n">
        <v>44389</v>
      </c>
      <c r="G963" s="0" t="n">
        <v>5415094394</v>
      </c>
      <c r="H963" s="1" t="n">
        <v>4147907186</v>
      </c>
      <c r="I963" s="2" t="n">
        <v>76.34</v>
      </c>
      <c r="J963" s="17" t="n">
        <v>44424</v>
      </c>
      <c r="K963" s="2" t="n">
        <v>62.57</v>
      </c>
      <c r="L963" s="17" t="n">
        <v>44399</v>
      </c>
      <c r="M963" s="0" t="n">
        <v>-25</v>
      </c>
      <c r="N963" s="3" t="n">
        <f aca="false">M963*K963</f>
        <v>-1564.25</v>
      </c>
    </row>
    <row r="964" customFormat="false" ht="15.8" hidden="false" customHeight="false" outlineLevel="0" collapsed="false">
      <c r="A964" s="0" t="s">
        <v>19</v>
      </c>
      <c r="B964" s="0" t="s">
        <v>20</v>
      </c>
      <c r="C964" s="0" t="s">
        <v>348</v>
      </c>
      <c r="D964" s="0" t="n">
        <v>6655971007</v>
      </c>
      <c r="E964" s="17" t="n">
        <v>44389</v>
      </c>
      <c r="F964" s="17" t="n">
        <v>44389</v>
      </c>
      <c r="G964" s="0" t="n">
        <v>5415096077</v>
      </c>
      <c r="H964" s="1" t="n">
        <v>4147906987</v>
      </c>
      <c r="I964" s="2" t="n">
        <v>24.1</v>
      </c>
      <c r="J964" s="17" t="n">
        <v>44424</v>
      </c>
      <c r="K964" s="2" t="n">
        <v>19.75</v>
      </c>
      <c r="L964" s="17" t="n">
        <v>44399</v>
      </c>
      <c r="M964" s="0" t="n">
        <v>-25</v>
      </c>
      <c r="N964" s="3" t="n">
        <f aca="false">M964*K964</f>
        <v>-493.75</v>
      </c>
    </row>
    <row r="965" customFormat="false" ht="15.8" hidden="false" customHeight="false" outlineLevel="0" collapsed="false">
      <c r="A965" s="0" t="s">
        <v>19</v>
      </c>
      <c r="B965" s="0" t="s">
        <v>20</v>
      </c>
      <c r="C965" s="0" t="s">
        <v>348</v>
      </c>
      <c r="D965" s="0" t="n">
        <v>6655971007</v>
      </c>
      <c r="E965" s="17" t="n">
        <v>44389</v>
      </c>
      <c r="F965" s="17" t="n">
        <v>44389</v>
      </c>
      <c r="G965" s="0" t="n">
        <v>5415096383</v>
      </c>
      <c r="H965" s="1" t="n">
        <v>4147907050</v>
      </c>
      <c r="I965" s="2" t="n">
        <v>8.99</v>
      </c>
      <c r="J965" s="17" t="n">
        <v>44424</v>
      </c>
      <c r="K965" s="2" t="n">
        <v>7.37</v>
      </c>
      <c r="L965" s="17" t="n">
        <v>44399</v>
      </c>
      <c r="M965" s="0" t="n">
        <v>-25</v>
      </c>
      <c r="N965" s="3" t="n">
        <f aca="false">M965*K965</f>
        <v>-184.25</v>
      </c>
    </row>
    <row r="966" customFormat="false" ht="15.8" hidden="false" customHeight="false" outlineLevel="0" collapsed="false">
      <c r="A966" s="0" t="s">
        <v>19</v>
      </c>
      <c r="B966" s="0" t="s">
        <v>20</v>
      </c>
      <c r="C966" s="0" t="s">
        <v>348</v>
      </c>
      <c r="D966" s="0" t="n">
        <v>6655971007</v>
      </c>
      <c r="E966" s="17" t="n">
        <v>44389</v>
      </c>
      <c r="F966" s="17" t="n">
        <v>44389</v>
      </c>
      <c r="G966" s="0" t="n">
        <v>5415098200</v>
      </c>
      <c r="H966" s="1" t="n">
        <v>4147907070</v>
      </c>
      <c r="I966" s="2" t="n">
        <v>118.33</v>
      </c>
      <c r="J966" s="17" t="n">
        <v>44424</v>
      </c>
      <c r="K966" s="2" t="n">
        <v>96.99</v>
      </c>
      <c r="L966" s="17" t="n">
        <v>44399</v>
      </c>
      <c r="M966" s="0" t="n">
        <v>-25</v>
      </c>
      <c r="N966" s="3" t="n">
        <f aca="false">M966*K966</f>
        <v>-2424.75</v>
      </c>
    </row>
    <row r="967" customFormat="false" ht="15.8" hidden="false" customHeight="false" outlineLevel="0" collapsed="false">
      <c r="A967" s="0" t="s">
        <v>19</v>
      </c>
      <c r="B967" s="0" t="s">
        <v>20</v>
      </c>
      <c r="C967" s="0" t="s">
        <v>348</v>
      </c>
      <c r="D967" s="0" t="n">
        <v>6655971007</v>
      </c>
      <c r="E967" s="17" t="n">
        <v>44389</v>
      </c>
      <c r="F967" s="17" t="n">
        <v>44389</v>
      </c>
      <c r="G967" s="0" t="n">
        <v>5415098878</v>
      </c>
      <c r="H967" s="1" t="n">
        <v>4147906988</v>
      </c>
      <c r="I967" s="2" t="n">
        <v>10.24</v>
      </c>
      <c r="J967" s="17" t="n">
        <v>44424</v>
      </c>
      <c r="K967" s="2" t="n">
        <v>8.39</v>
      </c>
      <c r="L967" s="17" t="n">
        <v>44399</v>
      </c>
      <c r="M967" s="0" t="n">
        <v>-25</v>
      </c>
      <c r="N967" s="3" t="n">
        <f aca="false">M967*K967</f>
        <v>-209.75</v>
      </c>
    </row>
    <row r="968" customFormat="false" ht="15.8" hidden="false" customHeight="false" outlineLevel="0" collapsed="false">
      <c r="A968" s="0" t="s">
        <v>19</v>
      </c>
      <c r="B968" s="0" t="s">
        <v>20</v>
      </c>
      <c r="C968" s="0" t="s">
        <v>348</v>
      </c>
      <c r="D968" s="0" t="n">
        <v>6655971007</v>
      </c>
      <c r="E968" s="17" t="n">
        <v>44389</v>
      </c>
      <c r="F968" s="17" t="n">
        <v>44389</v>
      </c>
      <c r="G968" s="0" t="n">
        <v>5415098996</v>
      </c>
      <c r="H968" s="1" t="n">
        <v>4147907056</v>
      </c>
      <c r="I968" s="2" t="n">
        <v>21.12</v>
      </c>
      <c r="J968" s="17" t="n">
        <v>44424</v>
      </c>
      <c r="K968" s="2" t="n">
        <v>17.31</v>
      </c>
      <c r="L968" s="17" t="n">
        <v>44399</v>
      </c>
      <c r="M968" s="0" t="n">
        <v>-25</v>
      </c>
      <c r="N968" s="3" t="n">
        <f aca="false">M968*K968</f>
        <v>-432.75</v>
      </c>
    </row>
    <row r="969" customFormat="false" ht="15.8" hidden="false" customHeight="false" outlineLevel="0" collapsed="false">
      <c r="A969" s="0" t="s">
        <v>19</v>
      </c>
      <c r="B969" s="0" t="s">
        <v>20</v>
      </c>
      <c r="C969" s="0" t="s">
        <v>348</v>
      </c>
      <c r="D969" s="0" t="n">
        <v>6655971007</v>
      </c>
      <c r="E969" s="17" t="n">
        <v>44389</v>
      </c>
      <c r="F969" s="17" t="n">
        <v>44389</v>
      </c>
      <c r="G969" s="0" t="n">
        <v>5415099124</v>
      </c>
      <c r="H969" s="1" t="n">
        <v>4147907043</v>
      </c>
      <c r="I969" s="2" t="n">
        <v>117.18</v>
      </c>
      <c r="J969" s="17" t="n">
        <v>44424</v>
      </c>
      <c r="K969" s="2" t="n">
        <v>96.05</v>
      </c>
      <c r="L969" s="17" t="n">
        <v>44399</v>
      </c>
      <c r="M969" s="0" t="n">
        <v>-25</v>
      </c>
      <c r="N969" s="3" t="n">
        <f aca="false">M969*K969</f>
        <v>-2401.25</v>
      </c>
    </row>
    <row r="970" customFormat="false" ht="15.8" hidden="false" customHeight="false" outlineLevel="0" collapsed="false">
      <c r="A970" s="0" t="s">
        <v>19</v>
      </c>
      <c r="B970" s="0" t="s">
        <v>20</v>
      </c>
      <c r="C970" s="0" t="s">
        <v>348</v>
      </c>
      <c r="D970" s="0" t="n">
        <v>6655971007</v>
      </c>
      <c r="E970" s="17" t="n">
        <v>44389</v>
      </c>
      <c r="F970" s="17" t="n">
        <v>44389</v>
      </c>
      <c r="G970" s="0" t="n">
        <v>5415100017</v>
      </c>
      <c r="H970" s="1" t="n">
        <v>4147907139</v>
      </c>
      <c r="I970" s="2" t="n">
        <v>64.29</v>
      </c>
      <c r="J970" s="17" t="n">
        <v>44424</v>
      </c>
      <c r="K970" s="2" t="n">
        <v>52.7</v>
      </c>
      <c r="L970" s="17" t="n">
        <v>44399</v>
      </c>
      <c r="M970" s="0" t="n">
        <v>-25</v>
      </c>
      <c r="N970" s="3" t="n">
        <f aca="false">M970*K970</f>
        <v>-1317.5</v>
      </c>
    </row>
    <row r="971" customFormat="false" ht="15.8" hidden="false" customHeight="false" outlineLevel="0" collapsed="false">
      <c r="A971" s="0" t="s">
        <v>19</v>
      </c>
      <c r="B971" s="0" t="s">
        <v>20</v>
      </c>
      <c r="C971" s="0" t="s">
        <v>348</v>
      </c>
      <c r="D971" s="0" t="n">
        <v>6655971007</v>
      </c>
      <c r="E971" s="17" t="n">
        <v>44389</v>
      </c>
      <c r="F971" s="17" t="n">
        <v>44389</v>
      </c>
      <c r="G971" s="0" t="n">
        <v>5415100464</v>
      </c>
      <c r="H971" s="1" t="n">
        <v>4147907015</v>
      </c>
      <c r="I971" s="2" t="n">
        <v>65.18</v>
      </c>
      <c r="J971" s="17" t="n">
        <v>44424</v>
      </c>
      <c r="K971" s="2" t="n">
        <v>53.43</v>
      </c>
      <c r="L971" s="17" t="n">
        <v>44399</v>
      </c>
      <c r="M971" s="0" t="n">
        <v>-25</v>
      </c>
      <c r="N971" s="3" t="n">
        <f aca="false">M971*K971</f>
        <v>-1335.75</v>
      </c>
    </row>
    <row r="972" customFormat="false" ht="15.8" hidden="false" customHeight="false" outlineLevel="0" collapsed="false">
      <c r="A972" s="0" t="s">
        <v>19</v>
      </c>
      <c r="B972" s="0" t="s">
        <v>20</v>
      </c>
      <c r="C972" s="0" t="s">
        <v>348</v>
      </c>
      <c r="D972" s="0" t="n">
        <v>6655971007</v>
      </c>
      <c r="E972" s="17" t="n">
        <v>44389</v>
      </c>
      <c r="F972" s="17" t="n">
        <v>44389</v>
      </c>
      <c r="G972" s="0" t="n">
        <v>5415100509</v>
      </c>
      <c r="H972" s="1" t="n">
        <v>4147906979</v>
      </c>
      <c r="I972" s="2" t="n">
        <v>2334.91</v>
      </c>
      <c r="J972" s="17" t="n">
        <v>44424</v>
      </c>
      <c r="K972" s="2" t="n">
        <v>1913.86</v>
      </c>
      <c r="L972" s="17" t="n">
        <v>44399</v>
      </c>
      <c r="M972" s="0" t="n">
        <v>-25</v>
      </c>
      <c r="N972" s="3" t="n">
        <f aca="false">M972*K972</f>
        <v>-47846.5</v>
      </c>
    </row>
    <row r="973" customFormat="false" ht="15.8" hidden="false" customHeight="false" outlineLevel="0" collapsed="false">
      <c r="A973" s="0" t="s">
        <v>19</v>
      </c>
      <c r="B973" s="0" t="s">
        <v>20</v>
      </c>
      <c r="C973" s="0" t="s">
        <v>348</v>
      </c>
      <c r="D973" s="0" t="n">
        <v>6655971007</v>
      </c>
      <c r="E973" s="17" t="n">
        <v>44389</v>
      </c>
      <c r="F973" s="17" t="n">
        <v>44389</v>
      </c>
      <c r="G973" s="0" t="n">
        <v>5415101526</v>
      </c>
      <c r="H973" s="1" t="n">
        <v>4147906961</v>
      </c>
      <c r="I973" s="2" t="n">
        <v>12.3</v>
      </c>
      <c r="J973" s="17" t="n">
        <v>44424</v>
      </c>
      <c r="K973" s="2" t="n">
        <v>10.08</v>
      </c>
      <c r="L973" s="17" t="n">
        <v>44399</v>
      </c>
      <c r="M973" s="0" t="n">
        <v>-25</v>
      </c>
      <c r="N973" s="3" t="n">
        <f aca="false">M973*K973</f>
        <v>-252</v>
      </c>
    </row>
    <row r="974" customFormat="false" ht="15.8" hidden="false" customHeight="false" outlineLevel="0" collapsed="false">
      <c r="A974" s="0" t="s">
        <v>19</v>
      </c>
      <c r="B974" s="0" t="s">
        <v>20</v>
      </c>
      <c r="C974" s="0" t="s">
        <v>348</v>
      </c>
      <c r="D974" s="0" t="n">
        <v>6655971007</v>
      </c>
      <c r="E974" s="17" t="n">
        <v>44389</v>
      </c>
      <c r="F974" s="17" t="n">
        <v>44389</v>
      </c>
      <c r="G974" s="0" t="n">
        <v>5415102302</v>
      </c>
      <c r="H974" s="1" t="n">
        <v>4147907107</v>
      </c>
      <c r="I974" s="2" t="n">
        <v>39.78</v>
      </c>
      <c r="J974" s="17" t="n">
        <v>44424</v>
      </c>
      <c r="K974" s="2" t="n">
        <v>32.61</v>
      </c>
      <c r="L974" s="17" t="n">
        <v>44399</v>
      </c>
      <c r="M974" s="0" t="n">
        <v>-25</v>
      </c>
      <c r="N974" s="3" t="n">
        <f aca="false">M974*K974</f>
        <v>-815.25</v>
      </c>
    </row>
    <row r="975" customFormat="false" ht="15.8" hidden="false" customHeight="false" outlineLevel="0" collapsed="false">
      <c r="A975" s="0" t="s">
        <v>19</v>
      </c>
      <c r="B975" s="0" t="s">
        <v>20</v>
      </c>
      <c r="C975" s="0" t="s">
        <v>348</v>
      </c>
      <c r="D975" s="0" t="n">
        <v>6655971007</v>
      </c>
      <c r="E975" s="17" t="n">
        <v>44389</v>
      </c>
      <c r="F975" s="17" t="n">
        <v>44389</v>
      </c>
      <c r="G975" s="0" t="n">
        <v>5415102726</v>
      </c>
      <c r="H975" s="1" t="n">
        <v>4147907176</v>
      </c>
      <c r="I975" s="2" t="n">
        <v>24.22</v>
      </c>
      <c r="J975" s="17" t="n">
        <v>44424</v>
      </c>
      <c r="K975" s="2" t="n">
        <v>19.85</v>
      </c>
      <c r="L975" s="17" t="n">
        <v>44399</v>
      </c>
      <c r="M975" s="0" t="n">
        <v>-25</v>
      </c>
      <c r="N975" s="3" t="n">
        <f aca="false">M975*K975</f>
        <v>-496.25</v>
      </c>
    </row>
    <row r="976" customFormat="false" ht="15.8" hidden="false" customHeight="false" outlineLevel="0" collapsed="false">
      <c r="A976" s="0" t="s">
        <v>19</v>
      </c>
      <c r="B976" s="0" t="s">
        <v>20</v>
      </c>
      <c r="C976" s="0" t="s">
        <v>348</v>
      </c>
      <c r="D976" s="0" t="n">
        <v>6655971007</v>
      </c>
      <c r="E976" s="17" t="n">
        <v>44389</v>
      </c>
      <c r="F976" s="17" t="n">
        <v>44389</v>
      </c>
      <c r="G976" s="0" t="n">
        <v>5415102958</v>
      </c>
      <c r="H976" s="1" t="n">
        <v>4147907073</v>
      </c>
      <c r="I976" s="2" t="n">
        <v>186.53</v>
      </c>
      <c r="J976" s="17" t="n">
        <v>44424</v>
      </c>
      <c r="K976" s="2" t="n">
        <v>152.89</v>
      </c>
      <c r="L976" s="17" t="n">
        <v>44399</v>
      </c>
      <c r="M976" s="0" t="n">
        <v>-25</v>
      </c>
      <c r="N976" s="3" t="n">
        <f aca="false">M976*K976</f>
        <v>-3822.25</v>
      </c>
    </row>
    <row r="977" customFormat="false" ht="15.8" hidden="false" customHeight="false" outlineLevel="0" collapsed="false">
      <c r="A977" s="0" t="s">
        <v>19</v>
      </c>
      <c r="B977" s="0" t="s">
        <v>20</v>
      </c>
      <c r="C977" s="0" t="s">
        <v>348</v>
      </c>
      <c r="D977" s="0" t="n">
        <v>6655971007</v>
      </c>
      <c r="E977" s="17" t="n">
        <v>44389</v>
      </c>
      <c r="F977" s="17" t="n">
        <v>44389</v>
      </c>
      <c r="G977" s="0" t="n">
        <v>5415104254</v>
      </c>
      <c r="H977" s="1" t="n">
        <v>4147907034</v>
      </c>
      <c r="I977" s="2" t="n">
        <v>15.12</v>
      </c>
      <c r="J977" s="17" t="n">
        <v>44424</v>
      </c>
      <c r="K977" s="2" t="n">
        <v>12.39</v>
      </c>
      <c r="L977" s="17" t="n">
        <v>44399</v>
      </c>
      <c r="M977" s="0" t="n">
        <v>-25</v>
      </c>
      <c r="N977" s="3" t="n">
        <f aca="false">M977*K977</f>
        <v>-309.75</v>
      </c>
    </row>
    <row r="978" customFormat="false" ht="15.8" hidden="false" customHeight="false" outlineLevel="0" collapsed="false">
      <c r="A978" s="0" t="s">
        <v>19</v>
      </c>
      <c r="B978" s="0" t="s">
        <v>20</v>
      </c>
      <c r="C978" s="0" t="s">
        <v>348</v>
      </c>
      <c r="D978" s="0" t="n">
        <v>6655971007</v>
      </c>
      <c r="E978" s="17" t="n">
        <v>44389</v>
      </c>
      <c r="F978" s="17" t="n">
        <v>44389</v>
      </c>
      <c r="G978" s="0" t="n">
        <v>5415105093</v>
      </c>
      <c r="H978" s="1" t="n">
        <v>4147907172</v>
      </c>
      <c r="I978" s="2" t="n">
        <v>10.43</v>
      </c>
      <c r="J978" s="17" t="n">
        <v>44424</v>
      </c>
      <c r="K978" s="2" t="n">
        <v>8.55</v>
      </c>
      <c r="L978" s="17" t="n">
        <v>44399</v>
      </c>
      <c r="M978" s="0" t="n">
        <v>-25</v>
      </c>
      <c r="N978" s="3" t="n">
        <f aca="false">M978*K978</f>
        <v>-213.75</v>
      </c>
    </row>
    <row r="979" customFormat="false" ht="15.8" hidden="false" customHeight="false" outlineLevel="0" collapsed="false">
      <c r="A979" s="0" t="s">
        <v>19</v>
      </c>
      <c r="B979" s="0" t="s">
        <v>20</v>
      </c>
      <c r="C979" s="0" t="s">
        <v>348</v>
      </c>
      <c r="D979" s="0" t="n">
        <v>6655971007</v>
      </c>
      <c r="E979" s="17" t="n">
        <v>44389</v>
      </c>
      <c r="F979" s="17" t="n">
        <v>44389</v>
      </c>
      <c r="G979" s="0" t="n">
        <v>5415105220</v>
      </c>
      <c r="H979" s="1" t="n">
        <v>4147907156</v>
      </c>
      <c r="I979" s="2" t="n">
        <v>58.63</v>
      </c>
      <c r="J979" s="17" t="n">
        <v>44424</v>
      </c>
      <c r="K979" s="2" t="n">
        <v>48.06</v>
      </c>
      <c r="L979" s="17" t="n">
        <v>44399</v>
      </c>
      <c r="M979" s="0" t="n">
        <v>-25</v>
      </c>
      <c r="N979" s="3" t="n">
        <f aca="false">M979*K979</f>
        <v>-1201.5</v>
      </c>
    </row>
    <row r="980" customFormat="false" ht="15.8" hidden="false" customHeight="false" outlineLevel="0" collapsed="false">
      <c r="A980" s="0" t="s">
        <v>19</v>
      </c>
      <c r="B980" s="0" t="s">
        <v>20</v>
      </c>
      <c r="C980" s="0" t="s">
        <v>348</v>
      </c>
      <c r="D980" s="0" t="n">
        <v>6655971007</v>
      </c>
      <c r="E980" s="17" t="n">
        <v>44389</v>
      </c>
      <c r="F980" s="17" t="n">
        <v>44389</v>
      </c>
      <c r="G980" s="0" t="n">
        <v>5415105493</v>
      </c>
      <c r="H980" s="1" t="n">
        <v>4147907159</v>
      </c>
      <c r="I980" s="2" t="n">
        <v>487.52</v>
      </c>
      <c r="J980" s="17" t="n">
        <v>44424</v>
      </c>
      <c r="K980" s="2" t="n">
        <v>399.61</v>
      </c>
      <c r="L980" s="17" t="n">
        <v>44399</v>
      </c>
      <c r="M980" s="0" t="n">
        <v>-25</v>
      </c>
      <c r="N980" s="3" t="n">
        <f aca="false">M980*K980</f>
        <v>-9990.25</v>
      </c>
    </row>
    <row r="981" customFormat="false" ht="15.8" hidden="false" customHeight="false" outlineLevel="0" collapsed="false">
      <c r="A981" s="0" t="s">
        <v>19</v>
      </c>
      <c r="B981" s="0" t="s">
        <v>20</v>
      </c>
      <c r="C981" s="0" t="s">
        <v>348</v>
      </c>
      <c r="D981" s="0" t="n">
        <v>6655971007</v>
      </c>
      <c r="E981" s="17" t="n">
        <v>44389</v>
      </c>
      <c r="F981" s="17" t="n">
        <v>44389</v>
      </c>
      <c r="G981" s="0" t="n">
        <v>5415105639</v>
      </c>
      <c r="H981" s="1" t="n">
        <v>4147906992</v>
      </c>
      <c r="I981" s="2" t="n">
        <v>92.54</v>
      </c>
      <c r="J981" s="17" t="n">
        <v>44424</v>
      </c>
      <c r="K981" s="2" t="n">
        <v>75.85</v>
      </c>
      <c r="L981" s="17" t="n">
        <v>44399</v>
      </c>
      <c r="M981" s="0" t="n">
        <v>-25</v>
      </c>
      <c r="N981" s="3" t="n">
        <f aca="false">M981*K981</f>
        <v>-1896.25</v>
      </c>
    </row>
    <row r="982" customFormat="false" ht="15.8" hidden="false" customHeight="false" outlineLevel="0" collapsed="false">
      <c r="A982" s="0" t="s">
        <v>19</v>
      </c>
      <c r="B982" s="0" t="s">
        <v>20</v>
      </c>
      <c r="C982" s="0" t="s">
        <v>348</v>
      </c>
      <c r="D982" s="0" t="n">
        <v>6655971007</v>
      </c>
      <c r="E982" s="17" t="n">
        <v>44389</v>
      </c>
      <c r="F982" s="17" t="n">
        <v>44389</v>
      </c>
      <c r="G982" s="0" t="n">
        <v>5415106492</v>
      </c>
      <c r="H982" s="1" t="n">
        <v>4147907133</v>
      </c>
      <c r="I982" s="2" t="n">
        <v>203.8</v>
      </c>
      <c r="J982" s="17" t="n">
        <v>44424</v>
      </c>
      <c r="K982" s="2" t="n">
        <v>167.05</v>
      </c>
      <c r="L982" s="17" t="n">
        <v>44399</v>
      </c>
      <c r="M982" s="0" t="n">
        <v>-25</v>
      </c>
      <c r="N982" s="3" t="n">
        <f aca="false">M982*K982</f>
        <v>-4176.25</v>
      </c>
    </row>
    <row r="983" customFormat="false" ht="15.8" hidden="false" customHeight="false" outlineLevel="0" collapsed="false">
      <c r="A983" s="0" t="s">
        <v>19</v>
      </c>
      <c r="B983" s="0" t="s">
        <v>20</v>
      </c>
      <c r="C983" s="0" t="s">
        <v>348</v>
      </c>
      <c r="D983" s="0" t="n">
        <v>6655971007</v>
      </c>
      <c r="E983" s="17" t="n">
        <v>44389</v>
      </c>
      <c r="F983" s="17" t="n">
        <v>44389</v>
      </c>
      <c r="G983" s="0" t="n">
        <v>5415106588</v>
      </c>
      <c r="H983" s="1" t="n">
        <v>4147907150</v>
      </c>
      <c r="I983" s="2" t="n">
        <v>246.23</v>
      </c>
      <c r="J983" s="17" t="n">
        <v>44424</v>
      </c>
      <c r="K983" s="2" t="n">
        <v>201.83</v>
      </c>
      <c r="L983" s="17" t="n">
        <v>44399</v>
      </c>
      <c r="M983" s="0" t="n">
        <v>-25</v>
      </c>
      <c r="N983" s="3" t="n">
        <f aca="false">M983*K983</f>
        <v>-5045.75</v>
      </c>
    </row>
    <row r="984" customFormat="false" ht="15.8" hidden="false" customHeight="false" outlineLevel="0" collapsed="false">
      <c r="A984" s="0" t="s">
        <v>19</v>
      </c>
      <c r="B984" s="0" t="s">
        <v>20</v>
      </c>
      <c r="C984" s="0" t="s">
        <v>348</v>
      </c>
      <c r="D984" s="0" t="n">
        <v>6655971007</v>
      </c>
      <c r="E984" s="17" t="n">
        <v>44389</v>
      </c>
      <c r="F984" s="17" t="n">
        <v>44389</v>
      </c>
      <c r="G984" s="0" t="n">
        <v>5415106678</v>
      </c>
      <c r="H984" s="1" t="n">
        <v>4147907140</v>
      </c>
      <c r="I984" s="2" t="n">
        <v>52.77</v>
      </c>
      <c r="J984" s="17" t="n">
        <v>44424</v>
      </c>
      <c r="K984" s="2" t="n">
        <v>43.25</v>
      </c>
      <c r="L984" s="17" t="n">
        <v>44399</v>
      </c>
      <c r="M984" s="0" t="n">
        <v>-25</v>
      </c>
      <c r="N984" s="3" t="n">
        <f aca="false">M984*K984</f>
        <v>-1081.25</v>
      </c>
    </row>
    <row r="985" customFormat="false" ht="15.8" hidden="false" customHeight="false" outlineLevel="0" collapsed="false">
      <c r="A985" s="0" t="s">
        <v>19</v>
      </c>
      <c r="B985" s="0" t="s">
        <v>20</v>
      </c>
      <c r="C985" s="0" t="s">
        <v>348</v>
      </c>
      <c r="D985" s="0" t="n">
        <v>6655971007</v>
      </c>
      <c r="E985" s="17" t="n">
        <v>44389</v>
      </c>
      <c r="F985" s="17" t="n">
        <v>44389</v>
      </c>
      <c r="G985" s="0" t="n">
        <v>5415107543</v>
      </c>
      <c r="H985" s="1" t="n">
        <v>4147907001</v>
      </c>
      <c r="I985" s="2" t="n">
        <v>283.69</v>
      </c>
      <c r="J985" s="17" t="n">
        <v>44424</v>
      </c>
      <c r="K985" s="2" t="n">
        <v>232.53</v>
      </c>
      <c r="L985" s="17" t="n">
        <v>44399</v>
      </c>
      <c r="M985" s="0" t="n">
        <v>-25</v>
      </c>
      <c r="N985" s="3" t="n">
        <f aca="false">M985*K985</f>
        <v>-5813.25</v>
      </c>
    </row>
    <row r="986" customFormat="false" ht="15.8" hidden="false" customHeight="false" outlineLevel="0" collapsed="false">
      <c r="A986" s="0" t="s">
        <v>19</v>
      </c>
      <c r="B986" s="0" t="s">
        <v>20</v>
      </c>
      <c r="C986" s="0" t="s">
        <v>348</v>
      </c>
      <c r="D986" s="0" t="n">
        <v>6655971007</v>
      </c>
      <c r="E986" s="17" t="n">
        <v>44389</v>
      </c>
      <c r="F986" s="17" t="n">
        <v>44389</v>
      </c>
      <c r="G986" s="0" t="n">
        <v>5415107861</v>
      </c>
      <c r="H986" s="1" t="n">
        <v>4147907005</v>
      </c>
      <c r="I986" s="2" t="n">
        <v>143.29</v>
      </c>
      <c r="J986" s="17" t="n">
        <v>44424</v>
      </c>
      <c r="K986" s="2" t="n">
        <v>117.45</v>
      </c>
      <c r="L986" s="17" t="n">
        <v>44399</v>
      </c>
      <c r="M986" s="0" t="n">
        <v>-25</v>
      </c>
      <c r="N986" s="3" t="n">
        <f aca="false">M986*K986</f>
        <v>-2936.25</v>
      </c>
    </row>
    <row r="987" customFormat="false" ht="15.8" hidden="false" customHeight="false" outlineLevel="0" collapsed="false">
      <c r="A987" s="0" t="s">
        <v>19</v>
      </c>
      <c r="B987" s="0" t="s">
        <v>20</v>
      </c>
      <c r="C987" s="0" t="s">
        <v>348</v>
      </c>
      <c r="D987" s="0" t="n">
        <v>6655971007</v>
      </c>
      <c r="E987" s="17" t="n">
        <v>44389</v>
      </c>
      <c r="F987" s="17" t="n">
        <v>44389</v>
      </c>
      <c r="G987" s="0" t="n">
        <v>5415108005</v>
      </c>
      <c r="H987" s="1" t="n">
        <v>4147907161</v>
      </c>
      <c r="I987" s="2" t="n">
        <v>39.47</v>
      </c>
      <c r="J987" s="17" t="n">
        <v>44424</v>
      </c>
      <c r="K987" s="2" t="n">
        <v>32.35</v>
      </c>
      <c r="L987" s="17" t="n">
        <v>44399</v>
      </c>
      <c r="M987" s="0" t="n">
        <v>-25</v>
      </c>
      <c r="N987" s="3" t="n">
        <f aca="false">M987*K987</f>
        <v>-808.75</v>
      </c>
    </row>
    <row r="988" customFormat="false" ht="15.8" hidden="false" customHeight="false" outlineLevel="0" collapsed="false">
      <c r="A988" s="0" t="s">
        <v>19</v>
      </c>
      <c r="B988" s="0" t="s">
        <v>20</v>
      </c>
      <c r="C988" s="0" t="s">
        <v>348</v>
      </c>
      <c r="D988" s="0" t="n">
        <v>6655971007</v>
      </c>
      <c r="E988" s="17" t="n">
        <v>44389</v>
      </c>
      <c r="F988" s="17" t="n">
        <v>44389</v>
      </c>
      <c r="G988" s="0" t="n">
        <v>5415108087</v>
      </c>
      <c r="H988" s="1" t="n">
        <v>4147906969</v>
      </c>
      <c r="I988" s="2" t="n">
        <v>18.17</v>
      </c>
      <c r="J988" s="17" t="n">
        <v>44424</v>
      </c>
      <c r="K988" s="2" t="n">
        <v>14.89</v>
      </c>
      <c r="L988" s="17" t="n">
        <v>44399</v>
      </c>
      <c r="M988" s="0" t="n">
        <v>-25</v>
      </c>
      <c r="N988" s="3" t="n">
        <f aca="false">M988*K988</f>
        <v>-372.25</v>
      </c>
    </row>
    <row r="989" customFormat="false" ht="15.8" hidden="false" customHeight="false" outlineLevel="0" collapsed="false">
      <c r="A989" s="0" t="s">
        <v>19</v>
      </c>
      <c r="B989" s="0" t="s">
        <v>20</v>
      </c>
      <c r="C989" s="0" t="s">
        <v>348</v>
      </c>
      <c r="D989" s="0" t="n">
        <v>6655971007</v>
      </c>
      <c r="E989" s="17" t="n">
        <v>44389</v>
      </c>
      <c r="F989" s="17" t="n">
        <v>44389</v>
      </c>
      <c r="G989" s="0" t="n">
        <v>5415108527</v>
      </c>
      <c r="H989" s="1" t="n">
        <v>4147907115</v>
      </c>
      <c r="I989" s="2" t="n">
        <v>174.35</v>
      </c>
      <c r="J989" s="17" t="n">
        <v>44424</v>
      </c>
      <c r="K989" s="2" t="n">
        <v>142.91</v>
      </c>
      <c r="L989" s="17" t="n">
        <v>44399</v>
      </c>
      <c r="M989" s="0" t="n">
        <v>-25</v>
      </c>
      <c r="N989" s="3" t="n">
        <f aca="false">M989*K989</f>
        <v>-3572.75</v>
      </c>
    </row>
    <row r="990" customFormat="false" ht="15.8" hidden="false" customHeight="false" outlineLevel="0" collapsed="false">
      <c r="A990" s="0" t="s">
        <v>19</v>
      </c>
      <c r="B990" s="0" t="s">
        <v>20</v>
      </c>
      <c r="C990" s="0" t="s">
        <v>348</v>
      </c>
      <c r="D990" s="0" t="n">
        <v>6655971007</v>
      </c>
      <c r="E990" s="17" t="n">
        <v>44389</v>
      </c>
      <c r="F990" s="17" t="n">
        <v>44389</v>
      </c>
      <c r="G990" s="0" t="n">
        <v>5415108534</v>
      </c>
      <c r="H990" s="1" t="n">
        <v>4147907010</v>
      </c>
      <c r="I990" s="2" t="n">
        <v>1100.65</v>
      </c>
      <c r="J990" s="17" t="n">
        <v>44424</v>
      </c>
      <c r="K990" s="2" t="n">
        <v>902.17</v>
      </c>
      <c r="L990" s="17" t="n">
        <v>44399</v>
      </c>
      <c r="M990" s="0" t="n">
        <v>-25</v>
      </c>
      <c r="N990" s="3" t="n">
        <f aca="false">M990*K990</f>
        <v>-22554.25</v>
      </c>
    </row>
    <row r="991" customFormat="false" ht="15.8" hidden="false" customHeight="false" outlineLevel="0" collapsed="false">
      <c r="A991" s="0" t="s">
        <v>19</v>
      </c>
      <c r="B991" s="0" t="s">
        <v>20</v>
      </c>
      <c r="C991" s="0" t="s">
        <v>348</v>
      </c>
      <c r="D991" s="0" t="n">
        <v>6655971007</v>
      </c>
      <c r="E991" s="17" t="n">
        <v>44389</v>
      </c>
      <c r="F991" s="17" t="n">
        <v>44389</v>
      </c>
      <c r="G991" s="0" t="n">
        <v>5415109476</v>
      </c>
      <c r="H991" s="1" t="n">
        <v>4147907092</v>
      </c>
      <c r="I991" s="2" t="n">
        <v>215.85</v>
      </c>
      <c r="J991" s="17" t="n">
        <v>44424</v>
      </c>
      <c r="K991" s="2" t="n">
        <v>176.93</v>
      </c>
      <c r="L991" s="17" t="n">
        <v>44399</v>
      </c>
      <c r="M991" s="0" t="n">
        <v>-25</v>
      </c>
      <c r="N991" s="3" t="n">
        <f aca="false">M991*K991</f>
        <v>-4423.25</v>
      </c>
    </row>
    <row r="992" customFormat="false" ht="15.8" hidden="false" customHeight="false" outlineLevel="0" collapsed="false">
      <c r="A992" s="0" t="s">
        <v>19</v>
      </c>
      <c r="B992" s="0" t="s">
        <v>20</v>
      </c>
      <c r="C992" s="0" t="s">
        <v>348</v>
      </c>
      <c r="D992" s="0" t="n">
        <v>6655971007</v>
      </c>
      <c r="E992" s="17" t="n">
        <v>44389</v>
      </c>
      <c r="F992" s="17" t="n">
        <v>44389</v>
      </c>
      <c r="G992" s="0" t="n">
        <v>5415110073</v>
      </c>
      <c r="H992" s="1" t="n">
        <v>4147907039</v>
      </c>
      <c r="I992" s="2" t="n">
        <v>20.45</v>
      </c>
      <c r="J992" s="17" t="n">
        <v>44424</v>
      </c>
      <c r="K992" s="2" t="n">
        <v>16.76</v>
      </c>
      <c r="L992" s="17" t="n">
        <v>44399</v>
      </c>
      <c r="M992" s="0" t="n">
        <v>-25</v>
      </c>
      <c r="N992" s="3" t="n">
        <f aca="false">M992*K992</f>
        <v>-419</v>
      </c>
    </row>
    <row r="993" customFormat="false" ht="15.8" hidden="false" customHeight="false" outlineLevel="0" collapsed="false">
      <c r="A993" s="0" t="s">
        <v>19</v>
      </c>
      <c r="B993" s="0" t="s">
        <v>20</v>
      </c>
      <c r="C993" s="0" t="s">
        <v>348</v>
      </c>
      <c r="D993" s="0" t="n">
        <v>6655971007</v>
      </c>
      <c r="E993" s="17" t="n">
        <v>44389</v>
      </c>
      <c r="F993" s="17" t="n">
        <v>44389</v>
      </c>
      <c r="G993" s="0" t="n">
        <v>5415110090</v>
      </c>
      <c r="H993" s="1" t="n">
        <v>4147907037</v>
      </c>
      <c r="I993" s="2" t="n">
        <v>168.98</v>
      </c>
      <c r="J993" s="17" t="n">
        <v>44424</v>
      </c>
      <c r="K993" s="2" t="n">
        <v>138.51</v>
      </c>
      <c r="L993" s="17" t="n">
        <v>44399</v>
      </c>
      <c r="M993" s="0" t="n">
        <v>-25</v>
      </c>
      <c r="N993" s="3" t="n">
        <f aca="false">M993*K993</f>
        <v>-3462.75</v>
      </c>
    </row>
    <row r="994" customFormat="false" ht="15.8" hidden="false" customHeight="false" outlineLevel="0" collapsed="false">
      <c r="A994" s="0" t="s">
        <v>19</v>
      </c>
      <c r="B994" s="0" t="s">
        <v>20</v>
      </c>
      <c r="C994" s="0" t="s">
        <v>348</v>
      </c>
      <c r="D994" s="0" t="n">
        <v>6655971007</v>
      </c>
      <c r="E994" s="17" t="n">
        <v>44389</v>
      </c>
      <c r="F994" s="17" t="n">
        <v>44389</v>
      </c>
      <c r="G994" s="0" t="n">
        <v>5415110130</v>
      </c>
      <c r="H994" s="1" t="n">
        <v>4147907029</v>
      </c>
      <c r="I994" s="2" t="n">
        <v>75.07</v>
      </c>
      <c r="J994" s="17" t="n">
        <v>44424</v>
      </c>
      <c r="K994" s="2" t="n">
        <v>61.53</v>
      </c>
      <c r="L994" s="17" t="n">
        <v>44399</v>
      </c>
      <c r="M994" s="0" t="n">
        <v>-25</v>
      </c>
      <c r="N994" s="3" t="n">
        <f aca="false">M994*K994</f>
        <v>-1538.25</v>
      </c>
    </row>
    <row r="995" customFormat="false" ht="15.8" hidden="false" customHeight="false" outlineLevel="0" collapsed="false">
      <c r="A995" s="0" t="s">
        <v>19</v>
      </c>
      <c r="B995" s="0" t="s">
        <v>20</v>
      </c>
      <c r="C995" s="0" t="s">
        <v>348</v>
      </c>
      <c r="D995" s="0" t="n">
        <v>6655971007</v>
      </c>
      <c r="E995" s="17" t="n">
        <v>44389</v>
      </c>
      <c r="F995" s="17" t="n">
        <v>44389</v>
      </c>
      <c r="G995" s="0" t="n">
        <v>5415110520</v>
      </c>
      <c r="H995" s="1" t="n">
        <v>4147907102</v>
      </c>
      <c r="I995" s="2" t="n">
        <v>11</v>
      </c>
      <c r="J995" s="17" t="n">
        <v>44424</v>
      </c>
      <c r="K995" s="2" t="n">
        <v>9.02</v>
      </c>
      <c r="L995" s="17" t="n">
        <v>44399</v>
      </c>
      <c r="M995" s="0" t="n">
        <v>-25</v>
      </c>
      <c r="N995" s="3" t="n">
        <f aca="false">M995*K995</f>
        <v>-225.5</v>
      </c>
    </row>
    <row r="996" customFormat="false" ht="15.8" hidden="false" customHeight="false" outlineLevel="0" collapsed="false">
      <c r="A996" s="0" t="s">
        <v>19</v>
      </c>
      <c r="B996" s="0" t="s">
        <v>20</v>
      </c>
      <c r="C996" s="0" t="s">
        <v>348</v>
      </c>
      <c r="D996" s="0" t="n">
        <v>6655971007</v>
      </c>
      <c r="E996" s="17" t="n">
        <v>44389</v>
      </c>
      <c r="F996" s="17" t="n">
        <v>44389</v>
      </c>
      <c r="G996" s="0" t="n">
        <v>5415110684</v>
      </c>
      <c r="H996" s="1" t="n">
        <v>4147907187</v>
      </c>
      <c r="I996" s="2" t="n">
        <v>482.05</v>
      </c>
      <c r="J996" s="17" t="n">
        <v>44424</v>
      </c>
      <c r="K996" s="2" t="n">
        <v>395.12</v>
      </c>
      <c r="L996" s="17" t="n">
        <v>44399</v>
      </c>
      <c r="M996" s="0" t="n">
        <v>-25</v>
      </c>
      <c r="N996" s="3" t="n">
        <f aca="false">M996*K996</f>
        <v>-9878</v>
      </c>
    </row>
    <row r="997" customFormat="false" ht="15.8" hidden="false" customHeight="false" outlineLevel="0" collapsed="false">
      <c r="A997" s="0" t="s">
        <v>19</v>
      </c>
      <c r="B997" s="0" t="s">
        <v>20</v>
      </c>
      <c r="C997" s="0" t="s">
        <v>348</v>
      </c>
      <c r="D997" s="0" t="n">
        <v>6655971007</v>
      </c>
      <c r="E997" s="17" t="n">
        <v>44389</v>
      </c>
      <c r="F997" s="17" t="n">
        <v>44389</v>
      </c>
      <c r="G997" s="0" t="n">
        <v>5415110730</v>
      </c>
      <c r="H997" s="1" t="n">
        <v>4147907128</v>
      </c>
      <c r="I997" s="2" t="n">
        <v>155.71</v>
      </c>
      <c r="J997" s="17" t="n">
        <v>44424</v>
      </c>
      <c r="K997" s="2" t="n">
        <v>127.63</v>
      </c>
      <c r="L997" s="17" t="n">
        <v>44399</v>
      </c>
      <c r="M997" s="0" t="n">
        <v>-25</v>
      </c>
      <c r="N997" s="3" t="n">
        <f aca="false">M997*K997</f>
        <v>-3190.75</v>
      </c>
    </row>
    <row r="998" customFormat="false" ht="15.8" hidden="false" customHeight="false" outlineLevel="0" collapsed="false">
      <c r="A998" s="0" t="s">
        <v>19</v>
      </c>
      <c r="B998" s="0" t="s">
        <v>20</v>
      </c>
      <c r="C998" s="0" t="s">
        <v>348</v>
      </c>
      <c r="D998" s="0" t="n">
        <v>6655971007</v>
      </c>
      <c r="E998" s="17" t="n">
        <v>44389</v>
      </c>
      <c r="F998" s="17" t="n">
        <v>44389</v>
      </c>
      <c r="G998" s="0" t="n">
        <v>5415110941</v>
      </c>
      <c r="H998" s="1" t="n">
        <v>4147907041</v>
      </c>
      <c r="I998" s="2" t="n">
        <v>10.68</v>
      </c>
      <c r="J998" s="17" t="n">
        <v>44424</v>
      </c>
      <c r="K998" s="2" t="n">
        <v>8.75</v>
      </c>
      <c r="L998" s="17" t="n">
        <v>44399</v>
      </c>
      <c r="M998" s="0" t="n">
        <v>-25</v>
      </c>
      <c r="N998" s="3" t="n">
        <f aca="false">M998*K998</f>
        <v>-218.75</v>
      </c>
    </row>
    <row r="999" customFormat="false" ht="15.8" hidden="false" customHeight="false" outlineLevel="0" collapsed="false">
      <c r="A999" s="0" t="s">
        <v>19</v>
      </c>
      <c r="B999" s="0" t="s">
        <v>20</v>
      </c>
      <c r="C999" s="0" t="s">
        <v>348</v>
      </c>
      <c r="D999" s="0" t="n">
        <v>6655971007</v>
      </c>
      <c r="E999" s="17" t="n">
        <v>44389</v>
      </c>
      <c r="F999" s="17" t="n">
        <v>44389</v>
      </c>
      <c r="G999" s="0" t="n">
        <v>5415111102</v>
      </c>
      <c r="H999" s="1" t="n">
        <v>4147907084</v>
      </c>
      <c r="I999" s="2" t="n">
        <v>19.58</v>
      </c>
      <c r="J999" s="17" t="n">
        <v>44424</v>
      </c>
      <c r="K999" s="2" t="n">
        <v>16.05</v>
      </c>
      <c r="L999" s="17" t="n">
        <v>44399</v>
      </c>
      <c r="M999" s="0" t="n">
        <v>-25</v>
      </c>
      <c r="N999" s="3" t="n">
        <f aca="false">M999*K999</f>
        <v>-401.25</v>
      </c>
    </row>
    <row r="1000" customFormat="false" ht="15.8" hidden="false" customHeight="false" outlineLevel="0" collapsed="false">
      <c r="A1000" s="0" t="s">
        <v>19</v>
      </c>
      <c r="B1000" s="0" t="s">
        <v>20</v>
      </c>
      <c r="C1000" s="0" t="s">
        <v>348</v>
      </c>
      <c r="D1000" s="0" t="n">
        <v>6655971007</v>
      </c>
      <c r="E1000" s="17" t="n">
        <v>44389</v>
      </c>
      <c r="F1000" s="17" t="n">
        <v>44389</v>
      </c>
      <c r="G1000" s="0" t="n">
        <v>5415111160</v>
      </c>
      <c r="H1000" s="1" t="n">
        <v>4147906980</v>
      </c>
      <c r="I1000" s="2" t="n">
        <v>62.66</v>
      </c>
      <c r="J1000" s="17" t="n">
        <v>44424</v>
      </c>
      <c r="K1000" s="2" t="n">
        <v>51.36</v>
      </c>
      <c r="L1000" s="17" t="n">
        <v>44399</v>
      </c>
      <c r="M1000" s="0" t="n">
        <v>-25</v>
      </c>
      <c r="N1000" s="3" t="n">
        <f aca="false">M1000*K1000</f>
        <v>-1284</v>
      </c>
    </row>
    <row r="1001" customFormat="false" ht="15.8" hidden="false" customHeight="false" outlineLevel="0" collapsed="false">
      <c r="A1001" s="0" t="s">
        <v>19</v>
      </c>
      <c r="B1001" s="0" t="s">
        <v>20</v>
      </c>
      <c r="C1001" s="0" t="s">
        <v>348</v>
      </c>
      <c r="D1001" s="0" t="n">
        <v>6655971007</v>
      </c>
      <c r="E1001" s="17" t="n">
        <v>44389</v>
      </c>
      <c r="F1001" s="17" t="n">
        <v>44389</v>
      </c>
      <c r="G1001" s="0" t="n">
        <v>5415111985</v>
      </c>
      <c r="H1001" s="1" t="n">
        <v>4147907008</v>
      </c>
      <c r="I1001" s="2" t="n">
        <v>374.32</v>
      </c>
      <c r="J1001" s="17" t="n">
        <v>44424</v>
      </c>
      <c r="K1001" s="2" t="n">
        <v>306.82</v>
      </c>
      <c r="L1001" s="17" t="n">
        <v>44399</v>
      </c>
      <c r="M1001" s="0" t="n">
        <v>-25</v>
      </c>
      <c r="N1001" s="3" t="n">
        <f aca="false">M1001*K1001</f>
        <v>-7670.5</v>
      </c>
    </row>
    <row r="1002" customFormat="false" ht="15.8" hidden="false" customHeight="false" outlineLevel="0" collapsed="false">
      <c r="A1002" s="0" t="s">
        <v>19</v>
      </c>
      <c r="B1002" s="0" t="s">
        <v>20</v>
      </c>
      <c r="C1002" s="0" t="s">
        <v>348</v>
      </c>
      <c r="D1002" s="0" t="n">
        <v>6655971007</v>
      </c>
      <c r="E1002" s="17" t="n">
        <v>44389</v>
      </c>
      <c r="F1002" s="17" t="n">
        <v>44389</v>
      </c>
      <c r="G1002" s="0" t="n">
        <v>5415112358</v>
      </c>
      <c r="H1002" s="1" t="n">
        <v>4147907181</v>
      </c>
      <c r="I1002" s="2" t="n">
        <v>263.83</v>
      </c>
      <c r="J1002" s="17" t="n">
        <v>44424</v>
      </c>
      <c r="K1002" s="2" t="n">
        <v>216.25</v>
      </c>
      <c r="L1002" s="17" t="n">
        <v>44399</v>
      </c>
      <c r="M1002" s="0" t="n">
        <v>-25</v>
      </c>
      <c r="N1002" s="3" t="n">
        <f aca="false">M1002*K1002</f>
        <v>-5406.25</v>
      </c>
    </row>
    <row r="1003" customFormat="false" ht="15.8" hidden="false" customHeight="false" outlineLevel="0" collapsed="false">
      <c r="A1003" s="0" t="s">
        <v>19</v>
      </c>
      <c r="B1003" s="0" t="s">
        <v>20</v>
      </c>
      <c r="C1003" s="0" t="s">
        <v>348</v>
      </c>
      <c r="D1003" s="0" t="n">
        <v>6655971007</v>
      </c>
      <c r="E1003" s="17" t="n">
        <v>44389</v>
      </c>
      <c r="F1003" s="17" t="n">
        <v>44389</v>
      </c>
      <c r="G1003" s="0" t="n">
        <v>5415112548</v>
      </c>
      <c r="H1003" s="1" t="n">
        <v>4147906978</v>
      </c>
      <c r="I1003" s="2" t="n">
        <v>80.07</v>
      </c>
      <c r="J1003" s="17" t="n">
        <v>44424</v>
      </c>
      <c r="K1003" s="2" t="n">
        <v>65.63</v>
      </c>
      <c r="L1003" s="17" t="n">
        <v>44399</v>
      </c>
      <c r="M1003" s="0" t="n">
        <v>-25</v>
      </c>
      <c r="N1003" s="3" t="n">
        <f aca="false">M1003*K1003</f>
        <v>-1640.75</v>
      </c>
    </row>
    <row r="1004" customFormat="false" ht="15.8" hidden="false" customHeight="false" outlineLevel="0" collapsed="false">
      <c r="A1004" s="0" t="s">
        <v>19</v>
      </c>
      <c r="B1004" s="0" t="s">
        <v>20</v>
      </c>
      <c r="C1004" s="0" t="s">
        <v>348</v>
      </c>
      <c r="D1004" s="0" t="n">
        <v>6655971007</v>
      </c>
      <c r="E1004" s="17" t="n">
        <v>44389</v>
      </c>
      <c r="F1004" s="17" t="n">
        <v>44389</v>
      </c>
      <c r="G1004" s="0" t="n">
        <v>5415112983</v>
      </c>
      <c r="H1004" s="1" t="n">
        <v>4147907142</v>
      </c>
      <c r="I1004" s="2" t="n">
        <v>53.09</v>
      </c>
      <c r="J1004" s="17" t="n">
        <v>44424</v>
      </c>
      <c r="K1004" s="2" t="n">
        <v>43.52</v>
      </c>
      <c r="L1004" s="17" t="n">
        <v>44399</v>
      </c>
      <c r="M1004" s="0" t="n">
        <v>-25</v>
      </c>
      <c r="N1004" s="3" t="n">
        <f aca="false">M1004*K1004</f>
        <v>-1088</v>
      </c>
    </row>
    <row r="1005" customFormat="false" ht="15.8" hidden="false" customHeight="false" outlineLevel="0" collapsed="false">
      <c r="A1005" s="0" t="s">
        <v>19</v>
      </c>
      <c r="B1005" s="0" t="s">
        <v>20</v>
      </c>
      <c r="C1005" s="0" t="s">
        <v>348</v>
      </c>
      <c r="D1005" s="0" t="n">
        <v>6655971007</v>
      </c>
      <c r="E1005" s="17" t="n">
        <v>44389</v>
      </c>
      <c r="F1005" s="17" t="n">
        <v>44389</v>
      </c>
      <c r="G1005" s="0" t="n">
        <v>5415113487</v>
      </c>
      <c r="H1005" s="1" t="n">
        <v>4147907075</v>
      </c>
      <c r="I1005" s="2" t="n">
        <v>18.29</v>
      </c>
      <c r="J1005" s="17" t="n">
        <v>44424</v>
      </c>
      <c r="K1005" s="2" t="n">
        <v>14.99</v>
      </c>
      <c r="L1005" s="17" t="n">
        <v>44399</v>
      </c>
      <c r="M1005" s="0" t="n">
        <v>-25</v>
      </c>
      <c r="N1005" s="3" t="n">
        <f aca="false">M1005*K1005</f>
        <v>-374.75</v>
      </c>
    </row>
    <row r="1006" customFormat="false" ht="15.8" hidden="false" customHeight="false" outlineLevel="0" collapsed="false">
      <c r="A1006" s="0" t="s">
        <v>19</v>
      </c>
      <c r="B1006" s="0" t="s">
        <v>20</v>
      </c>
      <c r="C1006" s="0" t="s">
        <v>348</v>
      </c>
      <c r="D1006" s="0" t="n">
        <v>6655971007</v>
      </c>
      <c r="E1006" s="17" t="n">
        <v>44389</v>
      </c>
      <c r="F1006" s="17" t="n">
        <v>44389</v>
      </c>
      <c r="G1006" s="0" t="n">
        <v>5415113608</v>
      </c>
      <c r="H1006" s="1" t="n">
        <v>4147907047</v>
      </c>
      <c r="I1006" s="2" t="n">
        <v>98.77</v>
      </c>
      <c r="J1006" s="17" t="n">
        <v>44424</v>
      </c>
      <c r="K1006" s="2" t="n">
        <v>80.96</v>
      </c>
      <c r="L1006" s="17" t="n">
        <v>44399</v>
      </c>
      <c r="M1006" s="0" t="n">
        <v>-25</v>
      </c>
      <c r="N1006" s="3" t="n">
        <f aca="false">M1006*K1006</f>
        <v>-2024</v>
      </c>
    </row>
    <row r="1007" customFormat="false" ht="15.8" hidden="false" customHeight="false" outlineLevel="0" collapsed="false">
      <c r="A1007" s="0" t="s">
        <v>19</v>
      </c>
      <c r="B1007" s="0" t="s">
        <v>20</v>
      </c>
      <c r="C1007" s="0" t="s">
        <v>348</v>
      </c>
      <c r="D1007" s="0" t="n">
        <v>6655971007</v>
      </c>
      <c r="E1007" s="17" t="n">
        <v>44389</v>
      </c>
      <c r="F1007" s="17" t="n">
        <v>44389</v>
      </c>
      <c r="G1007" s="0" t="n">
        <v>5415113716</v>
      </c>
      <c r="H1007" s="1" t="n">
        <v>4147907173</v>
      </c>
      <c r="I1007" s="2" t="n">
        <v>31.94</v>
      </c>
      <c r="J1007" s="17" t="n">
        <v>44424</v>
      </c>
      <c r="K1007" s="2" t="n">
        <v>26.18</v>
      </c>
      <c r="L1007" s="17" t="n">
        <v>44399</v>
      </c>
      <c r="M1007" s="0" t="n">
        <v>-25</v>
      </c>
      <c r="N1007" s="3" t="n">
        <f aca="false">M1007*K1007</f>
        <v>-654.5</v>
      </c>
    </row>
    <row r="1008" customFormat="false" ht="15.8" hidden="false" customHeight="false" outlineLevel="0" collapsed="false">
      <c r="A1008" s="0" t="s">
        <v>19</v>
      </c>
      <c r="B1008" s="0" t="s">
        <v>20</v>
      </c>
      <c r="C1008" s="0" t="s">
        <v>348</v>
      </c>
      <c r="D1008" s="0" t="n">
        <v>6655971007</v>
      </c>
      <c r="E1008" s="17" t="n">
        <v>44389</v>
      </c>
      <c r="F1008" s="17" t="n">
        <v>44389</v>
      </c>
      <c r="G1008" s="0" t="n">
        <v>5415113834</v>
      </c>
      <c r="H1008" s="1" t="n">
        <v>4147907179</v>
      </c>
      <c r="I1008" s="2" t="n">
        <v>79.79</v>
      </c>
      <c r="J1008" s="17" t="n">
        <v>44424</v>
      </c>
      <c r="K1008" s="2" t="n">
        <v>65.4</v>
      </c>
      <c r="L1008" s="17" t="n">
        <v>44399</v>
      </c>
      <c r="M1008" s="0" t="n">
        <v>-25</v>
      </c>
      <c r="N1008" s="3" t="n">
        <f aca="false">M1008*K1008</f>
        <v>-1635</v>
      </c>
    </row>
    <row r="1009" customFormat="false" ht="15.8" hidden="false" customHeight="false" outlineLevel="0" collapsed="false">
      <c r="A1009" s="0" t="s">
        <v>19</v>
      </c>
      <c r="B1009" s="0" t="s">
        <v>20</v>
      </c>
      <c r="C1009" s="0" t="s">
        <v>348</v>
      </c>
      <c r="D1009" s="0" t="n">
        <v>6655971007</v>
      </c>
      <c r="E1009" s="17" t="n">
        <v>44389</v>
      </c>
      <c r="F1009" s="17" t="n">
        <v>44389</v>
      </c>
      <c r="G1009" s="0" t="n">
        <v>5415113911</v>
      </c>
      <c r="H1009" s="1" t="n">
        <v>4147907101</v>
      </c>
      <c r="I1009" s="2" t="n">
        <v>11.81</v>
      </c>
      <c r="J1009" s="17" t="n">
        <v>44424</v>
      </c>
      <c r="K1009" s="2" t="n">
        <v>9.68</v>
      </c>
      <c r="L1009" s="17" t="n">
        <v>44399</v>
      </c>
      <c r="M1009" s="0" t="n">
        <v>-25</v>
      </c>
      <c r="N1009" s="3" t="n">
        <f aca="false">M1009*K1009</f>
        <v>-242</v>
      </c>
    </row>
    <row r="1010" customFormat="false" ht="15.8" hidden="false" customHeight="false" outlineLevel="0" collapsed="false">
      <c r="A1010" s="0" t="s">
        <v>19</v>
      </c>
      <c r="B1010" s="0" t="s">
        <v>20</v>
      </c>
      <c r="C1010" s="0" t="s">
        <v>348</v>
      </c>
      <c r="D1010" s="0" t="n">
        <v>6655971007</v>
      </c>
      <c r="E1010" s="17" t="n">
        <v>44389</v>
      </c>
      <c r="F1010" s="17" t="n">
        <v>44389</v>
      </c>
      <c r="G1010" s="0" t="n">
        <v>5415115161</v>
      </c>
      <c r="H1010" s="1" t="n">
        <v>4147907125</v>
      </c>
      <c r="I1010" s="2" t="n">
        <v>26.86</v>
      </c>
      <c r="J1010" s="17" t="n">
        <v>44424</v>
      </c>
      <c r="K1010" s="2" t="n">
        <v>22.02</v>
      </c>
      <c r="L1010" s="17" t="n">
        <v>44399</v>
      </c>
      <c r="M1010" s="0" t="n">
        <v>-25</v>
      </c>
      <c r="N1010" s="3" t="n">
        <f aca="false">M1010*K1010</f>
        <v>-550.5</v>
      </c>
    </row>
    <row r="1011" customFormat="false" ht="15.8" hidden="false" customHeight="false" outlineLevel="0" collapsed="false">
      <c r="A1011" s="0" t="s">
        <v>19</v>
      </c>
      <c r="B1011" s="0" t="s">
        <v>20</v>
      </c>
      <c r="C1011" s="0" t="s">
        <v>348</v>
      </c>
      <c r="D1011" s="0" t="n">
        <v>6655971007</v>
      </c>
      <c r="E1011" s="17" t="n">
        <v>44389</v>
      </c>
      <c r="F1011" s="17" t="n">
        <v>44389</v>
      </c>
      <c r="G1011" s="0" t="n">
        <v>5415115393</v>
      </c>
      <c r="H1011" s="1" t="n">
        <v>4147907030</v>
      </c>
      <c r="I1011" s="2" t="n">
        <v>20.5</v>
      </c>
      <c r="J1011" s="17" t="n">
        <v>44424</v>
      </c>
      <c r="K1011" s="2" t="n">
        <v>16.8</v>
      </c>
      <c r="L1011" s="17" t="n">
        <v>44399</v>
      </c>
      <c r="M1011" s="0" t="n">
        <v>-25</v>
      </c>
      <c r="N1011" s="3" t="n">
        <f aca="false">M1011*K1011</f>
        <v>-420</v>
      </c>
    </row>
    <row r="1012" customFormat="false" ht="15.8" hidden="false" customHeight="false" outlineLevel="0" collapsed="false">
      <c r="A1012" s="0" t="s">
        <v>19</v>
      </c>
      <c r="B1012" s="0" t="s">
        <v>20</v>
      </c>
      <c r="C1012" s="0" t="s">
        <v>348</v>
      </c>
      <c r="D1012" s="0" t="n">
        <v>6655971007</v>
      </c>
      <c r="E1012" s="17" t="n">
        <v>44389</v>
      </c>
      <c r="F1012" s="17" t="n">
        <v>44389</v>
      </c>
      <c r="G1012" s="0" t="n">
        <v>5415116402</v>
      </c>
      <c r="H1012" s="1" t="n">
        <v>4147907082</v>
      </c>
      <c r="I1012" s="2" t="n">
        <v>116.07</v>
      </c>
      <c r="J1012" s="17" t="n">
        <v>44424</v>
      </c>
      <c r="K1012" s="2" t="n">
        <v>95.14</v>
      </c>
      <c r="L1012" s="17" t="n">
        <v>44399</v>
      </c>
      <c r="M1012" s="0" t="n">
        <v>-25</v>
      </c>
      <c r="N1012" s="3" t="n">
        <f aca="false">M1012*K1012</f>
        <v>-2378.5</v>
      </c>
    </row>
    <row r="1013" customFormat="false" ht="15.8" hidden="false" customHeight="false" outlineLevel="0" collapsed="false">
      <c r="A1013" s="0" t="s">
        <v>19</v>
      </c>
      <c r="B1013" s="0" t="s">
        <v>20</v>
      </c>
      <c r="C1013" s="0" t="s">
        <v>348</v>
      </c>
      <c r="D1013" s="0" t="n">
        <v>6655971007</v>
      </c>
      <c r="E1013" s="17" t="n">
        <v>44389</v>
      </c>
      <c r="F1013" s="17" t="n">
        <v>44389</v>
      </c>
      <c r="G1013" s="0" t="n">
        <v>5415117065</v>
      </c>
      <c r="H1013" s="1" t="n">
        <v>4147907185</v>
      </c>
      <c r="I1013" s="2" t="n">
        <v>27.33</v>
      </c>
      <c r="J1013" s="17" t="n">
        <v>44424</v>
      </c>
      <c r="K1013" s="2" t="n">
        <v>22.4</v>
      </c>
      <c r="L1013" s="17" t="n">
        <v>44399</v>
      </c>
      <c r="M1013" s="0" t="n">
        <v>-25</v>
      </c>
      <c r="N1013" s="3" t="n">
        <f aca="false">M1013*K1013</f>
        <v>-560</v>
      </c>
    </row>
    <row r="1014" customFormat="false" ht="15.8" hidden="false" customHeight="false" outlineLevel="0" collapsed="false">
      <c r="A1014" s="0" t="s">
        <v>19</v>
      </c>
      <c r="B1014" s="0" t="s">
        <v>20</v>
      </c>
      <c r="C1014" s="0" t="s">
        <v>348</v>
      </c>
      <c r="D1014" s="0" t="n">
        <v>6655971007</v>
      </c>
      <c r="E1014" s="17" t="n">
        <v>44389</v>
      </c>
      <c r="F1014" s="17" t="n">
        <v>44389</v>
      </c>
      <c r="G1014" s="0" t="n">
        <v>5415117069</v>
      </c>
      <c r="H1014" s="1" t="n">
        <v>4147906968</v>
      </c>
      <c r="I1014" s="2" t="n">
        <v>108.37</v>
      </c>
      <c r="J1014" s="17" t="n">
        <v>44424</v>
      </c>
      <c r="K1014" s="2" t="n">
        <v>88.83</v>
      </c>
      <c r="L1014" s="17" t="n">
        <v>44399</v>
      </c>
      <c r="M1014" s="0" t="n">
        <v>-25</v>
      </c>
      <c r="N1014" s="3" t="n">
        <f aca="false">M1014*K1014</f>
        <v>-2220.75</v>
      </c>
    </row>
    <row r="1015" customFormat="false" ht="15.8" hidden="false" customHeight="false" outlineLevel="0" collapsed="false">
      <c r="A1015" s="0" t="s">
        <v>19</v>
      </c>
      <c r="B1015" s="0" t="s">
        <v>20</v>
      </c>
      <c r="C1015" s="0" t="s">
        <v>348</v>
      </c>
      <c r="D1015" s="0" t="n">
        <v>6655971007</v>
      </c>
      <c r="E1015" s="17" t="n">
        <v>44389</v>
      </c>
      <c r="F1015" s="17" t="n">
        <v>44389</v>
      </c>
      <c r="G1015" s="0" t="n">
        <v>5415117384</v>
      </c>
      <c r="H1015" s="1" t="n">
        <v>4147907141</v>
      </c>
      <c r="I1015" s="2" t="n">
        <v>31.54</v>
      </c>
      <c r="J1015" s="17" t="n">
        <v>44424</v>
      </c>
      <c r="K1015" s="2" t="n">
        <v>28.67</v>
      </c>
      <c r="L1015" s="17" t="n">
        <v>44399</v>
      </c>
      <c r="M1015" s="0" t="n">
        <v>-25</v>
      </c>
      <c r="N1015" s="3" t="n">
        <f aca="false">M1015*K1015</f>
        <v>-716.75</v>
      </c>
    </row>
    <row r="1016" customFormat="false" ht="15.8" hidden="false" customHeight="false" outlineLevel="0" collapsed="false">
      <c r="A1016" s="0" t="s">
        <v>19</v>
      </c>
      <c r="B1016" s="0" t="s">
        <v>20</v>
      </c>
      <c r="C1016" s="0" t="s">
        <v>348</v>
      </c>
      <c r="D1016" s="0" t="n">
        <v>6655971007</v>
      </c>
      <c r="E1016" s="17" t="n">
        <v>44389</v>
      </c>
      <c r="F1016" s="17" t="n">
        <v>44389</v>
      </c>
      <c r="G1016" s="0" t="n">
        <v>5415118512</v>
      </c>
      <c r="H1016" s="1" t="n">
        <v>4147906989</v>
      </c>
      <c r="I1016" s="2" t="n">
        <v>22.88</v>
      </c>
      <c r="J1016" s="17" t="n">
        <v>44424</v>
      </c>
      <c r="K1016" s="2" t="n">
        <v>18.75</v>
      </c>
      <c r="L1016" s="17" t="n">
        <v>44399</v>
      </c>
      <c r="M1016" s="0" t="n">
        <v>-25</v>
      </c>
      <c r="N1016" s="3" t="n">
        <f aca="false">M1016*K1016</f>
        <v>-468.75</v>
      </c>
    </row>
    <row r="1017" customFormat="false" ht="15.8" hidden="false" customHeight="false" outlineLevel="0" collapsed="false">
      <c r="A1017" s="0" t="s">
        <v>19</v>
      </c>
      <c r="B1017" s="0" t="s">
        <v>20</v>
      </c>
      <c r="C1017" s="0" t="s">
        <v>348</v>
      </c>
      <c r="D1017" s="0" t="n">
        <v>6655971007</v>
      </c>
      <c r="E1017" s="17" t="n">
        <v>44389</v>
      </c>
      <c r="F1017" s="17" t="n">
        <v>44389</v>
      </c>
      <c r="G1017" s="0" t="n">
        <v>5415118529</v>
      </c>
      <c r="H1017" s="1" t="n">
        <v>4147907059</v>
      </c>
      <c r="I1017" s="2" t="n">
        <v>23.74</v>
      </c>
      <c r="J1017" s="17" t="n">
        <v>44424</v>
      </c>
      <c r="K1017" s="2" t="n">
        <v>19.46</v>
      </c>
      <c r="L1017" s="17" t="n">
        <v>44399</v>
      </c>
      <c r="M1017" s="0" t="n">
        <v>-25</v>
      </c>
      <c r="N1017" s="3" t="n">
        <f aca="false">M1017*K1017</f>
        <v>-486.5</v>
      </c>
    </row>
    <row r="1018" customFormat="false" ht="15.8" hidden="false" customHeight="false" outlineLevel="0" collapsed="false">
      <c r="A1018" s="0" t="s">
        <v>19</v>
      </c>
      <c r="B1018" s="0" t="s">
        <v>20</v>
      </c>
      <c r="C1018" s="0" t="s">
        <v>348</v>
      </c>
      <c r="D1018" s="0" t="n">
        <v>6655971007</v>
      </c>
      <c r="E1018" s="17" t="n">
        <v>44389</v>
      </c>
      <c r="F1018" s="17" t="n">
        <v>44389</v>
      </c>
      <c r="G1018" s="0" t="n">
        <v>5415119056</v>
      </c>
      <c r="H1018" s="1" t="n">
        <v>4147907163</v>
      </c>
      <c r="I1018" s="2" t="n">
        <v>1477.82</v>
      </c>
      <c r="J1018" s="17" t="n">
        <v>44424</v>
      </c>
      <c r="K1018" s="2" t="n">
        <v>1211.33</v>
      </c>
      <c r="L1018" s="17" t="n">
        <v>44399</v>
      </c>
      <c r="M1018" s="0" t="n">
        <v>-25</v>
      </c>
      <c r="N1018" s="3" t="n">
        <f aca="false">M1018*K1018</f>
        <v>-30283.25</v>
      </c>
    </row>
    <row r="1019" customFormat="false" ht="15.8" hidden="false" customHeight="false" outlineLevel="0" collapsed="false">
      <c r="A1019" s="0" t="s">
        <v>19</v>
      </c>
      <c r="B1019" s="0" t="s">
        <v>20</v>
      </c>
      <c r="C1019" s="0" t="s">
        <v>348</v>
      </c>
      <c r="D1019" s="0" t="n">
        <v>6655971007</v>
      </c>
      <c r="E1019" s="17" t="n">
        <v>44389</v>
      </c>
      <c r="F1019" s="17" t="n">
        <v>44389</v>
      </c>
      <c r="G1019" s="0" t="n">
        <v>5415119109</v>
      </c>
      <c r="H1019" s="1" t="n">
        <v>4147906975</v>
      </c>
      <c r="I1019" s="2" t="n">
        <v>236.59</v>
      </c>
      <c r="J1019" s="17" t="n">
        <v>44424</v>
      </c>
      <c r="K1019" s="2" t="n">
        <v>193.93</v>
      </c>
      <c r="L1019" s="17" t="n">
        <v>44399</v>
      </c>
      <c r="M1019" s="0" t="n">
        <v>-25</v>
      </c>
      <c r="N1019" s="3" t="n">
        <f aca="false">M1019*K1019</f>
        <v>-4848.25</v>
      </c>
    </row>
    <row r="1020" customFormat="false" ht="15.8" hidden="false" customHeight="false" outlineLevel="0" collapsed="false">
      <c r="A1020" s="0" t="s">
        <v>19</v>
      </c>
      <c r="B1020" s="0" t="s">
        <v>20</v>
      </c>
      <c r="C1020" s="0" t="s">
        <v>348</v>
      </c>
      <c r="D1020" s="0" t="n">
        <v>6655971007</v>
      </c>
      <c r="E1020" s="17" t="n">
        <v>44389</v>
      </c>
      <c r="F1020" s="17" t="n">
        <v>44389</v>
      </c>
      <c r="G1020" s="0" t="n">
        <v>5415120773</v>
      </c>
      <c r="H1020" s="1" t="n">
        <v>4147907091</v>
      </c>
      <c r="I1020" s="2" t="n">
        <v>1971.24</v>
      </c>
      <c r="J1020" s="17" t="n">
        <v>44424</v>
      </c>
      <c r="K1020" s="2" t="n">
        <v>1615.77</v>
      </c>
      <c r="L1020" s="17" t="n">
        <v>44399</v>
      </c>
      <c r="M1020" s="0" t="n">
        <v>-25</v>
      </c>
      <c r="N1020" s="3" t="n">
        <f aca="false">M1020*K1020</f>
        <v>-40394.25</v>
      </c>
    </row>
    <row r="1021" customFormat="false" ht="15.8" hidden="false" customHeight="false" outlineLevel="0" collapsed="false">
      <c r="A1021" s="0" t="s">
        <v>19</v>
      </c>
      <c r="B1021" s="0" t="s">
        <v>20</v>
      </c>
      <c r="C1021" s="0" t="s">
        <v>348</v>
      </c>
      <c r="D1021" s="0" t="n">
        <v>6655971007</v>
      </c>
      <c r="E1021" s="17" t="n">
        <v>44389</v>
      </c>
      <c r="F1021" s="17" t="n">
        <v>44389</v>
      </c>
      <c r="G1021" s="0" t="n">
        <v>5415121833</v>
      </c>
      <c r="H1021" s="1" t="n">
        <v>4147906971</v>
      </c>
      <c r="I1021" s="2" t="n">
        <v>39.96</v>
      </c>
      <c r="J1021" s="17" t="n">
        <v>44424</v>
      </c>
      <c r="K1021" s="2" t="n">
        <v>32.75</v>
      </c>
      <c r="L1021" s="17" t="n">
        <v>44399</v>
      </c>
      <c r="M1021" s="0" t="n">
        <v>-25</v>
      </c>
      <c r="N1021" s="3" t="n">
        <f aca="false">M1021*K1021</f>
        <v>-818.75</v>
      </c>
    </row>
    <row r="1022" customFormat="false" ht="15.8" hidden="false" customHeight="false" outlineLevel="0" collapsed="false">
      <c r="A1022" s="0" t="s">
        <v>19</v>
      </c>
      <c r="B1022" s="0" t="s">
        <v>20</v>
      </c>
      <c r="C1022" s="0" t="s">
        <v>348</v>
      </c>
      <c r="D1022" s="0" t="n">
        <v>6655971007</v>
      </c>
      <c r="E1022" s="17" t="n">
        <v>44389</v>
      </c>
      <c r="F1022" s="17" t="n">
        <v>44389</v>
      </c>
      <c r="G1022" s="0" t="n">
        <v>5415121843</v>
      </c>
      <c r="H1022" s="1" t="n">
        <v>4147907112</v>
      </c>
      <c r="I1022" s="2" t="n">
        <v>23.9</v>
      </c>
      <c r="J1022" s="17" t="n">
        <v>44424</v>
      </c>
      <c r="K1022" s="2" t="n">
        <v>19.59</v>
      </c>
      <c r="L1022" s="17" t="n">
        <v>44399</v>
      </c>
      <c r="M1022" s="0" t="n">
        <v>-25</v>
      </c>
      <c r="N1022" s="3" t="n">
        <f aca="false">M1022*K1022</f>
        <v>-489.75</v>
      </c>
    </row>
    <row r="1023" customFormat="false" ht="15.8" hidden="false" customHeight="false" outlineLevel="0" collapsed="false">
      <c r="A1023" s="0" t="s">
        <v>19</v>
      </c>
      <c r="B1023" s="0" t="s">
        <v>20</v>
      </c>
      <c r="C1023" s="0" t="s">
        <v>348</v>
      </c>
      <c r="D1023" s="0" t="n">
        <v>6655971007</v>
      </c>
      <c r="E1023" s="17" t="n">
        <v>44389</v>
      </c>
      <c r="F1023" s="17" t="n">
        <v>44389</v>
      </c>
      <c r="G1023" s="0" t="n">
        <v>5415122017</v>
      </c>
      <c r="H1023" s="1" t="n">
        <v>4147907148</v>
      </c>
      <c r="I1023" s="2" t="n">
        <v>39.87</v>
      </c>
      <c r="J1023" s="17" t="n">
        <v>44424</v>
      </c>
      <c r="K1023" s="2" t="n">
        <v>32.68</v>
      </c>
      <c r="L1023" s="17" t="n">
        <v>44399</v>
      </c>
      <c r="M1023" s="0" t="n">
        <v>-25</v>
      </c>
      <c r="N1023" s="3" t="n">
        <f aca="false">M1023*K1023</f>
        <v>-817</v>
      </c>
    </row>
    <row r="1024" customFormat="false" ht="15.8" hidden="false" customHeight="false" outlineLevel="0" collapsed="false">
      <c r="A1024" s="0" t="s">
        <v>19</v>
      </c>
      <c r="B1024" s="0" t="s">
        <v>20</v>
      </c>
      <c r="C1024" s="0" t="s">
        <v>348</v>
      </c>
      <c r="D1024" s="0" t="n">
        <v>6655971007</v>
      </c>
      <c r="E1024" s="17" t="n">
        <v>44389</v>
      </c>
      <c r="F1024" s="17" t="n">
        <v>44389</v>
      </c>
      <c r="G1024" s="0" t="n">
        <v>5415123201</v>
      </c>
      <c r="H1024" s="1" t="n">
        <v>4147906953</v>
      </c>
      <c r="I1024" s="2" t="n">
        <v>15.97</v>
      </c>
      <c r="J1024" s="17" t="n">
        <v>44424</v>
      </c>
      <c r="K1024" s="2" t="n">
        <v>13.09</v>
      </c>
      <c r="L1024" s="17" t="n">
        <v>44399</v>
      </c>
      <c r="M1024" s="0" t="n">
        <v>-25</v>
      </c>
      <c r="N1024" s="3" t="n">
        <f aca="false">M1024*K1024</f>
        <v>-327.25</v>
      </c>
    </row>
    <row r="1025" customFormat="false" ht="15.8" hidden="false" customHeight="false" outlineLevel="0" collapsed="false">
      <c r="A1025" s="0" t="s">
        <v>19</v>
      </c>
      <c r="B1025" s="0" t="s">
        <v>20</v>
      </c>
      <c r="C1025" s="0" t="s">
        <v>348</v>
      </c>
      <c r="D1025" s="0" t="n">
        <v>6655971007</v>
      </c>
      <c r="E1025" s="17" t="n">
        <v>44389</v>
      </c>
      <c r="F1025" s="17" t="n">
        <v>44389</v>
      </c>
      <c r="G1025" s="0" t="n">
        <v>5415123339</v>
      </c>
      <c r="H1025" s="1" t="n">
        <v>4147907118</v>
      </c>
      <c r="I1025" s="2" t="n">
        <v>10.89</v>
      </c>
      <c r="J1025" s="17" t="n">
        <v>44424</v>
      </c>
      <c r="K1025" s="2" t="n">
        <v>8.93</v>
      </c>
      <c r="L1025" s="17" t="n">
        <v>44399</v>
      </c>
      <c r="M1025" s="0" t="n">
        <v>-25</v>
      </c>
      <c r="N1025" s="3" t="n">
        <f aca="false">M1025*K1025</f>
        <v>-223.25</v>
      </c>
    </row>
    <row r="1026" customFormat="false" ht="15.8" hidden="false" customHeight="false" outlineLevel="0" collapsed="false">
      <c r="A1026" s="0" t="s">
        <v>19</v>
      </c>
      <c r="B1026" s="0" t="s">
        <v>20</v>
      </c>
      <c r="C1026" s="0" t="s">
        <v>348</v>
      </c>
      <c r="D1026" s="0" t="n">
        <v>6655971007</v>
      </c>
      <c r="E1026" s="17" t="n">
        <v>44389</v>
      </c>
      <c r="F1026" s="17" t="n">
        <v>44389</v>
      </c>
      <c r="G1026" s="0" t="n">
        <v>5415124438</v>
      </c>
      <c r="H1026" s="1" t="n">
        <v>4147907117</v>
      </c>
      <c r="I1026" s="2" t="n">
        <v>153.45</v>
      </c>
      <c r="J1026" s="17" t="n">
        <v>44424</v>
      </c>
      <c r="K1026" s="2" t="n">
        <v>125.78</v>
      </c>
      <c r="L1026" s="17" t="n">
        <v>44399</v>
      </c>
      <c r="M1026" s="0" t="n">
        <v>-25</v>
      </c>
      <c r="N1026" s="3" t="n">
        <f aca="false">M1026*K1026</f>
        <v>-3144.5</v>
      </c>
    </row>
    <row r="1027" customFormat="false" ht="15.8" hidden="false" customHeight="false" outlineLevel="0" collapsed="false">
      <c r="A1027" s="0" t="s">
        <v>19</v>
      </c>
      <c r="B1027" s="0" t="s">
        <v>20</v>
      </c>
      <c r="C1027" s="0" t="s">
        <v>348</v>
      </c>
      <c r="D1027" s="0" t="n">
        <v>6655971007</v>
      </c>
      <c r="E1027" s="17" t="n">
        <v>44389</v>
      </c>
      <c r="F1027" s="17" t="n">
        <v>44389</v>
      </c>
      <c r="G1027" s="0" t="n">
        <v>5415125101</v>
      </c>
      <c r="H1027" s="1" t="n">
        <v>4147907042</v>
      </c>
      <c r="I1027" s="2" t="n">
        <v>220.69</v>
      </c>
      <c r="J1027" s="17" t="n">
        <v>44424</v>
      </c>
      <c r="K1027" s="2" t="n">
        <v>180.89</v>
      </c>
      <c r="L1027" s="17" t="n">
        <v>44399</v>
      </c>
      <c r="M1027" s="0" t="n">
        <v>-25</v>
      </c>
      <c r="N1027" s="3" t="n">
        <f aca="false">M1027*K1027</f>
        <v>-4522.25</v>
      </c>
    </row>
    <row r="1028" customFormat="false" ht="15.8" hidden="false" customHeight="false" outlineLevel="0" collapsed="false">
      <c r="A1028" s="0" t="s">
        <v>19</v>
      </c>
      <c r="B1028" s="0" t="s">
        <v>20</v>
      </c>
      <c r="C1028" s="0" t="s">
        <v>348</v>
      </c>
      <c r="D1028" s="0" t="n">
        <v>6655971007</v>
      </c>
      <c r="E1028" s="17" t="n">
        <v>44389</v>
      </c>
      <c r="F1028" s="17" t="n">
        <v>44389</v>
      </c>
      <c r="G1028" s="0" t="n">
        <v>5415128710</v>
      </c>
      <c r="H1028" s="1" t="n">
        <v>4147907080</v>
      </c>
      <c r="I1028" s="2" t="n">
        <v>11.74</v>
      </c>
      <c r="J1028" s="17" t="n">
        <v>44424</v>
      </c>
      <c r="K1028" s="2" t="n">
        <v>9.62</v>
      </c>
      <c r="L1028" s="17" t="n">
        <v>44399</v>
      </c>
      <c r="M1028" s="0" t="n">
        <v>-25</v>
      </c>
      <c r="N1028" s="3" t="n">
        <f aca="false">M1028*K1028</f>
        <v>-240.5</v>
      </c>
    </row>
    <row r="1029" customFormat="false" ht="15.8" hidden="false" customHeight="false" outlineLevel="0" collapsed="false">
      <c r="A1029" s="0" t="s">
        <v>19</v>
      </c>
      <c r="B1029" s="0" t="s">
        <v>20</v>
      </c>
      <c r="C1029" s="0" t="s">
        <v>348</v>
      </c>
      <c r="D1029" s="0" t="n">
        <v>6655971007</v>
      </c>
      <c r="E1029" s="17" t="n">
        <v>44389</v>
      </c>
      <c r="F1029" s="17" t="n">
        <v>44389</v>
      </c>
      <c r="G1029" s="0" t="n">
        <v>5415129643</v>
      </c>
      <c r="H1029" s="1" t="n">
        <v>4147907053</v>
      </c>
      <c r="I1029" s="2" t="n">
        <v>32.71</v>
      </c>
      <c r="J1029" s="17" t="n">
        <v>44424</v>
      </c>
      <c r="K1029" s="2" t="n">
        <v>26.81</v>
      </c>
      <c r="L1029" s="17" t="n">
        <v>44399</v>
      </c>
      <c r="M1029" s="0" t="n">
        <v>-25</v>
      </c>
      <c r="N1029" s="3" t="n">
        <f aca="false">M1029*K1029</f>
        <v>-670.25</v>
      </c>
    </row>
    <row r="1030" customFormat="false" ht="15.8" hidden="false" customHeight="false" outlineLevel="0" collapsed="false">
      <c r="A1030" s="0" t="s">
        <v>19</v>
      </c>
      <c r="B1030" s="0" t="s">
        <v>20</v>
      </c>
      <c r="C1030" s="0" t="s">
        <v>348</v>
      </c>
      <c r="D1030" s="0" t="n">
        <v>6655971007</v>
      </c>
      <c r="E1030" s="17" t="n">
        <v>44389</v>
      </c>
      <c r="F1030" s="17" t="n">
        <v>44389</v>
      </c>
      <c r="G1030" s="0" t="n">
        <v>5415130826</v>
      </c>
      <c r="H1030" s="1" t="n">
        <v>4147907051</v>
      </c>
      <c r="I1030" s="2" t="n">
        <v>125.32</v>
      </c>
      <c r="J1030" s="17" t="n">
        <v>44424</v>
      </c>
      <c r="K1030" s="2" t="n">
        <v>102.72</v>
      </c>
      <c r="L1030" s="17" t="n">
        <v>44399</v>
      </c>
      <c r="M1030" s="0" t="n">
        <v>-25</v>
      </c>
      <c r="N1030" s="3" t="n">
        <f aca="false">M1030*K1030</f>
        <v>-2568</v>
      </c>
    </row>
    <row r="1031" customFormat="false" ht="15.8" hidden="false" customHeight="false" outlineLevel="0" collapsed="false">
      <c r="A1031" s="0" t="s">
        <v>19</v>
      </c>
      <c r="B1031" s="0" t="s">
        <v>20</v>
      </c>
      <c r="C1031" s="0" t="s">
        <v>348</v>
      </c>
      <c r="D1031" s="0" t="n">
        <v>6655971007</v>
      </c>
      <c r="E1031" s="17" t="n">
        <v>44389</v>
      </c>
      <c r="F1031" s="17" t="n">
        <v>44389</v>
      </c>
      <c r="G1031" s="0" t="n">
        <v>5415131119</v>
      </c>
      <c r="H1031" s="1" t="n">
        <v>4147907116</v>
      </c>
      <c r="I1031" s="2" t="n">
        <v>61.79</v>
      </c>
      <c r="J1031" s="17" t="n">
        <v>44424</v>
      </c>
      <c r="K1031" s="2" t="n">
        <v>50.65</v>
      </c>
      <c r="L1031" s="17" t="n">
        <v>44399</v>
      </c>
      <c r="M1031" s="0" t="n">
        <v>-25</v>
      </c>
      <c r="N1031" s="3" t="n">
        <f aca="false">M1031*K1031</f>
        <v>-1266.25</v>
      </c>
    </row>
    <row r="1032" customFormat="false" ht="15.8" hidden="false" customHeight="false" outlineLevel="0" collapsed="false">
      <c r="A1032" s="0" t="s">
        <v>19</v>
      </c>
      <c r="B1032" s="0" t="s">
        <v>20</v>
      </c>
      <c r="C1032" s="0" t="s">
        <v>348</v>
      </c>
      <c r="D1032" s="0" t="n">
        <v>6655971007</v>
      </c>
      <c r="E1032" s="17" t="n">
        <v>44389</v>
      </c>
      <c r="F1032" s="17" t="n">
        <v>44389</v>
      </c>
      <c r="G1032" s="0" t="n">
        <v>5415132008</v>
      </c>
      <c r="H1032" s="1" t="n">
        <v>4147907065</v>
      </c>
      <c r="I1032" s="2" t="n">
        <v>113.22</v>
      </c>
      <c r="J1032" s="17" t="n">
        <v>44424</v>
      </c>
      <c r="K1032" s="2" t="n">
        <v>92.8</v>
      </c>
      <c r="L1032" s="17" t="n">
        <v>44399</v>
      </c>
      <c r="M1032" s="0" t="n">
        <v>-25</v>
      </c>
      <c r="N1032" s="3" t="n">
        <f aca="false">M1032*K1032</f>
        <v>-2320</v>
      </c>
    </row>
    <row r="1033" customFormat="false" ht="15.8" hidden="false" customHeight="false" outlineLevel="0" collapsed="false">
      <c r="A1033" s="0" t="s">
        <v>19</v>
      </c>
      <c r="B1033" s="0" t="s">
        <v>20</v>
      </c>
      <c r="C1033" s="0" t="s">
        <v>348</v>
      </c>
      <c r="D1033" s="0" t="n">
        <v>6655971007</v>
      </c>
      <c r="E1033" s="17" t="n">
        <v>44389</v>
      </c>
      <c r="F1033" s="17" t="n">
        <v>44389</v>
      </c>
      <c r="G1033" s="0" t="n">
        <v>5415135486</v>
      </c>
      <c r="H1033" s="1" t="n">
        <v>4147907164</v>
      </c>
      <c r="I1033" s="2" t="n">
        <v>9.61</v>
      </c>
      <c r="J1033" s="17" t="n">
        <v>44424</v>
      </c>
      <c r="K1033" s="2" t="n">
        <v>7.88</v>
      </c>
      <c r="L1033" s="17" t="n">
        <v>44399</v>
      </c>
      <c r="M1033" s="0" t="n">
        <v>-25</v>
      </c>
      <c r="N1033" s="3" t="n">
        <f aca="false">M1033*K1033</f>
        <v>-197</v>
      </c>
    </row>
    <row r="1034" customFormat="false" ht="15.8" hidden="false" customHeight="false" outlineLevel="0" collapsed="false">
      <c r="A1034" s="0" t="s">
        <v>19</v>
      </c>
      <c r="B1034" s="0" t="s">
        <v>20</v>
      </c>
      <c r="C1034" s="0" t="s">
        <v>348</v>
      </c>
      <c r="D1034" s="0" t="n">
        <v>6655971007</v>
      </c>
      <c r="E1034" s="17" t="n">
        <v>44389</v>
      </c>
      <c r="F1034" s="17" t="n">
        <v>44389</v>
      </c>
      <c r="G1034" s="0" t="n">
        <v>5415135655</v>
      </c>
      <c r="H1034" s="1" t="n">
        <v>4147907120</v>
      </c>
      <c r="I1034" s="2" t="n">
        <v>44.33</v>
      </c>
      <c r="J1034" s="17" t="n">
        <v>44424</v>
      </c>
      <c r="K1034" s="2" t="n">
        <v>36.34</v>
      </c>
      <c r="L1034" s="17" t="n">
        <v>44399</v>
      </c>
      <c r="M1034" s="0" t="n">
        <v>-25</v>
      </c>
      <c r="N1034" s="3" t="n">
        <f aca="false">M1034*K1034</f>
        <v>-908.5</v>
      </c>
    </row>
    <row r="1035" customFormat="false" ht="15.8" hidden="false" customHeight="false" outlineLevel="0" collapsed="false">
      <c r="A1035" s="0" t="s">
        <v>19</v>
      </c>
      <c r="B1035" s="0" t="s">
        <v>20</v>
      </c>
      <c r="C1035" s="0" t="s">
        <v>348</v>
      </c>
      <c r="D1035" s="0" t="n">
        <v>6655971007</v>
      </c>
      <c r="E1035" s="17" t="n">
        <v>44389</v>
      </c>
      <c r="F1035" s="17" t="n">
        <v>44389</v>
      </c>
      <c r="G1035" s="0" t="n">
        <v>5415136372</v>
      </c>
      <c r="H1035" s="1" t="n">
        <v>4147907002</v>
      </c>
      <c r="I1035" s="2" t="n">
        <v>17.01</v>
      </c>
      <c r="J1035" s="17" t="n">
        <v>44424</v>
      </c>
      <c r="K1035" s="2" t="n">
        <v>13.94</v>
      </c>
      <c r="L1035" s="17" t="n">
        <v>44399</v>
      </c>
      <c r="M1035" s="0" t="n">
        <v>-25</v>
      </c>
      <c r="N1035" s="3" t="n">
        <f aca="false">M1035*K1035</f>
        <v>-348.5</v>
      </c>
    </row>
    <row r="1036" customFormat="false" ht="15.8" hidden="false" customHeight="false" outlineLevel="0" collapsed="false">
      <c r="A1036" s="0" t="s">
        <v>19</v>
      </c>
      <c r="B1036" s="0" t="s">
        <v>20</v>
      </c>
      <c r="C1036" s="0" t="s">
        <v>348</v>
      </c>
      <c r="D1036" s="0" t="n">
        <v>6655971007</v>
      </c>
      <c r="E1036" s="17" t="n">
        <v>44389</v>
      </c>
      <c r="F1036" s="17" t="n">
        <v>44389</v>
      </c>
      <c r="G1036" s="0" t="n">
        <v>5415136461</v>
      </c>
      <c r="H1036" s="1" t="n">
        <v>4147907060</v>
      </c>
      <c r="I1036" s="2" t="n">
        <v>171.84</v>
      </c>
      <c r="J1036" s="17" t="n">
        <v>44424</v>
      </c>
      <c r="K1036" s="2" t="n">
        <v>140.85</v>
      </c>
      <c r="L1036" s="17" t="n">
        <v>44399</v>
      </c>
      <c r="M1036" s="0" t="n">
        <v>-25</v>
      </c>
      <c r="N1036" s="3" t="n">
        <f aca="false">M1036*K1036</f>
        <v>-3521.25</v>
      </c>
    </row>
    <row r="1037" customFormat="false" ht="15.8" hidden="false" customHeight="false" outlineLevel="0" collapsed="false">
      <c r="A1037" s="0" t="s">
        <v>19</v>
      </c>
      <c r="B1037" s="0" t="s">
        <v>20</v>
      </c>
      <c r="C1037" s="0" t="s">
        <v>348</v>
      </c>
      <c r="D1037" s="0" t="n">
        <v>6655971007</v>
      </c>
      <c r="E1037" s="17" t="n">
        <v>44389</v>
      </c>
      <c r="F1037" s="17" t="n">
        <v>44389</v>
      </c>
      <c r="G1037" s="0" t="n">
        <v>5415136977</v>
      </c>
      <c r="H1037" s="1" t="n">
        <v>4147906948</v>
      </c>
      <c r="I1037" s="2" t="n">
        <v>104.19</v>
      </c>
      <c r="J1037" s="17" t="n">
        <v>44424</v>
      </c>
      <c r="K1037" s="2" t="n">
        <v>85.4</v>
      </c>
      <c r="L1037" s="17" t="n">
        <v>44399</v>
      </c>
      <c r="M1037" s="0" t="n">
        <v>-25</v>
      </c>
      <c r="N1037" s="3" t="n">
        <f aca="false">M1037*K1037</f>
        <v>-2135</v>
      </c>
    </row>
    <row r="1038" customFormat="false" ht="15.8" hidden="false" customHeight="false" outlineLevel="0" collapsed="false">
      <c r="A1038" s="0" t="s">
        <v>19</v>
      </c>
      <c r="B1038" s="0" t="s">
        <v>20</v>
      </c>
      <c r="C1038" s="0" t="s">
        <v>348</v>
      </c>
      <c r="D1038" s="0" t="n">
        <v>6655971007</v>
      </c>
      <c r="E1038" s="17" t="n">
        <v>44389</v>
      </c>
      <c r="F1038" s="17" t="n">
        <v>44389</v>
      </c>
      <c r="G1038" s="0" t="n">
        <v>5415138368</v>
      </c>
      <c r="H1038" s="1" t="n">
        <v>4147907094</v>
      </c>
      <c r="I1038" s="2" t="n">
        <v>99.15</v>
      </c>
      <c r="J1038" s="17" t="n">
        <v>44424</v>
      </c>
      <c r="K1038" s="2" t="n">
        <v>81.27</v>
      </c>
      <c r="L1038" s="17" t="n">
        <v>44399</v>
      </c>
      <c r="M1038" s="0" t="n">
        <v>-25</v>
      </c>
      <c r="N1038" s="3" t="n">
        <f aca="false">M1038*K1038</f>
        <v>-2031.75</v>
      </c>
    </row>
    <row r="1039" customFormat="false" ht="15.8" hidden="false" customHeight="false" outlineLevel="0" collapsed="false">
      <c r="A1039" s="0" t="s">
        <v>19</v>
      </c>
      <c r="B1039" s="0" t="s">
        <v>20</v>
      </c>
      <c r="C1039" s="0" t="s">
        <v>348</v>
      </c>
      <c r="D1039" s="0" t="n">
        <v>6655971007</v>
      </c>
      <c r="E1039" s="17" t="n">
        <v>44389</v>
      </c>
      <c r="F1039" s="17" t="n">
        <v>44389</v>
      </c>
      <c r="G1039" s="0" t="n">
        <v>5415140298</v>
      </c>
      <c r="H1039" s="1" t="n">
        <v>4147906946</v>
      </c>
      <c r="I1039" s="2" t="n">
        <v>2985.89</v>
      </c>
      <c r="J1039" s="17" t="n">
        <v>44424</v>
      </c>
      <c r="K1039" s="2" t="n">
        <v>2447.45</v>
      </c>
      <c r="L1039" s="17" t="n">
        <v>44399</v>
      </c>
      <c r="M1039" s="0" t="n">
        <v>-25</v>
      </c>
      <c r="N1039" s="3" t="n">
        <f aca="false">M1039*K1039</f>
        <v>-61186.25</v>
      </c>
    </row>
    <row r="1040" customFormat="false" ht="15.8" hidden="false" customHeight="false" outlineLevel="0" collapsed="false">
      <c r="A1040" s="0" t="s">
        <v>19</v>
      </c>
      <c r="B1040" s="0" t="s">
        <v>20</v>
      </c>
      <c r="C1040" s="0" t="s">
        <v>348</v>
      </c>
      <c r="D1040" s="0" t="n">
        <v>6655971007</v>
      </c>
      <c r="E1040" s="17" t="n">
        <v>44389</v>
      </c>
      <c r="F1040" s="17" t="n">
        <v>44389</v>
      </c>
      <c r="G1040" s="0" t="n">
        <v>5415141976</v>
      </c>
      <c r="H1040" s="1" t="n">
        <v>4147907024</v>
      </c>
      <c r="I1040" s="2" t="n">
        <v>18.7</v>
      </c>
      <c r="J1040" s="17" t="n">
        <v>44424</v>
      </c>
      <c r="K1040" s="2" t="n">
        <v>15.33</v>
      </c>
      <c r="L1040" s="17" t="n">
        <v>44399</v>
      </c>
      <c r="M1040" s="0" t="n">
        <v>-25</v>
      </c>
      <c r="N1040" s="3" t="n">
        <f aca="false">M1040*K1040</f>
        <v>-383.25</v>
      </c>
    </row>
    <row r="1041" customFormat="false" ht="15.8" hidden="false" customHeight="false" outlineLevel="0" collapsed="false">
      <c r="A1041" s="0" t="s">
        <v>19</v>
      </c>
      <c r="B1041" s="0" t="s">
        <v>20</v>
      </c>
      <c r="C1041" s="0" t="s">
        <v>348</v>
      </c>
      <c r="D1041" s="0" t="n">
        <v>6655971007</v>
      </c>
      <c r="E1041" s="17" t="n">
        <v>44389</v>
      </c>
      <c r="F1041" s="17" t="n">
        <v>44389</v>
      </c>
      <c r="G1041" s="0" t="n">
        <v>5415143023</v>
      </c>
      <c r="H1041" s="1" t="n">
        <v>4147907119</v>
      </c>
      <c r="I1041" s="2" t="n">
        <v>190.87</v>
      </c>
      <c r="J1041" s="17" t="n">
        <v>44424</v>
      </c>
      <c r="K1041" s="2" t="n">
        <v>156.45</v>
      </c>
      <c r="L1041" s="17" t="n">
        <v>44399</v>
      </c>
      <c r="M1041" s="0" t="n">
        <v>-25</v>
      </c>
      <c r="N1041" s="3" t="n">
        <f aca="false">M1041*K1041</f>
        <v>-3911.25</v>
      </c>
    </row>
    <row r="1042" customFormat="false" ht="15.8" hidden="false" customHeight="false" outlineLevel="0" collapsed="false">
      <c r="A1042" s="0" t="s">
        <v>19</v>
      </c>
      <c r="B1042" s="0" t="s">
        <v>20</v>
      </c>
      <c r="C1042" s="0" t="s">
        <v>348</v>
      </c>
      <c r="D1042" s="0" t="n">
        <v>6655971007</v>
      </c>
      <c r="E1042" s="17" t="n">
        <v>44389</v>
      </c>
      <c r="F1042" s="17" t="n">
        <v>44389</v>
      </c>
      <c r="G1042" s="0" t="n">
        <v>5415145248</v>
      </c>
      <c r="H1042" s="1" t="n">
        <v>4147906985</v>
      </c>
      <c r="I1042" s="2" t="n">
        <v>19.15</v>
      </c>
      <c r="J1042" s="17" t="n">
        <v>44424</v>
      </c>
      <c r="K1042" s="2" t="n">
        <v>15.7</v>
      </c>
      <c r="L1042" s="17" t="n">
        <v>44399</v>
      </c>
      <c r="M1042" s="0" t="n">
        <v>-25</v>
      </c>
      <c r="N1042" s="3" t="n">
        <f aca="false">M1042*K1042</f>
        <v>-392.5</v>
      </c>
    </row>
    <row r="1043" customFormat="false" ht="15.8" hidden="false" customHeight="false" outlineLevel="0" collapsed="false">
      <c r="A1043" s="0" t="s">
        <v>19</v>
      </c>
      <c r="B1043" s="0" t="s">
        <v>20</v>
      </c>
      <c r="C1043" s="0" t="s">
        <v>348</v>
      </c>
      <c r="D1043" s="0" t="n">
        <v>6655971007</v>
      </c>
      <c r="E1043" s="17" t="n">
        <v>44389</v>
      </c>
      <c r="F1043" s="17" t="n">
        <v>44389</v>
      </c>
      <c r="G1043" s="0" t="n">
        <v>5415223542</v>
      </c>
      <c r="H1043" s="1" t="n">
        <v>4147907144</v>
      </c>
      <c r="I1043" s="2" t="n">
        <v>32.67</v>
      </c>
      <c r="J1043" s="17" t="n">
        <v>44424</v>
      </c>
      <c r="K1043" s="2" t="n">
        <v>26.78</v>
      </c>
      <c r="L1043" s="17" t="n">
        <v>44399</v>
      </c>
      <c r="M1043" s="0" t="n">
        <v>-25</v>
      </c>
      <c r="N1043" s="3" t="n">
        <f aca="false">M1043*K1043</f>
        <v>-669.5</v>
      </c>
    </row>
    <row r="1044" customFormat="false" ht="15.8" hidden="false" customHeight="false" outlineLevel="0" collapsed="false">
      <c r="A1044" s="0" t="s">
        <v>19</v>
      </c>
      <c r="B1044" s="0" t="s">
        <v>20</v>
      </c>
      <c r="C1044" s="0" t="s">
        <v>348</v>
      </c>
      <c r="D1044" s="0" t="n">
        <v>6655971007</v>
      </c>
      <c r="E1044" s="17" t="n">
        <v>44389</v>
      </c>
      <c r="F1044" s="17" t="n">
        <v>44389</v>
      </c>
      <c r="G1044" s="0" t="n">
        <v>5415224103</v>
      </c>
      <c r="H1044" s="1" t="n">
        <v>4147907182</v>
      </c>
      <c r="I1044" s="2" t="n">
        <v>57.86</v>
      </c>
      <c r="J1044" s="17" t="n">
        <v>44424</v>
      </c>
      <c r="K1044" s="2" t="n">
        <v>47.43</v>
      </c>
      <c r="L1044" s="17" t="n">
        <v>44399</v>
      </c>
      <c r="M1044" s="0" t="n">
        <v>-25</v>
      </c>
      <c r="N1044" s="3" t="n">
        <f aca="false">M1044*K1044</f>
        <v>-1185.75</v>
      </c>
    </row>
    <row r="1045" customFormat="false" ht="15.8" hidden="false" customHeight="false" outlineLevel="0" collapsed="false">
      <c r="A1045" s="0" t="s">
        <v>19</v>
      </c>
      <c r="B1045" s="0" t="s">
        <v>20</v>
      </c>
      <c r="C1045" s="0" t="s">
        <v>348</v>
      </c>
      <c r="D1045" s="0" t="n">
        <v>6655971007</v>
      </c>
      <c r="E1045" s="17" t="n">
        <v>44389</v>
      </c>
      <c r="F1045" s="17" t="n">
        <v>44389</v>
      </c>
      <c r="G1045" s="0" t="n">
        <v>5415224702</v>
      </c>
      <c r="H1045" s="1" t="n">
        <v>4147907183</v>
      </c>
      <c r="I1045" s="2" t="n">
        <v>13.52</v>
      </c>
      <c r="J1045" s="17" t="n">
        <v>44424</v>
      </c>
      <c r="K1045" s="2" t="n">
        <v>11.08</v>
      </c>
      <c r="L1045" s="17" t="n">
        <v>44399</v>
      </c>
      <c r="M1045" s="0" t="n">
        <v>-25</v>
      </c>
      <c r="N1045" s="3" t="n">
        <f aca="false">M1045*K1045</f>
        <v>-277</v>
      </c>
    </row>
    <row r="1046" customFormat="false" ht="15.8" hidden="false" customHeight="false" outlineLevel="0" collapsed="false">
      <c r="A1046" s="0" t="s">
        <v>19</v>
      </c>
      <c r="B1046" s="0" t="s">
        <v>20</v>
      </c>
      <c r="C1046" s="0" t="s">
        <v>348</v>
      </c>
      <c r="D1046" s="0" t="n">
        <v>6655971007</v>
      </c>
      <c r="E1046" s="17" t="n">
        <v>44389</v>
      </c>
      <c r="F1046" s="17" t="n">
        <v>44389</v>
      </c>
      <c r="G1046" s="0" t="n">
        <v>5415224812</v>
      </c>
      <c r="H1046" s="1" t="n">
        <v>4147907188</v>
      </c>
      <c r="I1046" s="2" t="n">
        <v>218.21</v>
      </c>
      <c r="J1046" s="17" t="n">
        <v>44424</v>
      </c>
      <c r="K1046" s="2" t="n">
        <v>178.86</v>
      </c>
      <c r="L1046" s="17" t="n">
        <v>44399</v>
      </c>
      <c r="M1046" s="0" t="n">
        <v>-25</v>
      </c>
      <c r="N1046" s="3" t="n">
        <f aca="false">M1046*K1046</f>
        <v>-4471.5</v>
      </c>
    </row>
    <row r="1047" customFormat="false" ht="15.8" hidden="false" customHeight="false" outlineLevel="0" collapsed="false">
      <c r="A1047" s="0" t="s">
        <v>19</v>
      </c>
      <c r="B1047" s="0" t="s">
        <v>20</v>
      </c>
      <c r="C1047" s="0" t="s">
        <v>348</v>
      </c>
      <c r="D1047" s="0" t="n">
        <v>6655971007</v>
      </c>
      <c r="E1047" s="17" t="n">
        <v>44389</v>
      </c>
      <c r="F1047" s="17" t="n">
        <v>44389</v>
      </c>
      <c r="G1047" s="0" t="n">
        <v>5415225199</v>
      </c>
      <c r="H1047" s="1" t="n">
        <v>4147907114</v>
      </c>
      <c r="I1047" s="2" t="n">
        <v>153.88</v>
      </c>
      <c r="J1047" s="17" t="n">
        <v>44424</v>
      </c>
      <c r="K1047" s="2" t="n">
        <v>126.13</v>
      </c>
      <c r="L1047" s="17" t="n">
        <v>44399</v>
      </c>
      <c r="M1047" s="0" t="n">
        <v>-25</v>
      </c>
      <c r="N1047" s="3" t="n">
        <f aca="false">M1047*K1047</f>
        <v>-3153.25</v>
      </c>
    </row>
    <row r="1048" customFormat="false" ht="15.8" hidden="false" customHeight="false" outlineLevel="0" collapsed="false">
      <c r="A1048" s="0" t="s">
        <v>19</v>
      </c>
      <c r="B1048" s="0" t="s">
        <v>20</v>
      </c>
      <c r="C1048" s="0" t="s">
        <v>348</v>
      </c>
      <c r="D1048" s="0" t="n">
        <v>6655971007</v>
      </c>
      <c r="E1048" s="17" t="n">
        <v>44389</v>
      </c>
      <c r="F1048" s="17" t="n">
        <v>44389</v>
      </c>
      <c r="G1048" s="0" t="n">
        <v>5415225315</v>
      </c>
      <c r="H1048" s="1" t="n">
        <v>4147907136</v>
      </c>
      <c r="I1048" s="2" t="n">
        <v>18.93</v>
      </c>
      <c r="J1048" s="17" t="n">
        <v>44424</v>
      </c>
      <c r="K1048" s="2" t="n">
        <v>15.52</v>
      </c>
      <c r="L1048" s="17" t="n">
        <v>44399</v>
      </c>
      <c r="M1048" s="0" t="n">
        <v>-25</v>
      </c>
      <c r="N1048" s="3" t="n">
        <f aca="false">M1048*K1048</f>
        <v>-388</v>
      </c>
    </row>
    <row r="1049" customFormat="false" ht="15.8" hidden="false" customHeight="false" outlineLevel="0" collapsed="false">
      <c r="A1049" s="0" t="s">
        <v>19</v>
      </c>
      <c r="B1049" s="0" t="s">
        <v>20</v>
      </c>
      <c r="C1049" s="0" t="s">
        <v>348</v>
      </c>
      <c r="D1049" s="0" t="n">
        <v>6655971007</v>
      </c>
      <c r="E1049" s="17" t="n">
        <v>44389</v>
      </c>
      <c r="F1049" s="17" t="n">
        <v>44389</v>
      </c>
      <c r="G1049" s="0" t="n">
        <v>5415225420</v>
      </c>
      <c r="H1049" s="1" t="n">
        <v>4147907090</v>
      </c>
      <c r="I1049" s="2" t="n">
        <v>21.68</v>
      </c>
      <c r="J1049" s="17" t="n">
        <v>44424</v>
      </c>
      <c r="K1049" s="2" t="n">
        <v>17.77</v>
      </c>
      <c r="L1049" s="17" t="n">
        <v>44399</v>
      </c>
      <c r="M1049" s="0" t="n">
        <v>-25</v>
      </c>
      <c r="N1049" s="3" t="n">
        <f aca="false">M1049*K1049</f>
        <v>-444.25</v>
      </c>
    </row>
    <row r="1050" customFormat="false" ht="15.8" hidden="false" customHeight="false" outlineLevel="0" collapsed="false">
      <c r="A1050" s="0" t="s">
        <v>19</v>
      </c>
      <c r="B1050" s="0" t="s">
        <v>20</v>
      </c>
      <c r="C1050" s="0" t="s">
        <v>348</v>
      </c>
      <c r="D1050" s="0" t="n">
        <v>6655971007</v>
      </c>
      <c r="E1050" s="17" t="n">
        <v>44389</v>
      </c>
      <c r="F1050" s="17" t="n">
        <v>44389</v>
      </c>
      <c r="G1050" s="0" t="n">
        <v>5415226202</v>
      </c>
      <c r="H1050" s="1" t="n">
        <v>4147907104</v>
      </c>
      <c r="I1050" s="2" t="n">
        <v>12.74</v>
      </c>
      <c r="J1050" s="17" t="n">
        <v>44424</v>
      </c>
      <c r="K1050" s="2" t="n">
        <v>10.44</v>
      </c>
      <c r="L1050" s="17" t="n">
        <v>44399</v>
      </c>
      <c r="M1050" s="0" t="n">
        <v>-25</v>
      </c>
      <c r="N1050" s="3" t="n">
        <f aca="false">M1050*K1050</f>
        <v>-261</v>
      </c>
    </row>
    <row r="1051" customFormat="false" ht="15.8" hidden="false" customHeight="false" outlineLevel="0" collapsed="false">
      <c r="A1051" s="0" t="s">
        <v>19</v>
      </c>
      <c r="B1051" s="0" t="s">
        <v>20</v>
      </c>
      <c r="C1051" s="0" t="s">
        <v>348</v>
      </c>
      <c r="D1051" s="0" t="n">
        <v>6655971007</v>
      </c>
      <c r="E1051" s="17" t="n">
        <v>44389</v>
      </c>
      <c r="F1051" s="17" t="n">
        <v>44389</v>
      </c>
      <c r="G1051" s="0" t="n">
        <v>5415226442</v>
      </c>
      <c r="H1051" s="1" t="n">
        <v>4147907105</v>
      </c>
      <c r="I1051" s="2" t="n">
        <v>13.88</v>
      </c>
      <c r="J1051" s="17" t="n">
        <v>44424</v>
      </c>
      <c r="K1051" s="2" t="n">
        <v>11.38</v>
      </c>
      <c r="L1051" s="17" t="n">
        <v>44399</v>
      </c>
      <c r="M1051" s="0" t="n">
        <v>-25</v>
      </c>
      <c r="N1051" s="3" t="n">
        <f aca="false">M1051*K1051</f>
        <v>-284.5</v>
      </c>
    </row>
    <row r="1052" customFormat="false" ht="15.8" hidden="false" customHeight="false" outlineLevel="0" collapsed="false">
      <c r="A1052" s="0" t="s">
        <v>19</v>
      </c>
      <c r="B1052" s="0" t="s">
        <v>20</v>
      </c>
      <c r="C1052" s="0" t="s">
        <v>348</v>
      </c>
      <c r="D1052" s="0" t="n">
        <v>6655971007</v>
      </c>
      <c r="E1052" s="17" t="n">
        <v>44389</v>
      </c>
      <c r="F1052" s="17" t="n">
        <v>44389</v>
      </c>
      <c r="G1052" s="0" t="n">
        <v>5415226807</v>
      </c>
      <c r="H1052" s="1" t="n">
        <v>4147907014</v>
      </c>
      <c r="I1052" s="2" t="n">
        <v>41.58</v>
      </c>
      <c r="J1052" s="17" t="n">
        <v>44424</v>
      </c>
      <c r="K1052" s="2" t="n">
        <v>34.08</v>
      </c>
      <c r="L1052" s="17" t="n">
        <v>44399</v>
      </c>
      <c r="M1052" s="0" t="n">
        <v>-25</v>
      </c>
      <c r="N1052" s="3" t="n">
        <f aca="false">M1052*K1052</f>
        <v>-852</v>
      </c>
    </row>
    <row r="1053" customFormat="false" ht="15.8" hidden="false" customHeight="false" outlineLevel="0" collapsed="false">
      <c r="A1053" s="0" t="s">
        <v>19</v>
      </c>
      <c r="B1053" s="0" t="s">
        <v>20</v>
      </c>
      <c r="C1053" s="0" t="s">
        <v>348</v>
      </c>
      <c r="D1053" s="0" t="n">
        <v>6655971007</v>
      </c>
      <c r="E1053" s="17" t="n">
        <v>44389</v>
      </c>
      <c r="F1053" s="17" t="n">
        <v>44389</v>
      </c>
      <c r="G1053" s="0" t="n">
        <v>5415228248</v>
      </c>
      <c r="H1053" s="1" t="n">
        <v>4147907162</v>
      </c>
      <c r="I1053" s="2" t="n">
        <v>9.43</v>
      </c>
      <c r="J1053" s="17" t="n">
        <v>44424</v>
      </c>
      <c r="K1053" s="2" t="n">
        <v>7.73</v>
      </c>
      <c r="L1053" s="17" t="n">
        <v>44399</v>
      </c>
      <c r="M1053" s="0" t="n">
        <v>-25</v>
      </c>
      <c r="N1053" s="3" t="n">
        <f aca="false">M1053*K1053</f>
        <v>-193.25</v>
      </c>
    </row>
    <row r="1054" customFormat="false" ht="15.8" hidden="false" customHeight="false" outlineLevel="0" collapsed="false">
      <c r="A1054" s="0" t="s">
        <v>19</v>
      </c>
      <c r="B1054" s="0" t="s">
        <v>20</v>
      </c>
      <c r="C1054" s="0" t="s">
        <v>348</v>
      </c>
      <c r="D1054" s="0" t="n">
        <v>6655971007</v>
      </c>
      <c r="E1054" s="17" t="n">
        <v>44389</v>
      </c>
      <c r="F1054" s="17" t="n">
        <v>44389</v>
      </c>
      <c r="G1054" s="0" t="n">
        <v>5415228425</v>
      </c>
      <c r="H1054" s="1" t="n">
        <v>4147907003</v>
      </c>
      <c r="I1054" s="2" t="n">
        <v>269.52</v>
      </c>
      <c r="J1054" s="17" t="n">
        <v>44424</v>
      </c>
      <c r="K1054" s="2" t="n">
        <v>220.92</v>
      </c>
      <c r="L1054" s="17" t="n">
        <v>44399</v>
      </c>
      <c r="M1054" s="0" t="n">
        <v>-25</v>
      </c>
      <c r="N1054" s="3" t="n">
        <f aca="false">M1054*K1054</f>
        <v>-5523</v>
      </c>
    </row>
    <row r="1055" customFormat="false" ht="15.8" hidden="false" customHeight="false" outlineLevel="0" collapsed="false">
      <c r="A1055" s="0" t="s">
        <v>19</v>
      </c>
      <c r="B1055" s="0" t="s">
        <v>20</v>
      </c>
      <c r="C1055" s="0" t="s">
        <v>348</v>
      </c>
      <c r="D1055" s="0" t="n">
        <v>6655971007</v>
      </c>
      <c r="E1055" s="17" t="n">
        <v>44389</v>
      </c>
      <c r="F1055" s="17" t="n">
        <v>44389</v>
      </c>
      <c r="G1055" s="0" t="n">
        <v>5415230588</v>
      </c>
      <c r="H1055" s="1" t="n">
        <v>4147907093</v>
      </c>
      <c r="I1055" s="2" t="n">
        <v>27.9</v>
      </c>
      <c r="J1055" s="17" t="n">
        <v>44424</v>
      </c>
      <c r="K1055" s="2" t="n">
        <v>22.87</v>
      </c>
      <c r="L1055" s="17" t="n">
        <v>44399</v>
      </c>
      <c r="M1055" s="0" t="n">
        <v>-25</v>
      </c>
      <c r="N1055" s="3" t="n">
        <f aca="false">M1055*K1055</f>
        <v>-571.75</v>
      </c>
    </row>
    <row r="1056" customFormat="false" ht="15.8" hidden="false" customHeight="false" outlineLevel="0" collapsed="false">
      <c r="A1056" s="0" t="s">
        <v>19</v>
      </c>
      <c r="B1056" s="0" t="s">
        <v>20</v>
      </c>
      <c r="C1056" s="0" t="s">
        <v>348</v>
      </c>
      <c r="D1056" s="0" t="n">
        <v>6655971007</v>
      </c>
      <c r="E1056" s="17" t="n">
        <v>44389</v>
      </c>
      <c r="F1056" s="17" t="n">
        <v>44389</v>
      </c>
      <c r="G1056" s="0" t="n">
        <v>5415230646</v>
      </c>
      <c r="H1056" s="1" t="n">
        <v>4147907026</v>
      </c>
      <c r="I1056" s="2" t="n">
        <v>10.04</v>
      </c>
      <c r="J1056" s="17" t="n">
        <v>44424</v>
      </c>
      <c r="K1056" s="2" t="n">
        <v>8.23</v>
      </c>
      <c r="L1056" s="17" t="n">
        <v>44399</v>
      </c>
      <c r="M1056" s="0" t="n">
        <v>-25</v>
      </c>
      <c r="N1056" s="3" t="n">
        <f aca="false">M1056*K1056</f>
        <v>-205.75</v>
      </c>
    </row>
    <row r="1057" customFormat="false" ht="15.8" hidden="false" customHeight="false" outlineLevel="0" collapsed="false">
      <c r="A1057" s="0" t="s">
        <v>19</v>
      </c>
      <c r="B1057" s="0" t="s">
        <v>20</v>
      </c>
      <c r="C1057" s="0" t="s">
        <v>348</v>
      </c>
      <c r="D1057" s="0" t="n">
        <v>6655971007</v>
      </c>
      <c r="E1057" s="17" t="n">
        <v>44389</v>
      </c>
      <c r="F1057" s="17" t="n">
        <v>44389</v>
      </c>
      <c r="G1057" s="0" t="n">
        <v>5415230770</v>
      </c>
      <c r="H1057" s="1" t="n">
        <v>4147907166</v>
      </c>
      <c r="I1057" s="2" t="n">
        <v>387.22</v>
      </c>
      <c r="J1057" s="17" t="n">
        <v>44424</v>
      </c>
      <c r="K1057" s="2" t="n">
        <v>317.39</v>
      </c>
      <c r="L1057" s="17" t="n">
        <v>44399</v>
      </c>
      <c r="M1057" s="0" t="n">
        <v>-25</v>
      </c>
      <c r="N1057" s="3" t="n">
        <f aca="false">M1057*K1057</f>
        <v>-7934.75</v>
      </c>
    </row>
    <row r="1058" customFormat="false" ht="15.8" hidden="false" customHeight="false" outlineLevel="0" collapsed="false">
      <c r="A1058" s="0" t="s">
        <v>19</v>
      </c>
      <c r="B1058" s="0" t="s">
        <v>20</v>
      </c>
      <c r="C1058" s="0" t="s">
        <v>348</v>
      </c>
      <c r="D1058" s="0" t="n">
        <v>6655971007</v>
      </c>
      <c r="E1058" s="17" t="n">
        <v>44389</v>
      </c>
      <c r="F1058" s="17" t="n">
        <v>44389</v>
      </c>
      <c r="G1058" s="0" t="n">
        <v>5415230956</v>
      </c>
      <c r="H1058" s="1" t="n">
        <v>4147907153</v>
      </c>
      <c r="I1058" s="2" t="n">
        <v>172.3</v>
      </c>
      <c r="J1058" s="17" t="n">
        <v>44424</v>
      </c>
      <c r="K1058" s="2" t="n">
        <v>141.23</v>
      </c>
      <c r="L1058" s="17" t="n">
        <v>44399</v>
      </c>
      <c r="M1058" s="0" t="n">
        <v>-25</v>
      </c>
      <c r="N1058" s="3" t="n">
        <f aca="false">M1058*K1058</f>
        <v>-3530.75</v>
      </c>
    </row>
    <row r="1059" customFormat="false" ht="15.8" hidden="false" customHeight="false" outlineLevel="0" collapsed="false">
      <c r="A1059" s="0" t="s">
        <v>19</v>
      </c>
      <c r="B1059" s="0" t="s">
        <v>20</v>
      </c>
      <c r="C1059" s="0" t="s">
        <v>348</v>
      </c>
      <c r="D1059" s="0" t="n">
        <v>6655971007</v>
      </c>
      <c r="E1059" s="17" t="n">
        <v>44389</v>
      </c>
      <c r="F1059" s="17" t="n">
        <v>44389</v>
      </c>
      <c r="G1059" s="0" t="n">
        <v>5415232214</v>
      </c>
      <c r="H1059" s="1" t="n">
        <v>4147907058</v>
      </c>
      <c r="I1059" s="2" t="n">
        <v>5304.71</v>
      </c>
      <c r="J1059" s="17" t="n">
        <v>44424</v>
      </c>
      <c r="K1059" s="2" t="n">
        <v>4348.12</v>
      </c>
      <c r="L1059" s="17" t="n">
        <v>44399</v>
      </c>
      <c r="M1059" s="0" t="n">
        <v>-25</v>
      </c>
      <c r="N1059" s="3" t="n">
        <f aca="false">M1059*K1059</f>
        <v>-108703</v>
      </c>
    </row>
    <row r="1060" customFormat="false" ht="15.8" hidden="false" customHeight="false" outlineLevel="0" collapsed="false">
      <c r="A1060" s="0" t="s">
        <v>19</v>
      </c>
      <c r="B1060" s="0" t="s">
        <v>20</v>
      </c>
      <c r="C1060" s="0" t="s">
        <v>348</v>
      </c>
      <c r="D1060" s="0" t="n">
        <v>6655971007</v>
      </c>
      <c r="E1060" s="17" t="n">
        <v>44389</v>
      </c>
      <c r="F1060" s="17" t="n">
        <v>44389</v>
      </c>
      <c r="G1060" s="0" t="n">
        <v>5415232352</v>
      </c>
      <c r="H1060" s="1" t="n">
        <v>4147907106</v>
      </c>
      <c r="I1060" s="2" t="n">
        <v>229.95</v>
      </c>
      <c r="J1060" s="17" t="n">
        <v>44424</v>
      </c>
      <c r="K1060" s="2" t="n">
        <v>188.48</v>
      </c>
      <c r="L1060" s="17" t="n">
        <v>44399</v>
      </c>
      <c r="M1060" s="0" t="n">
        <v>-25</v>
      </c>
      <c r="N1060" s="3" t="n">
        <f aca="false">M1060*K1060</f>
        <v>-4712</v>
      </c>
    </row>
    <row r="1061" customFormat="false" ht="15.8" hidden="false" customHeight="false" outlineLevel="0" collapsed="false">
      <c r="A1061" s="0" t="s">
        <v>19</v>
      </c>
      <c r="B1061" s="0" t="s">
        <v>20</v>
      </c>
      <c r="C1061" s="0" t="s">
        <v>348</v>
      </c>
      <c r="D1061" s="0" t="n">
        <v>6655971007</v>
      </c>
      <c r="E1061" s="17" t="n">
        <v>44389</v>
      </c>
      <c r="F1061" s="17" t="n">
        <v>44389</v>
      </c>
      <c r="G1061" s="0" t="n">
        <v>5415233256</v>
      </c>
      <c r="H1061" s="1" t="n">
        <v>4147906996</v>
      </c>
      <c r="I1061" s="2" t="n">
        <v>28.33</v>
      </c>
      <c r="J1061" s="17" t="n">
        <v>44424</v>
      </c>
      <c r="K1061" s="2" t="n">
        <v>23.22</v>
      </c>
      <c r="L1061" s="17" t="n">
        <v>44399</v>
      </c>
      <c r="M1061" s="0" t="n">
        <v>-25</v>
      </c>
      <c r="N1061" s="3" t="n">
        <f aca="false">M1061*K1061</f>
        <v>-580.5</v>
      </c>
    </row>
    <row r="1062" customFormat="false" ht="15.8" hidden="false" customHeight="false" outlineLevel="0" collapsed="false">
      <c r="A1062" s="0" t="s">
        <v>19</v>
      </c>
      <c r="B1062" s="0" t="s">
        <v>20</v>
      </c>
      <c r="C1062" s="0" t="s">
        <v>348</v>
      </c>
      <c r="D1062" s="0" t="n">
        <v>6655971007</v>
      </c>
      <c r="E1062" s="17" t="n">
        <v>44389</v>
      </c>
      <c r="F1062" s="17" t="n">
        <v>44389</v>
      </c>
      <c r="G1062" s="0" t="n">
        <v>5415233444</v>
      </c>
      <c r="H1062" s="1" t="n">
        <v>4147907071</v>
      </c>
      <c r="I1062" s="2" t="n">
        <v>2066.46</v>
      </c>
      <c r="J1062" s="17" t="n">
        <v>44424</v>
      </c>
      <c r="K1062" s="2" t="n">
        <v>1693.82</v>
      </c>
      <c r="L1062" s="17" t="n">
        <v>44399</v>
      </c>
      <c r="M1062" s="0" t="n">
        <v>-25</v>
      </c>
      <c r="N1062" s="3" t="n">
        <f aca="false">M1062*K1062</f>
        <v>-42345.5</v>
      </c>
    </row>
    <row r="1063" customFormat="false" ht="15.8" hidden="false" customHeight="false" outlineLevel="0" collapsed="false">
      <c r="A1063" s="0" t="s">
        <v>19</v>
      </c>
      <c r="B1063" s="0" t="s">
        <v>20</v>
      </c>
      <c r="C1063" s="0" t="s">
        <v>348</v>
      </c>
      <c r="D1063" s="0" t="n">
        <v>6655971007</v>
      </c>
      <c r="E1063" s="17" t="n">
        <v>44389</v>
      </c>
      <c r="F1063" s="17" t="n">
        <v>44389</v>
      </c>
      <c r="G1063" s="0" t="n">
        <v>5415233536</v>
      </c>
      <c r="H1063" s="1" t="n">
        <v>4147907019</v>
      </c>
      <c r="I1063" s="2" t="n">
        <v>15.79</v>
      </c>
      <c r="J1063" s="17" t="n">
        <v>44424</v>
      </c>
      <c r="K1063" s="2" t="n">
        <v>12.94</v>
      </c>
      <c r="L1063" s="17" t="n">
        <v>44399</v>
      </c>
      <c r="M1063" s="0" t="n">
        <v>-25</v>
      </c>
      <c r="N1063" s="3" t="n">
        <f aca="false">M1063*K1063</f>
        <v>-323.5</v>
      </c>
    </row>
    <row r="1064" customFormat="false" ht="15.8" hidden="false" customHeight="false" outlineLevel="0" collapsed="false">
      <c r="A1064" s="0" t="s">
        <v>19</v>
      </c>
      <c r="B1064" s="0" t="s">
        <v>20</v>
      </c>
      <c r="C1064" s="0" t="s">
        <v>348</v>
      </c>
      <c r="D1064" s="0" t="n">
        <v>6655971007</v>
      </c>
      <c r="E1064" s="17" t="n">
        <v>44389</v>
      </c>
      <c r="F1064" s="17" t="n">
        <v>44389</v>
      </c>
      <c r="G1064" s="0" t="n">
        <v>5415233610</v>
      </c>
      <c r="H1064" s="1" t="n">
        <v>4147906991</v>
      </c>
      <c r="I1064" s="2" t="n">
        <v>11.77</v>
      </c>
      <c r="J1064" s="17" t="n">
        <v>44424</v>
      </c>
      <c r="K1064" s="2" t="n">
        <v>9.65</v>
      </c>
      <c r="L1064" s="17" t="n">
        <v>44399</v>
      </c>
      <c r="M1064" s="0" t="n">
        <v>-25</v>
      </c>
      <c r="N1064" s="3" t="n">
        <f aca="false">M1064*K1064</f>
        <v>-241.25</v>
      </c>
    </row>
    <row r="1065" customFormat="false" ht="15.8" hidden="false" customHeight="false" outlineLevel="0" collapsed="false">
      <c r="A1065" s="0" t="s">
        <v>19</v>
      </c>
      <c r="B1065" s="0" t="s">
        <v>20</v>
      </c>
      <c r="C1065" s="0" t="s">
        <v>348</v>
      </c>
      <c r="D1065" s="0" t="n">
        <v>6655971007</v>
      </c>
      <c r="E1065" s="17" t="n">
        <v>44389</v>
      </c>
      <c r="F1065" s="17" t="n">
        <v>44389</v>
      </c>
      <c r="G1065" s="0" t="n">
        <v>5415233768</v>
      </c>
      <c r="H1065" s="1" t="n">
        <v>4147907151</v>
      </c>
      <c r="I1065" s="2" t="n">
        <v>20.69</v>
      </c>
      <c r="J1065" s="17" t="n">
        <v>44424</v>
      </c>
      <c r="K1065" s="2" t="n">
        <v>16.96</v>
      </c>
      <c r="L1065" s="17" t="n">
        <v>44399</v>
      </c>
      <c r="M1065" s="0" t="n">
        <v>-25</v>
      </c>
      <c r="N1065" s="3" t="n">
        <f aca="false">M1065*K1065</f>
        <v>-424</v>
      </c>
    </row>
    <row r="1066" customFormat="false" ht="15.8" hidden="false" customHeight="false" outlineLevel="0" collapsed="false">
      <c r="A1066" s="0" t="s">
        <v>19</v>
      </c>
      <c r="B1066" s="0" t="s">
        <v>20</v>
      </c>
      <c r="C1066" s="0" t="s">
        <v>348</v>
      </c>
      <c r="D1066" s="0" t="n">
        <v>6655971007</v>
      </c>
      <c r="E1066" s="17" t="n">
        <v>44389</v>
      </c>
      <c r="F1066" s="17" t="n">
        <v>44389</v>
      </c>
      <c r="G1066" s="0" t="n">
        <v>5415233928</v>
      </c>
      <c r="H1066" s="1" t="n">
        <v>4147906952</v>
      </c>
      <c r="I1066" s="2" t="n">
        <v>13.22</v>
      </c>
      <c r="J1066" s="17" t="n">
        <v>44424</v>
      </c>
      <c r="K1066" s="2" t="n">
        <v>10.84</v>
      </c>
      <c r="L1066" s="17" t="n">
        <v>44399</v>
      </c>
      <c r="M1066" s="0" t="n">
        <v>-25</v>
      </c>
      <c r="N1066" s="3" t="n">
        <f aca="false">M1066*K1066</f>
        <v>-271</v>
      </c>
    </row>
    <row r="1067" customFormat="false" ht="15.8" hidden="false" customHeight="false" outlineLevel="0" collapsed="false">
      <c r="A1067" s="0" t="s">
        <v>19</v>
      </c>
      <c r="B1067" s="0" t="s">
        <v>20</v>
      </c>
      <c r="C1067" s="0" t="s">
        <v>348</v>
      </c>
      <c r="D1067" s="0" t="n">
        <v>6655971007</v>
      </c>
      <c r="E1067" s="17" t="n">
        <v>44389</v>
      </c>
      <c r="F1067" s="17" t="n">
        <v>44389</v>
      </c>
      <c r="G1067" s="0" t="n">
        <v>5415234029</v>
      </c>
      <c r="H1067" s="1" t="n">
        <v>4147907129</v>
      </c>
      <c r="I1067" s="2" t="n">
        <v>811.25</v>
      </c>
      <c r="J1067" s="17" t="n">
        <v>44424</v>
      </c>
      <c r="K1067" s="2" t="n">
        <v>664.96</v>
      </c>
      <c r="L1067" s="17" t="n">
        <v>44399</v>
      </c>
      <c r="M1067" s="0" t="n">
        <v>-25</v>
      </c>
      <c r="N1067" s="3" t="n">
        <f aca="false">M1067*K1067</f>
        <v>-16624</v>
      </c>
    </row>
    <row r="1068" customFormat="false" ht="15.8" hidden="false" customHeight="false" outlineLevel="0" collapsed="false">
      <c r="A1068" s="0" t="s">
        <v>19</v>
      </c>
      <c r="B1068" s="0" t="s">
        <v>20</v>
      </c>
      <c r="C1068" s="0" t="s">
        <v>348</v>
      </c>
      <c r="D1068" s="0" t="n">
        <v>6655971007</v>
      </c>
      <c r="E1068" s="17" t="n">
        <v>44389</v>
      </c>
      <c r="F1068" s="17" t="n">
        <v>44389</v>
      </c>
      <c r="G1068" s="0" t="n">
        <v>5415235116</v>
      </c>
      <c r="H1068" s="1" t="n">
        <v>4147907089</v>
      </c>
      <c r="I1068" s="2" t="n">
        <v>508.34</v>
      </c>
      <c r="J1068" s="17" t="n">
        <v>44424</v>
      </c>
      <c r="K1068" s="2" t="n">
        <v>416.67</v>
      </c>
      <c r="L1068" s="17" t="n">
        <v>44399</v>
      </c>
      <c r="M1068" s="0" t="n">
        <v>-25</v>
      </c>
      <c r="N1068" s="3" t="n">
        <f aca="false">M1068*K1068</f>
        <v>-10416.75</v>
      </c>
    </row>
    <row r="1069" customFormat="false" ht="15.8" hidden="false" customHeight="false" outlineLevel="0" collapsed="false">
      <c r="A1069" s="0" t="s">
        <v>19</v>
      </c>
      <c r="B1069" s="0" t="s">
        <v>20</v>
      </c>
      <c r="C1069" s="0" t="s">
        <v>348</v>
      </c>
      <c r="D1069" s="0" t="n">
        <v>6655971007</v>
      </c>
      <c r="E1069" s="17" t="n">
        <v>44389</v>
      </c>
      <c r="F1069" s="17" t="n">
        <v>44389</v>
      </c>
      <c r="G1069" s="0" t="n">
        <v>5415235124</v>
      </c>
      <c r="H1069" s="1" t="n">
        <v>4147907087</v>
      </c>
      <c r="I1069" s="2" t="n">
        <v>198.63</v>
      </c>
      <c r="J1069" s="17" t="n">
        <v>44424</v>
      </c>
      <c r="K1069" s="2" t="n">
        <v>162.81</v>
      </c>
      <c r="L1069" s="17" t="n">
        <v>44399</v>
      </c>
      <c r="M1069" s="0" t="n">
        <v>-25</v>
      </c>
      <c r="N1069" s="3" t="n">
        <f aca="false">M1069*K1069</f>
        <v>-4070.25</v>
      </c>
    </row>
    <row r="1070" customFormat="false" ht="15.8" hidden="false" customHeight="false" outlineLevel="0" collapsed="false">
      <c r="A1070" s="0" t="s">
        <v>19</v>
      </c>
      <c r="B1070" s="0" t="s">
        <v>20</v>
      </c>
      <c r="C1070" s="0" t="s">
        <v>348</v>
      </c>
      <c r="D1070" s="0" t="n">
        <v>6655971007</v>
      </c>
      <c r="E1070" s="17" t="n">
        <v>44389</v>
      </c>
      <c r="F1070" s="17" t="n">
        <v>44389</v>
      </c>
      <c r="G1070" s="0" t="n">
        <v>5415235231</v>
      </c>
      <c r="H1070" s="1" t="n">
        <v>4147907088</v>
      </c>
      <c r="I1070" s="2" t="n">
        <v>185.92</v>
      </c>
      <c r="J1070" s="17" t="n">
        <v>44424</v>
      </c>
      <c r="K1070" s="2" t="n">
        <v>152.39</v>
      </c>
      <c r="L1070" s="17" t="n">
        <v>44399</v>
      </c>
      <c r="M1070" s="0" t="n">
        <v>-25</v>
      </c>
      <c r="N1070" s="3" t="n">
        <f aca="false">M1070*K1070</f>
        <v>-3809.75</v>
      </c>
    </row>
    <row r="1071" customFormat="false" ht="15.8" hidden="false" customHeight="false" outlineLevel="0" collapsed="false">
      <c r="A1071" s="0" t="s">
        <v>19</v>
      </c>
      <c r="B1071" s="0" t="s">
        <v>20</v>
      </c>
      <c r="C1071" s="0" t="s">
        <v>348</v>
      </c>
      <c r="D1071" s="0" t="n">
        <v>6655971007</v>
      </c>
      <c r="E1071" s="17" t="n">
        <v>44389</v>
      </c>
      <c r="F1071" s="17" t="n">
        <v>44389</v>
      </c>
      <c r="G1071" s="0" t="n">
        <v>5415235700</v>
      </c>
      <c r="H1071" s="1" t="n">
        <v>4147907097</v>
      </c>
      <c r="I1071" s="2" t="n">
        <v>243.07</v>
      </c>
      <c r="J1071" s="17" t="n">
        <v>44424</v>
      </c>
      <c r="K1071" s="2" t="n">
        <v>199.24</v>
      </c>
      <c r="L1071" s="17" t="n">
        <v>44399</v>
      </c>
      <c r="M1071" s="0" t="n">
        <v>-25</v>
      </c>
      <c r="N1071" s="3" t="n">
        <f aca="false">M1071*K1071</f>
        <v>-4981</v>
      </c>
    </row>
    <row r="1072" customFormat="false" ht="15.8" hidden="false" customHeight="false" outlineLevel="0" collapsed="false">
      <c r="A1072" s="0" t="s">
        <v>19</v>
      </c>
      <c r="B1072" s="0" t="s">
        <v>20</v>
      </c>
      <c r="C1072" s="0" t="s">
        <v>348</v>
      </c>
      <c r="D1072" s="0" t="n">
        <v>6655971007</v>
      </c>
      <c r="E1072" s="17" t="n">
        <v>44389</v>
      </c>
      <c r="F1072" s="17" t="n">
        <v>44389</v>
      </c>
      <c r="G1072" s="0" t="n">
        <v>5415235759</v>
      </c>
      <c r="H1072" s="1" t="n">
        <v>4147907067</v>
      </c>
      <c r="I1072" s="2" t="n">
        <v>72</v>
      </c>
      <c r="J1072" s="17" t="n">
        <v>44424</v>
      </c>
      <c r="K1072" s="2" t="n">
        <v>59.02</v>
      </c>
      <c r="L1072" s="17" t="n">
        <v>44399</v>
      </c>
      <c r="M1072" s="0" t="n">
        <v>-25</v>
      </c>
      <c r="N1072" s="3" t="n">
        <f aca="false">M1072*K1072</f>
        <v>-1475.5</v>
      </c>
    </row>
    <row r="1073" customFormat="false" ht="15.8" hidden="false" customHeight="false" outlineLevel="0" collapsed="false">
      <c r="A1073" s="0" t="s">
        <v>19</v>
      </c>
      <c r="B1073" s="0" t="s">
        <v>20</v>
      </c>
      <c r="C1073" s="0" t="s">
        <v>348</v>
      </c>
      <c r="D1073" s="0" t="n">
        <v>6655971007</v>
      </c>
      <c r="E1073" s="17" t="n">
        <v>44389</v>
      </c>
      <c r="F1073" s="17" t="n">
        <v>44389</v>
      </c>
      <c r="G1073" s="0" t="n">
        <v>5415236743</v>
      </c>
      <c r="H1073" s="1" t="n">
        <v>4147907122</v>
      </c>
      <c r="I1073" s="2" t="n">
        <v>47.15</v>
      </c>
      <c r="J1073" s="17" t="n">
        <v>44424</v>
      </c>
      <c r="K1073" s="2" t="n">
        <v>42.86</v>
      </c>
      <c r="L1073" s="17" t="n">
        <v>44399</v>
      </c>
      <c r="M1073" s="0" t="n">
        <v>-25</v>
      </c>
      <c r="N1073" s="3" t="n">
        <f aca="false">M1073*K1073</f>
        <v>-1071.5</v>
      </c>
    </row>
    <row r="1074" customFormat="false" ht="15.8" hidden="false" customHeight="false" outlineLevel="0" collapsed="false">
      <c r="A1074" s="0" t="s">
        <v>19</v>
      </c>
      <c r="B1074" s="0" t="s">
        <v>20</v>
      </c>
      <c r="C1074" s="0" t="s">
        <v>348</v>
      </c>
      <c r="D1074" s="0" t="n">
        <v>6655971007</v>
      </c>
      <c r="E1074" s="17" t="n">
        <v>44389</v>
      </c>
      <c r="F1074" s="17" t="n">
        <v>44389</v>
      </c>
      <c r="G1074" s="0" t="n">
        <v>5415236799</v>
      </c>
      <c r="H1074" s="1" t="n">
        <v>4147906981</v>
      </c>
      <c r="I1074" s="2" t="n">
        <v>52.23</v>
      </c>
      <c r="J1074" s="17" t="n">
        <v>44424</v>
      </c>
      <c r="K1074" s="2" t="n">
        <v>42.81</v>
      </c>
      <c r="L1074" s="17" t="n">
        <v>44399</v>
      </c>
      <c r="M1074" s="0" t="n">
        <v>-25</v>
      </c>
      <c r="N1074" s="3" t="n">
        <f aca="false">M1074*K1074</f>
        <v>-1070.25</v>
      </c>
    </row>
    <row r="1075" customFormat="false" ht="15.8" hidden="false" customHeight="false" outlineLevel="0" collapsed="false">
      <c r="A1075" s="0" t="s">
        <v>19</v>
      </c>
      <c r="B1075" s="0" t="s">
        <v>20</v>
      </c>
      <c r="C1075" s="0" t="s">
        <v>348</v>
      </c>
      <c r="D1075" s="0" t="n">
        <v>6655971007</v>
      </c>
      <c r="E1075" s="17" t="n">
        <v>44389</v>
      </c>
      <c r="F1075" s="17" t="n">
        <v>44389</v>
      </c>
      <c r="G1075" s="0" t="n">
        <v>5415236963</v>
      </c>
      <c r="H1075" s="1" t="n">
        <v>4147907085</v>
      </c>
      <c r="I1075" s="2" t="n">
        <v>12.32</v>
      </c>
      <c r="J1075" s="17" t="n">
        <v>44424</v>
      </c>
      <c r="K1075" s="2" t="n">
        <v>10.1</v>
      </c>
      <c r="L1075" s="17" t="n">
        <v>44399</v>
      </c>
      <c r="M1075" s="0" t="n">
        <v>-25</v>
      </c>
      <c r="N1075" s="3" t="n">
        <f aca="false">M1075*K1075</f>
        <v>-252.5</v>
      </c>
    </row>
    <row r="1076" customFormat="false" ht="15.8" hidden="false" customHeight="false" outlineLevel="0" collapsed="false">
      <c r="A1076" s="0" t="s">
        <v>19</v>
      </c>
      <c r="B1076" s="0" t="s">
        <v>20</v>
      </c>
      <c r="C1076" s="0" t="s">
        <v>348</v>
      </c>
      <c r="D1076" s="0" t="n">
        <v>6655971007</v>
      </c>
      <c r="E1076" s="17" t="n">
        <v>44389</v>
      </c>
      <c r="F1076" s="17" t="n">
        <v>44389</v>
      </c>
      <c r="G1076" s="0" t="n">
        <v>5415237143</v>
      </c>
      <c r="H1076" s="1" t="n">
        <v>4147907138</v>
      </c>
      <c r="I1076" s="2" t="n">
        <v>93.74</v>
      </c>
      <c r="J1076" s="17" t="n">
        <v>44424</v>
      </c>
      <c r="K1076" s="2" t="n">
        <v>76.84</v>
      </c>
      <c r="L1076" s="17" t="n">
        <v>44399</v>
      </c>
      <c r="M1076" s="0" t="n">
        <v>-25</v>
      </c>
      <c r="N1076" s="3" t="n">
        <f aca="false">M1076*K1076</f>
        <v>-1921</v>
      </c>
    </row>
    <row r="1077" customFormat="false" ht="15.8" hidden="false" customHeight="false" outlineLevel="0" collapsed="false">
      <c r="A1077" s="0" t="s">
        <v>19</v>
      </c>
      <c r="B1077" s="0" t="s">
        <v>20</v>
      </c>
      <c r="C1077" s="0" t="s">
        <v>348</v>
      </c>
      <c r="D1077" s="0" t="n">
        <v>6655971007</v>
      </c>
      <c r="E1077" s="17" t="n">
        <v>44389</v>
      </c>
      <c r="F1077" s="17" t="n">
        <v>44389</v>
      </c>
      <c r="G1077" s="0" t="n">
        <v>5415237817</v>
      </c>
      <c r="H1077" s="1" t="n">
        <v>4147906950</v>
      </c>
      <c r="I1077" s="2" t="n">
        <v>65.65</v>
      </c>
      <c r="J1077" s="17" t="n">
        <v>44424</v>
      </c>
      <c r="K1077" s="2" t="n">
        <v>53.81</v>
      </c>
      <c r="L1077" s="17" t="n">
        <v>44399</v>
      </c>
      <c r="M1077" s="0" t="n">
        <v>-25</v>
      </c>
      <c r="N1077" s="3" t="n">
        <f aca="false">M1077*K1077</f>
        <v>-1345.25</v>
      </c>
    </row>
    <row r="1078" customFormat="false" ht="15.8" hidden="false" customHeight="false" outlineLevel="0" collapsed="false">
      <c r="A1078" s="0" t="s">
        <v>19</v>
      </c>
      <c r="B1078" s="0" t="s">
        <v>20</v>
      </c>
      <c r="C1078" s="0" t="s">
        <v>348</v>
      </c>
      <c r="D1078" s="0" t="n">
        <v>6655971007</v>
      </c>
      <c r="E1078" s="17" t="n">
        <v>44389</v>
      </c>
      <c r="F1078" s="17" t="n">
        <v>44389</v>
      </c>
      <c r="G1078" s="0" t="n">
        <v>5415237992</v>
      </c>
      <c r="H1078" s="1" t="n">
        <v>4147906983</v>
      </c>
      <c r="I1078" s="2" t="n">
        <v>17.65</v>
      </c>
      <c r="J1078" s="17" t="n">
        <v>44424</v>
      </c>
      <c r="K1078" s="2" t="n">
        <v>14.47</v>
      </c>
      <c r="L1078" s="17" t="n">
        <v>44399</v>
      </c>
      <c r="M1078" s="0" t="n">
        <v>-25</v>
      </c>
      <c r="N1078" s="3" t="n">
        <f aca="false">M1078*K1078</f>
        <v>-361.75</v>
      </c>
    </row>
    <row r="1079" customFormat="false" ht="15.8" hidden="false" customHeight="false" outlineLevel="0" collapsed="false">
      <c r="A1079" s="0" t="s">
        <v>19</v>
      </c>
      <c r="B1079" s="0" t="s">
        <v>20</v>
      </c>
      <c r="C1079" s="0" t="s">
        <v>348</v>
      </c>
      <c r="D1079" s="0" t="n">
        <v>6655971007</v>
      </c>
      <c r="E1079" s="17" t="n">
        <v>44389</v>
      </c>
      <c r="F1079" s="17" t="n">
        <v>44389</v>
      </c>
      <c r="G1079" s="0" t="n">
        <v>5415238385</v>
      </c>
      <c r="H1079" s="1" t="n">
        <v>4147907108</v>
      </c>
      <c r="I1079" s="2" t="n">
        <v>1266.65</v>
      </c>
      <c r="J1079" s="17" t="n">
        <v>44424</v>
      </c>
      <c r="K1079" s="2" t="n">
        <v>1038.24</v>
      </c>
      <c r="L1079" s="17" t="n">
        <v>44399</v>
      </c>
      <c r="M1079" s="0" t="n">
        <v>-25</v>
      </c>
      <c r="N1079" s="3" t="n">
        <f aca="false">M1079*K1079</f>
        <v>-25956</v>
      </c>
    </row>
    <row r="1080" customFormat="false" ht="15.8" hidden="false" customHeight="false" outlineLevel="0" collapsed="false">
      <c r="A1080" s="0" t="s">
        <v>19</v>
      </c>
      <c r="B1080" s="0" t="s">
        <v>20</v>
      </c>
      <c r="C1080" s="0" t="s">
        <v>348</v>
      </c>
      <c r="D1080" s="0" t="n">
        <v>6655971007</v>
      </c>
      <c r="E1080" s="17" t="n">
        <v>44389</v>
      </c>
      <c r="F1080" s="17" t="n">
        <v>44389</v>
      </c>
      <c r="G1080" s="0" t="n">
        <v>5415239440</v>
      </c>
      <c r="H1080" s="1" t="n">
        <v>4147907020</v>
      </c>
      <c r="I1080" s="2" t="n">
        <v>50.02</v>
      </c>
      <c r="J1080" s="17" t="n">
        <v>44424</v>
      </c>
      <c r="K1080" s="2" t="n">
        <v>41</v>
      </c>
      <c r="L1080" s="17" t="n">
        <v>44399</v>
      </c>
      <c r="M1080" s="0" t="n">
        <v>-25</v>
      </c>
      <c r="N1080" s="3" t="n">
        <f aca="false">M1080*K1080</f>
        <v>-1025</v>
      </c>
    </row>
    <row r="1081" customFormat="false" ht="15.8" hidden="false" customHeight="false" outlineLevel="0" collapsed="false">
      <c r="A1081" s="0" t="s">
        <v>19</v>
      </c>
      <c r="B1081" s="0" t="s">
        <v>20</v>
      </c>
      <c r="C1081" s="0" t="s">
        <v>348</v>
      </c>
      <c r="D1081" s="0" t="n">
        <v>6655971007</v>
      </c>
      <c r="E1081" s="17" t="n">
        <v>44389</v>
      </c>
      <c r="F1081" s="17" t="n">
        <v>44389</v>
      </c>
      <c r="G1081" s="0" t="n">
        <v>5415239536</v>
      </c>
      <c r="H1081" s="1" t="n">
        <v>4147907040</v>
      </c>
      <c r="I1081" s="2" t="n">
        <v>163.47</v>
      </c>
      <c r="J1081" s="17" t="n">
        <v>44424</v>
      </c>
      <c r="K1081" s="2" t="n">
        <v>133.99</v>
      </c>
      <c r="L1081" s="17" t="n">
        <v>44399</v>
      </c>
      <c r="M1081" s="0" t="n">
        <v>-25</v>
      </c>
      <c r="N1081" s="3" t="n">
        <f aca="false">M1081*K1081</f>
        <v>-3349.75</v>
      </c>
    </row>
    <row r="1082" customFormat="false" ht="15.8" hidden="false" customHeight="false" outlineLevel="0" collapsed="false">
      <c r="A1082" s="0" t="s">
        <v>19</v>
      </c>
      <c r="B1082" s="0" t="s">
        <v>20</v>
      </c>
      <c r="C1082" s="0" t="s">
        <v>348</v>
      </c>
      <c r="D1082" s="0" t="n">
        <v>6655971007</v>
      </c>
      <c r="E1082" s="17" t="n">
        <v>44389</v>
      </c>
      <c r="F1082" s="17" t="n">
        <v>44389</v>
      </c>
      <c r="G1082" s="0" t="n">
        <v>5415239856</v>
      </c>
      <c r="H1082" s="1" t="n">
        <v>4147907174</v>
      </c>
      <c r="I1082" s="2" t="n">
        <v>383.68</v>
      </c>
      <c r="J1082" s="17" t="n">
        <v>44424</v>
      </c>
      <c r="K1082" s="2" t="n">
        <v>314.49</v>
      </c>
      <c r="L1082" s="17" t="n">
        <v>44399</v>
      </c>
      <c r="M1082" s="0" t="n">
        <v>-25</v>
      </c>
      <c r="N1082" s="3" t="n">
        <f aca="false">M1082*K1082</f>
        <v>-7862.25</v>
      </c>
    </row>
    <row r="1083" customFormat="false" ht="15.8" hidden="false" customHeight="false" outlineLevel="0" collapsed="false">
      <c r="A1083" s="0" t="s">
        <v>19</v>
      </c>
      <c r="B1083" s="0" t="s">
        <v>20</v>
      </c>
      <c r="C1083" s="0" t="s">
        <v>348</v>
      </c>
      <c r="D1083" s="0" t="n">
        <v>6655971007</v>
      </c>
      <c r="E1083" s="17" t="n">
        <v>44389</v>
      </c>
      <c r="F1083" s="17" t="n">
        <v>44389</v>
      </c>
      <c r="G1083" s="0" t="n">
        <v>5415239946</v>
      </c>
      <c r="H1083" s="1" t="n">
        <v>4147907013</v>
      </c>
      <c r="I1083" s="2" t="n">
        <v>26.85</v>
      </c>
      <c r="J1083" s="17" t="n">
        <v>44424</v>
      </c>
      <c r="K1083" s="2" t="n">
        <v>22.01</v>
      </c>
      <c r="L1083" s="17" t="n">
        <v>44399</v>
      </c>
      <c r="M1083" s="0" t="n">
        <v>-25</v>
      </c>
      <c r="N1083" s="3" t="n">
        <f aca="false">M1083*K1083</f>
        <v>-550.25</v>
      </c>
    </row>
    <row r="1084" customFormat="false" ht="15.8" hidden="false" customHeight="false" outlineLevel="0" collapsed="false">
      <c r="A1084" s="0" t="s">
        <v>19</v>
      </c>
      <c r="B1084" s="0" t="s">
        <v>20</v>
      </c>
      <c r="C1084" s="0" t="s">
        <v>348</v>
      </c>
      <c r="D1084" s="0" t="n">
        <v>6655971007</v>
      </c>
      <c r="E1084" s="17" t="n">
        <v>44389</v>
      </c>
      <c r="F1084" s="17" t="n">
        <v>44389</v>
      </c>
      <c r="G1084" s="0" t="n">
        <v>5415239976</v>
      </c>
      <c r="H1084" s="1" t="n">
        <v>4147907017</v>
      </c>
      <c r="I1084" s="2" t="n">
        <v>9.81</v>
      </c>
      <c r="J1084" s="17" t="n">
        <v>44424</v>
      </c>
      <c r="K1084" s="2" t="n">
        <v>8.04</v>
      </c>
      <c r="L1084" s="17" t="n">
        <v>44399</v>
      </c>
      <c r="M1084" s="0" t="n">
        <v>-25</v>
      </c>
      <c r="N1084" s="3" t="n">
        <f aca="false">M1084*K1084</f>
        <v>-201</v>
      </c>
    </row>
    <row r="1085" customFormat="false" ht="15.8" hidden="false" customHeight="false" outlineLevel="0" collapsed="false">
      <c r="A1085" s="0" t="s">
        <v>19</v>
      </c>
      <c r="B1085" s="0" t="s">
        <v>20</v>
      </c>
      <c r="C1085" s="0" t="s">
        <v>348</v>
      </c>
      <c r="D1085" s="0" t="n">
        <v>6655971007</v>
      </c>
      <c r="E1085" s="17" t="n">
        <v>44389</v>
      </c>
      <c r="F1085" s="17" t="n">
        <v>44389</v>
      </c>
      <c r="G1085" s="0" t="n">
        <v>5415240098</v>
      </c>
      <c r="H1085" s="1" t="n">
        <v>4147906954</v>
      </c>
      <c r="I1085" s="2" t="n">
        <v>21.84</v>
      </c>
      <c r="J1085" s="17" t="n">
        <v>44424</v>
      </c>
      <c r="K1085" s="2" t="n">
        <v>17.9</v>
      </c>
      <c r="L1085" s="17" t="n">
        <v>44399</v>
      </c>
      <c r="M1085" s="0" t="n">
        <v>-25</v>
      </c>
      <c r="N1085" s="3" t="n">
        <f aca="false">M1085*K1085</f>
        <v>-447.5</v>
      </c>
    </row>
    <row r="1086" customFormat="false" ht="15.8" hidden="false" customHeight="false" outlineLevel="0" collapsed="false">
      <c r="A1086" s="0" t="s">
        <v>19</v>
      </c>
      <c r="B1086" s="0" t="s">
        <v>20</v>
      </c>
      <c r="C1086" s="0" t="s">
        <v>348</v>
      </c>
      <c r="D1086" s="0" t="n">
        <v>6655971007</v>
      </c>
      <c r="E1086" s="17" t="n">
        <v>44389</v>
      </c>
      <c r="F1086" s="17" t="n">
        <v>44389</v>
      </c>
      <c r="G1086" s="0" t="n">
        <v>5415240122</v>
      </c>
      <c r="H1086" s="1" t="n">
        <v>4147906977</v>
      </c>
      <c r="I1086" s="2" t="n">
        <v>35.86</v>
      </c>
      <c r="J1086" s="17" t="n">
        <v>44424</v>
      </c>
      <c r="K1086" s="2" t="n">
        <v>29.39</v>
      </c>
      <c r="L1086" s="17" t="n">
        <v>44399</v>
      </c>
      <c r="M1086" s="0" t="n">
        <v>-25</v>
      </c>
      <c r="N1086" s="3" t="n">
        <f aca="false">M1086*K1086</f>
        <v>-734.75</v>
      </c>
    </row>
    <row r="1087" customFormat="false" ht="15.8" hidden="false" customHeight="false" outlineLevel="0" collapsed="false">
      <c r="A1087" s="0" t="s">
        <v>19</v>
      </c>
      <c r="B1087" s="0" t="s">
        <v>20</v>
      </c>
      <c r="C1087" s="0" t="s">
        <v>348</v>
      </c>
      <c r="D1087" s="0" t="n">
        <v>6655971007</v>
      </c>
      <c r="E1087" s="17" t="n">
        <v>44389</v>
      </c>
      <c r="F1087" s="17" t="n">
        <v>44389</v>
      </c>
      <c r="G1087" s="0" t="n">
        <v>5415241210</v>
      </c>
      <c r="H1087" s="1" t="n">
        <v>4147906966</v>
      </c>
      <c r="I1087" s="2" t="n">
        <v>27.15</v>
      </c>
      <c r="J1087" s="17" t="n">
        <v>44424</v>
      </c>
      <c r="K1087" s="2" t="n">
        <v>22.25</v>
      </c>
      <c r="L1087" s="17" t="n">
        <v>44399</v>
      </c>
      <c r="M1087" s="0" t="n">
        <v>-25</v>
      </c>
      <c r="N1087" s="3" t="n">
        <f aca="false">M1087*K1087</f>
        <v>-556.25</v>
      </c>
    </row>
    <row r="1088" customFormat="false" ht="15.8" hidden="false" customHeight="false" outlineLevel="0" collapsed="false">
      <c r="A1088" s="0" t="s">
        <v>19</v>
      </c>
      <c r="B1088" s="0" t="s">
        <v>20</v>
      </c>
      <c r="C1088" s="0" t="s">
        <v>348</v>
      </c>
      <c r="D1088" s="0" t="n">
        <v>6655971007</v>
      </c>
      <c r="E1088" s="17" t="n">
        <v>44389</v>
      </c>
      <c r="F1088" s="17" t="n">
        <v>44389</v>
      </c>
      <c r="G1088" s="0" t="n">
        <v>5415241593</v>
      </c>
      <c r="H1088" s="1" t="n">
        <v>4147907098</v>
      </c>
      <c r="I1088" s="2" t="n">
        <v>30.51</v>
      </c>
      <c r="J1088" s="17" t="n">
        <v>44424</v>
      </c>
      <c r="K1088" s="2" t="n">
        <v>25.01</v>
      </c>
      <c r="L1088" s="17" t="n">
        <v>44399</v>
      </c>
      <c r="M1088" s="0" t="n">
        <v>-25</v>
      </c>
      <c r="N1088" s="3" t="n">
        <f aca="false">M1088*K1088</f>
        <v>-625.25</v>
      </c>
    </row>
    <row r="1089" customFormat="false" ht="15.8" hidden="false" customHeight="false" outlineLevel="0" collapsed="false">
      <c r="A1089" s="0" t="s">
        <v>19</v>
      </c>
      <c r="B1089" s="0" t="s">
        <v>20</v>
      </c>
      <c r="C1089" s="0" t="s">
        <v>348</v>
      </c>
      <c r="D1089" s="0" t="n">
        <v>6655971007</v>
      </c>
      <c r="E1089" s="17" t="n">
        <v>44389</v>
      </c>
      <c r="F1089" s="17" t="n">
        <v>44389</v>
      </c>
      <c r="G1089" s="0" t="n">
        <v>5415241715</v>
      </c>
      <c r="H1089" s="1" t="n">
        <v>4147907028</v>
      </c>
      <c r="I1089" s="2" t="n">
        <v>302.12</v>
      </c>
      <c r="J1089" s="17" t="n">
        <v>44424</v>
      </c>
      <c r="K1089" s="2" t="n">
        <v>247.64</v>
      </c>
      <c r="L1089" s="17" t="n">
        <v>44399</v>
      </c>
      <c r="M1089" s="0" t="n">
        <v>-25</v>
      </c>
      <c r="N1089" s="3" t="n">
        <f aca="false">M1089*K1089</f>
        <v>-6191</v>
      </c>
    </row>
    <row r="1090" customFormat="false" ht="15.8" hidden="false" customHeight="false" outlineLevel="0" collapsed="false">
      <c r="A1090" s="0" t="s">
        <v>19</v>
      </c>
      <c r="B1090" s="0" t="s">
        <v>20</v>
      </c>
      <c r="C1090" s="0" t="s">
        <v>348</v>
      </c>
      <c r="D1090" s="0" t="n">
        <v>6655971007</v>
      </c>
      <c r="E1090" s="17" t="n">
        <v>44389</v>
      </c>
      <c r="F1090" s="17" t="n">
        <v>44389</v>
      </c>
      <c r="G1090" s="0" t="n">
        <v>5415241899</v>
      </c>
      <c r="H1090" s="1" t="n">
        <v>4147907033</v>
      </c>
      <c r="I1090" s="2" t="n">
        <v>10.02</v>
      </c>
      <c r="J1090" s="17" t="n">
        <v>44424</v>
      </c>
      <c r="K1090" s="2" t="n">
        <v>8.21</v>
      </c>
      <c r="L1090" s="17" t="n">
        <v>44399</v>
      </c>
      <c r="M1090" s="0" t="n">
        <v>-25</v>
      </c>
      <c r="N1090" s="3" t="n">
        <f aca="false">M1090*K1090</f>
        <v>-205.25</v>
      </c>
    </row>
    <row r="1091" customFormat="false" ht="15.8" hidden="false" customHeight="false" outlineLevel="0" collapsed="false">
      <c r="A1091" s="0" t="s">
        <v>19</v>
      </c>
      <c r="B1091" s="0" t="s">
        <v>20</v>
      </c>
      <c r="C1091" s="0" t="s">
        <v>348</v>
      </c>
      <c r="D1091" s="0" t="n">
        <v>6655971007</v>
      </c>
      <c r="E1091" s="17" t="n">
        <v>44389</v>
      </c>
      <c r="F1091" s="17" t="n">
        <v>44389</v>
      </c>
      <c r="G1091" s="0" t="n">
        <v>5415242104</v>
      </c>
      <c r="H1091" s="1" t="n">
        <v>4147907152</v>
      </c>
      <c r="I1091" s="2" t="n">
        <v>8.99</v>
      </c>
      <c r="J1091" s="17" t="n">
        <v>44424</v>
      </c>
      <c r="K1091" s="2" t="n">
        <v>7.37</v>
      </c>
      <c r="L1091" s="17" t="n">
        <v>44399</v>
      </c>
      <c r="M1091" s="0" t="n">
        <v>-25</v>
      </c>
      <c r="N1091" s="3" t="n">
        <f aca="false">M1091*K1091</f>
        <v>-184.25</v>
      </c>
    </row>
    <row r="1092" customFormat="false" ht="15.8" hidden="false" customHeight="false" outlineLevel="0" collapsed="false">
      <c r="A1092" s="0" t="s">
        <v>19</v>
      </c>
      <c r="B1092" s="0" t="s">
        <v>20</v>
      </c>
      <c r="C1092" s="0" t="s">
        <v>348</v>
      </c>
      <c r="D1092" s="0" t="n">
        <v>6655971007</v>
      </c>
      <c r="E1092" s="17" t="n">
        <v>44389</v>
      </c>
      <c r="F1092" s="17" t="n">
        <v>44389</v>
      </c>
      <c r="G1092" s="0" t="n">
        <v>5415242112</v>
      </c>
      <c r="H1092" s="1" t="n">
        <v>4147907072</v>
      </c>
      <c r="I1092" s="2" t="n">
        <v>10.64</v>
      </c>
      <c r="J1092" s="17" t="n">
        <v>44424</v>
      </c>
      <c r="K1092" s="2" t="n">
        <v>8.72</v>
      </c>
      <c r="L1092" s="17" t="n">
        <v>44399</v>
      </c>
      <c r="M1092" s="0" t="n">
        <v>-25</v>
      </c>
      <c r="N1092" s="3" t="n">
        <f aca="false">M1092*K1092</f>
        <v>-218</v>
      </c>
    </row>
    <row r="1093" customFormat="false" ht="15.8" hidden="false" customHeight="false" outlineLevel="0" collapsed="false">
      <c r="A1093" s="0" t="s">
        <v>19</v>
      </c>
      <c r="B1093" s="0" t="s">
        <v>20</v>
      </c>
      <c r="C1093" s="0" t="s">
        <v>348</v>
      </c>
      <c r="D1093" s="0" t="n">
        <v>6655971007</v>
      </c>
      <c r="E1093" s="17" t="n">
        <v>44389</v>
      </c>
      <c r="F1093" s="17" t="n">
        <v>44389</v>
      </c>
      <c r="G1093" s="0" t="n">
        <v>5415242438</v>
      </c>
      <c r="H1093" s="1" t="n">
        <v>4147907069</v>
      </c>
      <c r="I1093" s="2" t="n">
        <v>893.17</v>
      </c>
      <c r="J1093" s="17" t="n">
        <v>44424</v>
      </c>
      <c r="K1093" s="2" t="n">
        <v>732.11</v>
      </c>
      <c r="L1093" s="17" t="n">
        <v>44399</v>
      </c>
      <c r="M1093" s="0" t="n">
        <v>-25</v>
      </c>
      <c r="N1093" s="3" t="n">
        <f aca="false">M1093*K1093</f>
        <v>-18302.75</v>
      </c>
    </row>
    <row r="1094" customFormat="false" ht="15.8" hidden="false" customHeight="false" outlineLevel="0" collapsed="false">
      <c r="A1094" s="0" t="s">
        <v>19</v>
      </c>
      <c r="B1094" s="0" t="s">
        <v>20</v>
      </c>
      <c r="C1094" s="0" t="s">
        <v>348</v>
      </c>
      <c r="D1094" s="0" t="n">
        <v>6655971007</v>
      </c>
      <c r="E1094" s="17" t="n">
        <v>44389</v>
      </c>
      <c r="F1094" s="17" t="n">
        <v>44389</v>
      </c>
      <c r="G1094" s="0" t="n">
        <v>5415242883</v>
      </c>
      <c r="H1094" s="1" t="n">
        <v>4147907121</v>
      </c>
      <c r="I1094" s="2" t="n">
        <v>18.12</v>
      </c>
      <c r="J1094" s="17" t="n">
        <v>44424</v>
      </c>
      <c r="K1094" s="2" t="n">
        <v>14.85</v>
      </c>
      <c r="L1094" s="17" t="n">
        <v>44399</v>
      </c>
      <c r="M1094" s="0" t="n">
        <v>-25</v>
      </c>
      <c r="N1094" s="3" t="n">
        <f aca="false">M1094*K1094</f>
        <v>-371.25</v>
      </c>
    </row>
    <row r="1095" customFormat="false" ht="15.8" hidden="false" customHeight="false" outlineLevel="0" collapsed="false">
      <c r="A1095" s="0" t="s">
        <v>19</v>
      </c>
      <c r="B1095" s="0" t="s">
        <v>20</v>
      </c>
      <c r="C1095" s="0" t="s">
        <v>348</v>
      </c>
      <c r="D1095" s="0" t="n">
        <v>6655971007</v>
      </c>
      <c r="E1095" s="17" t="n">
        <v>44389</v>
      </c>
      <c r="F1095" s="17" t="n">
        <v>44389</v>
      </c>
      <c r="G1095" s="0" t="n">
        <v>5415242976</v>
      </c>
      <c r="H1095" s="1" t="n">
        <v>4147906999</v>
      </c>
      <c r="I1095" s="2" t="n">
        <v>14.3</v>
      </c>
      <c r="J1095" s="17" t="n">
        <v>44424</v>
      </c>
      <c r="K1095" s="2" t="n">
        <v>11.72</v>
      </c>
      <c r="L1095" s="17" t="n">
        <v>44399</v>
      </c>
      <c r="M1095" s="0" t="n">
        <v>-25</v>
      </c>
      <c r="N1095" s="3" t="n">
        <f aca="false">M1095*K1095</f>
        <v>-293</v>
      </c>
    </row>
    <row r="1096" customFormat="false" ht="15.8" hidden="false" customHeight="false" outlineLevel="0" collapsed="false">
      <c r="A1096" s="0" t="s">
        <v>19</v>
      </c>
      <c r="B1096" s="0" t="s">
        <v>20</v>
      </c>
      <c r="C1096" s="0" t="s">
        <v>348</v>
      </c>
      <c r="D1096" s="0" t="n">
        <v>6655971007</v>
      </c>
      <c r="E1096" s="17" t="n">
        <v>44389</v>
      </c>
      <c r="F1096" s="17" t="n">
        <v>44389</v>
      </c>
      <c r="G1096" s="0" t="n">
        <v>5415242982</v>
      </c>
      <c r="H1096" s="1" t="n">
        <v>4147907132</v>
      </c>
      <c r="I1096" s="2" t="n">
        <v>9.43</v>
      </c>
      <c r="J1096" s="17" t="n">
        <v>44424</v>
      </c>
      <c r="K1096" s="2" t="n">
        <v>7.73</v>
      </c>
      <c r="L1096" s="17" t="n">
        <v>44399</v>
      </c>
      <c r="M1096" s="0" t="n">
        <v>-25</v>
      </c>
      <c r="N1096" s="3" t="n">
        <f aca="false">M1096*K1096</f>
        <v>-193.25</v>
      </c>
    </row>
    <row r="1097" customFormat="false" ht="15.8" hidden="false" customHeight="false" outlineLevel="0" collapsed="false">
      <c r="A1097" s="0" t="s">
        <v>19</v>
      </c>
      <c r="B1097" s="0" t="s">
        <v>20</v>
      </c>
      <c r="C1097" s="0" t="s">
        <v>348</v>
      </c>
      <c r="D1097" s="0" t="n">
        <v>6655971007</v>
      </c>
      <c r="E1097" s="17" t="n">
        <v>44389</v>
      </c>
      <c r="F1097" s="17" t="n">
        <v>44389</v>
      </c>
      <c r="G1097" s="0" t="n">
        <v>5415243027</v>
      </c>
      <c r="H1097" s="1" t="n">
        <v>4147907168</v>
      </c>
      <c r="I1097" s="2" t="n">
        <v>47.06</v>
      </c>
      <c r="J1097" s="17" t="n">
        <v>44424</v>
      </c>
      <c r="K1097" s="2" t="n">
        <v>38.57</v>
      </c>
      <c r="L1097" s="17" t="n">
        <v>44399</v>
      </c>
      <c r="M1097" s="0" t="n">
        <v>-25</v>
      </c>
      <c r="N1097" s="3" t="n">
        <f aca="false">M1097*K1097</f>
        <v>-964.25</v>
      </c>
    </row>
    <row r="1098" customFormat="false" ht="15.8" hidden="false" customHeight="false" outlineLevel="0" collapsed="false">
      <c r="A1098" s="0" t="s">
        <v>19</v>
      </c>
      <c r="B1098" s="0" t="s">
        <v>20</v>
      </c>
      <c r="C1098" s="0" t="s">
        <v>348</v>
      </c>
      <c r="D1098" s="0" t="n">
        <v>6655971007</v>
      </c>
      <c r="E1098" s="17" t="n">
        <v>44389</v>
      </c>
      <c r="F1098" s="17" t="n">
        <v>44389</v>
      </c>
      <c r="G1098" s="0" t="n">
        <v>5415243616</v>
      </c>
      <c r="H1098" s="1" t="n">
        <v>4147907184</v>
      </c>
      <c r="I1098" s="2" t="n">
        <v>250.76</v>
      </c>
      <c r="J1098" s="17" t="n">
        <v>44424</v>
      </c>
      <c r="K1098" s="2" t="n">
        <v>205.54</v>
      </c>
      <c r="L1098" s="17" t="n">
        <v>44399</v>
      </c>
      <c r="M1098" s="0" t="n">
        <v>-25</v>
      </c>
      <c r="N1098" s="3" t="n">
        <f aca="false">M1098*K1098</f>
        <v>-5138.5</v>
      </c>
    </row>
    <row r="1099" customFormat="false" ht="15.8" hidden="false" customHeight="false" outlineLevel="0" collapsed="false">
      <c r="A1099" s="0" t="s">
        <v>19</v>
      </c>
      <c r="B1099" s="0" t="s">
        <v>20</v>
      </c>
      <c r="C1099" s="0" t="s">
        <v>348</v>
      </c>
      <c r="D1099" s="0" t="n">
        <v>6655971007</v>
      </c>
      <c r="E1099" s="17" t="n">
        <v>44389</v>
      </c>
      <c r="F1099" s="17" t="n">
        <v>44389</v>
      </c>
      <c r="G1099" s="0" t="n">
        <v>5415243651</v>
      </c>
      <c r="H1099" s="1" t="n">
        <v>4147907131</v>
      </c>
      <c r="I1099" s="2" t="n">
        <v>25.39</v>
      </c>
      <c r="J1099" s="17" t="n">
        <v>44424</v>
      </c>
      <c r="K1099" s="2" t="n">
        <v>20.81</v>
      </c>
      <c r="L1099" s="17" t="n">
        <v>44399</v>
      </c>
      <c r="M1099" s="0" t="n">
        <v>-25</v>
      </c>
      <c r="N1099" s="3" t="n">
        <f aca="false">M1099*K1099</f>
        <v>-520.25</v>
      </c>
    </row>
    <row r="1100" customFormat="false" ht="15.8" hidden="false" customHeight="false" outlineLevel="0" collapsed="false">
      <c r="A1100" s="0" t="s">
        <v>19</v>
      </c>
      <c r="B1100" s="0" t="s">
        <v>20</v>
      </c>
      <c r="C1100" s="0" t="s">
        <v>348</v>
      </c>
      <c r="D1100" s="0" t="n">
        <v>6655971007</v>
      </c>
      <c r="E1100" s="17" t="n">
        <v>44389</v>
      </c>
      <c r="F1100" s="17" t="n">
        <v>44389</v>
      </c>
      <c r="G1100" s="0" t="n">
        <v>5415243773</v>
      </c>
      <c r="H1100" s="1" t="n">
        <v>4147907016</v>
      </c>
      <c r="I1100" s="2" t="n">
        <v>52.62</v>
      </c>
      <c r="J1100" s="17" t="n">
        <v>44424</v>
      </c>
      <c r="K1100" s="2" t="n">
        <v>43.13</v>
      </c>
      <c r="L1100" s="17" t="n">
        <v>44399</v>
      </c>
      <c r="M1100" s="0" t="n">
        <v>-25</v>
      </c>
      <c r="N1100" s="3" t="n">
        <f aca="false">M1100*K1100</f>
        <v>-1078.25</v>
      </c>
    </row>
    <row r="1101" customFormat="false" ht="15.8" hidden="false" customHeight="false" outlineLevel="0" collapsed="false">
      <c r="A1101" s="0" t="s">
        <v>19</v>
      </c>
      <c r="B1101" s="0" t="s">
        <v>20</v>
      </c>
      <c r="C1101" s="0" t="s">
        <v>348</v>
      </c>
      <c r="D1101" s="0" t="n">
        <v>6655971007</v>
      </c>
      <c r="E1101" s="17" t="n">
        <v>44389</v>
      </c>
      <c r="F1101" s="17" t="n">
        <v>44389</v>
      </c>
      <c r="G1101" s="0" t="n">
        <v>5415243826</v>
      </c>
      <c r="H1101" s="1" t="n">
        <v>4147907004</v>
      </c>
      <c r="I1101" s="2" t="n">
        <v>15.13</v>
      </c>
      <c r="J1101" s="17" t="n">
        <v>44424</v>
      </c>
      <c r="K1101" s="2" t="n">
        <v>12.4</v>
      </c>
      <c r="L1101" s="17" t="n">
        <v>44399</v>
      </c>
      <c r="M1101" s="0" t="n">
        <v>-25</v>
      </c>
      <c r="N1101" s="3" t="n">
        <f aca="false">M1101*K1101</f>
        <v>-310</v>
      </c>
    </row>
    <row r="1102" customFormat="false" ht="15.8" hidden="false" customHeight="false" outlineLevel="0" collapsed="false">
      <c r="A1102" s="0" t="s">
        <v>19</v>
      </c>
      <c r="B1102" s="0" t="s">
        <v>20</v>
      </c>
      <c r="C1102" s="0" t="s">
        <v>348</v>
      </c>
      <c r="D1102" s="0" t="n">
        <v>6655971007</v>
      </c>
      <c r="E1102" s="17" t="n">
        <v>44389</v>
      </c>
      <c r="F1102" s="17" t="n">
        <v>44389</v>
      </c>
      <c r="G1102" s="0" t="n">
        <v>5415244767</v>
      </c>
      <c r="H1102" s="1" t="n">
        <v>4147907158</v>
      </c>
      <c r="I1102" s="2" t="n">
        <v>8.99</v>
      </c>
      <c r="J1102" s="17" t="n">
        <v>44424</v>
      </c>
      <c r="K1102" s="2" t="n">
        <v>7.37</v>
      </c>
      <c r="L1102" s="17" t="n">
        <v>44399</v>
      </c>
      <c r="M1102" s="0" t="n">
        <v>-25</v>
      </c>
      <c r="N1102" s="3" t="n">
        <f aca="false">M1102*K1102</f>
        <v>-184.25</v>
      </c>
    </row>
    <row r="1103" customFormat="false" ht="15.8" hidden="false" customHeight="false" outlineLevel="0" collapsed="false">
      <c r="A1103" s="0" t="s">
        <v>19</v>
      </c>
      <c r="B1103" s="0" t="s">
        <v>20</v>
      </c>
      <c r="C1103" s="0" t="s">
        <v>348</v>
      </c>
      <c r="D1103" s="0" t="n">
        <v>6655971007</v>
      </c>
      <c r="E1103" s="17" t="n">
        <v>44389</v>
      </c>
      <c r="F1103" s="17" t="n">
        <v>44389</v>
      </c>
      <c r="G1103" s="0" t="n">
        <v>5415245314</v>
      </c>
      <c r="H1103" s="1" t="n">
        <v>4147907160</v>
      </c>
      <c r="I1103" s="2" t="n">
        <v>196.97</v>
      </c>
      <c r="J1103" s="17" t="n">
        <v>44424</v>
      </c>
      <c r="K1103" s="2" t="n">
        <v>161.45</v>
      </c>
      <c r="L1103" s="17" t="n">
        <v>44399</v>
      </c>
      <c r="M1103" s="0" t="n">
        <v>-25</v>
      </c>
      <c r="N1103" s="3" t="n">
        <f aca="false">M1103*K1103</f>
        <v>-4036.25</v>
      </c>
    </row>
    <row r="1104" customFormat="false" ht="15.8" hidden="false" customHeight="false" outlineLevel="0" collapsed="false">
      <c r="A1104" s="0" t="s">
        <v>19</v>
      </c>
      <c r="B1104" s="0" t="s">
        <v>20</v>
      </c>
      <c r="C1104" s="0" t="s">
        <v>348</v>
      </c>
      <c r="D1104" s="0" t="n">
        <v>6655971007</v>
      </c>
      <c r="E1104" s="17" t="n">
        <v>44389</v>
      </c>
      <c r="F1104" s="17" t="n">
        <v>44389</v>
      </c>
      <c r="G1104" s="0" t="n">
        <v>5415246227</v>
      </c>
      <c r="H1104" s="1" t="n">
        <v>4147907052</v>
      </c>
      <c r="I1104" s="2" t="n">
        <v>9.42</v>
      </c>
      <c r="J1104" s="17" t="n">
        <v>44424</v>
      </c>
      <c r="K1104" s="2" t="n">
        <v>7.72</v>
      </c>
      <c r="L1104" s="17" t="n">
        <v>44399</v>
      </c>
      <c r="M1104" s="0" t="n">
        <v>-25</v>
      </c>
      <c r="N1104" s="3" t="n">
        <f aca="false">M1104*K1104</f>
        <v>-193</v>
      </c>
    </row>
    <row r="1105" customFormat="false" ht="15.8" hidden="false" customHeight="false" outlineLevel="0" collapsed="false">
      <c r="A1105" s="0" t="s">
        <v>19</v>
      </c>
      <c r="B1105" s="0" t="s">
        <v>20</v>
      </c>
      <c r="C1105" s="0" t="s">
        <v>348</v>
      </c>
      <c r="D1105" s="0" t="n">
        <v>6655971007</v>
      </c>
      <c r="E1105" s="17" t="n">
        <v>44389</v>
      </c>
      <c r="F1105" s="17" t="n">
        <v>44389</v>
      </c>
      <c r="G1105" s="0" t="n">
        <v>5415246473</v>
      </c>
      <c r="H1105" s="1" t="n">
        <v>4147906973</v>
      </c>
      <c r="I1105" s="2" t="n">
        <v>22.24</v>
      </c>
      <c r="J1105" s="17" t="n">
        <v>44424</v>
      </c>
      <c r="K1105" s="2" t="n">
        <v>18.23</v>
      </c>
      <c r="L1105" s="17" t="n">
        <v>44399</v>
      </c>
      <c r="M1105" s="0" t="n">
        <v>-25</v>
      </c>
      <c r="N1105" s="3" t="n">
        <f aca="false">M1105*K1105</f>
        <v>-455.75</v>
      </c>
    </row>
    <row r="1106" customFormat="false" ht="15.8" hidden="false" customHeight="false" outlineLevel="0" collapsed="false">
      <c r="A1106" s="0" t="s">
        <v>19</v>
      </c>
      <c r="B1106" s="0" t="s">
        <v>20</v>
      </c>
      <c r="C1106" s="0" t="s">
        <v>348</v>
      </c>
      <c r="D1106" s="0" t="n">
        <v>6655971007</v>
      </c>
      <c r="E1106" s="17" t="n">
        <v>44389</v>
      </c>
      <c r="F1106" s="17" t="n">
        <v>44389</v>
      </c>
      <c r="G1106" s="0" t="n">
        <v>5415246946</v>
      </c>
      <c r="H1106" s="1" t="n">
        <v>4147907062</v>
      </c>
      <c r="I1106" s="2" t="n">
        <v>476.53</v>
      </c>
      <c r="J1106" s="17" t="n">
        <v>44424</v>
      </c>
      <c r="K1106" s="2" t="n">
        <v>390.6</v>
      </c>
      <c r="L1106" s="17" t="n">
        <v>44399</v>
      </c>
      <c r="M1106" s="0" t="n">
        <v>-25</v>
      </c>
      <c r="N1106" s="3" t="n">
        <f aca="false">M1106*K1106</f>
        <v>-9765</v>
      </c>
    </row>
    <row r="1107" customFormat="false" ht="15.8" hidden="false" customHeight="false" outlineLevel="0" collapsed="false">
      <c r="A1107" s="0" t="s">
        <v>19</v>
      </c>
      <c r="B1107" s="0" t="s">
        <v>20</v>
      </c>
      <c r="C1107" s="0" t="s">
        <v>348</v>
      </c>
      <c r="D1107" s="0" t="n">
        <v>6655971007</v>
      </c>
      <c r="E1107" s="17" t="n">
        <v>44389</v>
      </c>
      <c r="F1107" s="17" t="n">
        <v>44389</v>
      </c>
      <c r="G1107" s="0" t="n">
        <v>5415247016</v>
      </c>
      <c r="H1107" s="1" t="n">
        <v>4147906963</v>
      </c>
      <c r="I1107" s="2" t="n">
        <v>75.64</v>
      </c>
      <c r="J1107" s="17" t="n">
        <v>44424</v>
      </c>
      <c r="K1107" s="2" t="n">
        <v>62</v>
      </c>
      <c r="L1107" s="17" t="n">
        <v>44399</v>
      </c>
      <c r="M1107" s="0" t="n">
        <v>-25</v>
      </c>
      <c r="N1107" s="3" t="n">
        <f aca="false">M1107*K1107</f>
        <v>-1550</v>
      </c>
    </row>
    <row r="1108" customFormat="false" ht="15.8" hidden="false" customHeight="false" outlineLevel="0" collapsed="false">
      <c r="A1108" s="0" t="s">
        <v>19</v>
      </c>
      <c r="B1108" s="0" t="s">
        <v>20</v>
      </c>
      <c r="C1108" s="0" t="s">
        <v>348</v>
      </c>
      <c r="D1108" s="0" t="n">
        <v>6655971007</v>
      </c>
      <c r="E1108" s="17" t="n">
        <v>44389</v>
      </c>
      <c r="F1108" s="17" t="n">
        <v>44389</v>
      </c>
      <c r="G1108" s="0" t="n">
        <v>5415247137</v>
      </c>
      <c r="H1108" s="1" t="n">
        <v>4147906986</v>
      </c>
      <c r="I1108" s="2" t="n">
        <v>276.11</v>
      </c>
      <c r="J1108" s="17" t="n">
        <v>44424</v>
      </c>
      <c r="K1108" s="2" t="n">
        <v>226.32</v>
      </c>
      <c r="L1108" s="17" t="n">
        <v>44399</v>
      </c>
      <c r="M1108" s="0" t="n">
        <v>-25</v>
      </c>
      <c r="N1108" s="3" t="n">
        <f aca="false">M1108*K1108</f>
        <v>-5658</v>
      </c>
    </row>
    <row r="1109" customFormat="false" ht="15.8" hidden="false" customHeight="false" outlineLevel="0" collapsed="false">
      <c r="A1109" s="0" t="s">
        <v>19</v>
      </c>
      <c r="B1109" s="0" t="s">
        <v>20</v>
      </c>
      <c r="C1109" s="0" t="s">
        <v>348</v>
      </c>
      <c r="D1109" s="0" t="n">
        <v>6655971007</v>
      </c>
      <c r="E1109" s="17" t="n">
        <v>44389</v>
      </c>
      <c r="F1109" s="17" t="n">
        <v>44389</v>
      </c>
      <c r="G1109" s="0" t="n">
        <v>5415247186</v>
      </c>
      <c r="H1109" s="1" t="n">
        <v>4147907109</v>
      </c>
      <c r="I1109" s="2" t="n">
        <v>11.55</v>
      </c>
      <c r="J1109" s="17" t="n">
        <v>44424</v>
      </c>
      <c r="K1109" s="2" t="n">
        <v>9.47</v>
      </c>
      <c r="L1109" s="17" t="n">
        <v>44399</v>
      </c>
      <c r="M1109" s="0" t="n">
        <v>-25</v>
      </c>
      <c r="N1109" s="3" t="n">
        <f aca="false">M1109*K1109</f>
        <v>-236.75</v>
      </c>
    </row>
    <row r="1110" customFormat="false" ht="15.8" hidden="false" customHeight="false" outlineLevel="0" collapsed="false">
      <c r="A1110" s="0" t="s">
        <v>19</v>
      </c>
      <c r="B1110" s="0" t="s">
        <v>20</v>
      </c>
      <c r="C1110" s="0" t="s">
        <v>348</v>
      </c>
      <c r="D1110" s="0" t="n">
        <v>6655971007</v>
      </c>
      <c r="E1110" s="17" t="n">
        <v>44389</v>
      </c>
      <c r="F1110" s="17" t="n">
        <v>44389</v>
      </c>
      <c r="G1110" s="0" t="n">
        <v>5415247384</v>
      </c>
      <c r="H1110" s="1" t="n">
        <v>4147906958</v>
      </c>
      <c r="I1110" s="2" t="n">
        <v>9.63</v>
      </c>
      <c r="J1110" s="17" t="n">
        <v>44424</v>
      </c>
      <c r="K1110" s="2" t="n">
        <v>7.89</v>
      </c>
      <c r="L1110" s="17" t="n">
        <v>44399</v>
      </c>
      <c r="M1110" s="0" t="n">
        <v>-25</v>
      </c>
      <c r="N1110" s="3" t="n">
        <f aca="false">M1110*K1110</f>
        <v>-197.25</v>
      </c>
    </row>
    <row r="1111" customFormat="false" ht="15.8" hidden="false" customHeight="false" outlineLevel="0" collapsed="false">
      <c r="A1111" s="0" t="s">
        <v>19</v>
      </c>
      <c r="B1111" s="0" t="s">
        <v>20</v>
      </c>
      <c r="C1111" s="0" t="s">
        <v>348</v>
      </c>
      <c r="D1111" s="0" t="n">
        <v>6655971007</v>
      </c>
      <c r="E1111" s="17" t="n">
        <v>44389</v>
      </c>
      <c r="F1111" s="17" t="n">
        <v>44389</v>
      </c>
      <c r="G1111" s="0" t="n">
        <v>5415247395</v>
      </c>
      <c r="H1111" s="1" t="n">
        <v>4147907124</v>
      </c>
      <c r="I1111" s="2" t="n">
        <v>106.27</v>
      </c>
      <c r="J1111" s="17" t="n">
        <v>44424</v>
      </c>
      <c r="K1111" s="2" t="n">
        <v>87.11</v>
      </c>
      <c r="L1111" s="17" t="n">
        <v>44399</v>
      </c>
      <c r="M1111" s="0" t="n">
        <v>-25</v>
      </c>
      <c r="N1111" s="3" t="n">
        <f aca="false">M1111*K1111</f>
        <v>-2177.75</v>
      </c>
    </row>
    <row r="1112" customFormat="false" ht="15.8" hidden="false" customHeight="false" outlineLevel="0" collapsed="false">
      <c r="A1112" s="0" t="s">
        <v>19</v>
      </c>
      <c r="B1112" s="0" t="s">
        <v>20</v>
      </c>
      <c r="C1112" s="0" t="s">
        <v>348</v>
      </c>
      <c r="D1112" s="0" t="n">
        <v>6655971007</v>
      </c>
      <c r="E1112" s="17" t="n">
        <v>44389</v>
      </c>
      <c r="F1112" s="17" t="n">
        <v>44389</v>
      </c>
      <c r="G1112" s="0" t="n">
        <v>5415247428</v>
      </c>
      <c r="H1112" s="1" t="n">
        <v>4147907127</v>
      </c>
      <c r="I1112" s="2" t="n">
        <v>26.39</v>
      </c>
      <c r="J1112" s="17" t="n">
        <v>44424</v>
      </c>
      <c r="K1112" s="2" t="n">
        <v>21.63</v>
      </c>
      <c r="L1112" s="17" t="n">
        <v>44399</v>
      </c>
      <c r="M1112" s="0" t="n">
        <v>-25</v>
      </c>
      <c r="N1112" s="3" t="n">
        <f aca="false">M1112*K1112</f>
        <v>-540.75</v>
      </c>
    </row>
    <row r="1113" customFormat="false" ht="15.8" hidden="false" customHeight="false" outlineLevel="0" collapsed="false">
      <c r="A1113" s="0" t="s">
        <v>19</v>
      </c>
      <c r="B1113" s="0" t="s">
        <v>20</v>
      </c>
      <c r="C1113" s="0" t="s">
        <v>348</v>
      </c>
      <c r="D1113" s="0" t="n">
        <v>6655971007</v>
      </c>
      <c r="E1113" s="17" t="n">
        <v>44389</v>
      </c>
      <c r="F1113" s="17" t="n">
        <v>44389</v>
      </c>
      <c r="G1113" s="0" t="n">
        <v>5415247624</v>
      </c>
      <c r="H1113" s="1" t="n">
        <v>4147907111</v>
      </c>
      <c r="I1113" s="2" t="n">
        <v>952.26</v>
      </c>
      <c r="J1113" s="17" t="n">
        <v>44424</v>
      </c>
      <c r="K1113" s="2" t="n">
        <v>780.54</v>
      </c>
      <c r="L1113" s="17" t="n">
        <v>44399</v>
      </c>
      <c r="M1113" s="0" t="n">
        <v>-25</v>
      </c>
      <c r="N1113" s="3" t="n">
        <f aca="false">M1113*K1113</f>
        <v>-19513.5</v>
      </c>
    </row>
    <row r="1114" customFormat="false" ht="15.8" hidden="false" customHeight="false" outlineLevel="0" collapsed="false">
      <c r="A1114" s="0" t="s">
        <v>19</v>
      </c>
      <c r="B1114" s="0" t="s">
        <v>20</v>
      </c>
      <c r="C1114" s="0" t="s">
        <v>348</v>
      </c>
      <c r="D1114" s="0" t="n">
        <v>6655971007</v>
      </c>
      <c r="E1114" s="17" t="n">
        <v>44389</v>
      </c>
      <c r="F1114" s="17" t="n">
        <v>44389</v>
      </c>
      <c r="G1114" s="0" t="n">
        <v>5415247921</v>
      </c>
      <c r="H1114" s="1" t="n">
        <v>4147906994</v>
      </c>
      <c r="I1114" s="2" t="n">
        <v>10.03</v>
      </c>
      <c r="J1114" s="17" t="n">
        <v>44424</v>
      </c>
      <c r="K1114" s="2" t="n">
        <v>8.22</v>
      </c>
      <c r="L1114" s="17" t="n">
        <v>44399</v>
      </c>
      <c r="M1114" s="0" t="n">
        <v>-25</v>
      </c>
      <c r="N1114" s="3" t="n">
        <f aca="false">M1114*K1114</f>
        <v>-205.5</v>
      </c>
    </row>
    <row r="1115" customFormat="false" ht="15.8" hidden="false" customHeight="false" outlineLevel="0" collapsed="false">
      <c r="A1115" s="0" t="s">
        <v>19</v>
      </c>
      <c r="B1115" s="0" t="s">
        <v>20</v>
      </c>
      <c r="C1115" s="0" t="s">
        <v>348</v>
      </c>
      <c r="D1115" s="0" t="n">
        <v>6655971007</v>
      </c>
      <c r="E1115" s="17" t="n">
        <v>44389</v>
      </c>
      <c r="F1115" s="17" t="n">
        <v>44389</v>
      </c>
      <c r="G1115" s="0" t="n">
        <v>5415248686</v>
      </c>
      <c r="H1115" s="1" t="n">
        <v>4147907046</v>
      </c>
      <c r="I1115" s="2" t="n">
        <v>11.9</v>
      </c>
      <c r="J1115" s="17" t="n">
        <v>44424</v>
      </c>
      <c r="K1115" s="2" t="n">
        <v>9.75</v>
      </c>
      <c r="L1115" s="17" t="n">
        <v>44399</v>
      </c>
      <c r="M1115" s="0" t="n">
        <v>-25</v>
      </c>
      <c r="N1115" s="3" t="n">
        <f aca="false">M1115*K1115</f>
        <v>-243.75</v>
      </c>
    </row>
    <row r="1116" customFormat="false" ht="15.8" hidden="false" customHeight="false" outlineLevel="0" collapsed="false">
      <c r="A1116" s="0" t="s">
        <v>19</v>
      </c>
      <c r="B1116" s="0" t="s">
        <v>20</v>
      </c>
      <c r="C1116" s="0" t="s">
        <v>348</v>
      </c>
      <c r="D1116" s="0" t="n">
        <v>6655971007</v>
      </c>
      <c r="E1116" s="17" t="n">
        <v>44389</v>
      </c>
      <c r="F1116" s="17" t="n">
        <v>44389</v>
      </c>
      <c r="G1116" s="0" t="n">
        <v>5415248797</v>
      </c>
      <c r="H1116" s="1" t="n">
        <v>4147907032</v>
      </c>
      <c r="I1116" s="2" t="n">
        <v>1104.97</v>
      </c>
      <c r="J1116" s="17" t="n">
        <v>44424</v>
      </c>
      <c r="K1116" s="2" t="n">
        <v>905.71</v>
      </c>
      <c r="L1116" s="17" t="n">
        <v>44399</v>
      </c>
      <c r="M1116" s="0" t="n">
        <v>-25</v>
      </c>
      <c r="N1116" s="3" t="n">
        <f aca="false">M1116*K1116</f>
        <v>-22642.75</v>
      </c>
    </row>
    <row r="1117" customFormat="false" ht="15.8" hidden="false" customHeight="false" outlineLevel="0" collapsed="false">
      <c r="A1117" s="0" t="s">
        <v>19</v>
      </c>
      <c r="B1117" s="0" t="s">
        <v>20</v>
      </c>
      <c r="C1117" s="0" t="s">
        <v>348</v>
      </c>
      <c r="D1117" s="0" t="n">
        <v>6655971007</v>
      </c>
      <c r="E1117" s="17" t="n">
        <v>44389</v>
      </c>
      <c r="F1117" s="17" t="n">
        <v>44389</v>
      </c>
      <c r="G1117" s="0" t="n">
        <v>5415248937</v>
      </c>
      <c r="H1117" s="1" t="n">
        <v>4147907035</v>
      </c>
      <c r="I1117" s="2" t="n">
        <v>8.78</v>
      </c>
      <c r="J1117" s="17" t="n">
        <v>44424</v>
      </c>
      <c r="K1117" s="2" t="n">
        <v>7.2</v>
      </c>
      <c r="L1117" s="17" t="n">
        <v>44399</v>
      </c>
      <c r="M1117" s="0" t="n">
        <v>-25</v>
      </c>
      <c r="N1117" s="3" t="n">
        <f aca="false">M1117*K1117</f>
        <v>-180</v>
      </c>
    </row>
    <row r="1118" customFormat="false" ht="15.8" hidden="false" customHeight="false" outlineLevel="0" collapsed="false">
      <c r="A1118" s="0" t="s">
        <v>19</v>
      </c>
      <c r="B1118" s="0" t="s">
        <v>20</v>
      </c>
      <c r="C1118" s="0" t="s">
        <v>348</v>
      </c>
      <c r="D1118" s="0" t="n">
        <v>6655971007</v>
      </c>
      <c r="E1118" s="17" t="n">
        <v>44389</v>
      </c>
      <c r="F1118" s="17" t="n">
        <v>44389</v>
      </c>
      <c r="G1118" s="0" t="n">
        <v>5415249423</v>
      </c>
      <c r="H1118" s="1" t="n">
        <v>4147907155</v>
      </c>
      <c r="I1118" s="2" t="n">
        <v>108.98</v>
      </c>
      <c r="J1118" s="17" t="n">
        <v>44424</v>
      </c>
      <c r="K1118" s="2" t="n">
        <v>89.33</v>
      </c>
      <c r="L1118" s="17" t="n">
        <v>44399</v>
      </c>
      <c r="M1118" s="0" t="n">
        <v>-25</v>
      </c>
      <c r="N1118" s="3" t="n">
        <f aca="false">M1118*K1118</f>
        <v>-2233.25</v>
      </c>
    </row>
    <row r="1119" customFormat="false" ht="15.8" hidden="false" customHeight="false" outlineLevel="0" collapsed="false">
      <c r="A1119" s="0" t="s">
        <v>19</v>
      </c>
      <c r="B1119" s="0" t="s">
        <v>20</v>
      </c>
      <c r="C1119" s="0" t="s">
        <v>348</v>
      </c>
      <c r="D1119" s="0" t="n">
        <v>6655971007</v>
      </c>
      <c r="E1119" s="17" t="n">
        <v>44389</v>
      </c>
      <c r="F1119" s="17" t="n">
        <v>44389</v>
      </c>
      <c r="G1119" s="0" t="n">
        <v>5415250028</v>
      </c>
      <c r="H1119" s="1" t="n">
        <v>4147907123</v>
      </c>
      <c r="I1119" s="2" t="n">
        <v>170.65</v>
      </c>
      <c r="J1119" s="17" t="n">
        <v>44424</v>
      </c>
      <c r="K1119" s="2" t="n">
        <v>139.88</v>
      </c>
      <c r="L1119" s="17" t="n">
        <v>44399</v>
      </c>
      <c r="M1119" s="0" t="n">
        <v>-25</v>
      </c>
      <c r="N1119" s="3" t="n">
        <f aca="false">M1119*K1119</f>
        <v>-3497</v>
      </c>
    </row>
    <row r="1120" customFormat="false" ht="15.8" hidden="false" customHeight="false" outlineLevel="0" collapsed="false">
      <c r="A1120" s="0" t="s">
        <v>19</v>
      </c>
      <c r="B1120" s="0" t="s">
        <v>20</v>
      </c>
      <c r="C1120" s="0" t="s">
        <v>348</v>
      </c>
      <c r="D1120" s="0" t="n">
        <v>6655971007</v>
      </c>
      <c r="E1120" s="17" t="n">
        <v>44389</v>
      </c>
      <c r="F1120" s="17" t="n">
        <v>44389</v>
      </c>
      <c r="G1120" s="0" t="n">
        <v>5415250272</v>
      </c>
      <c r="H1120" s="1" t="n">
        <v>4147906949</v>
      </c>
      <c r="I1120" s="2" t="n">
        <v>8.99</v>
      </c>
      <c r="J1120" s="17" t="n">
        <v>44424</v>
      </c>
      <c r="K1120" s="2" t="n">
        <v>7.37</v>
      </c>
      <c r="L1120" s="17" t="n">
        <v>44399</v>
      </c>
      <c r="M1120" s="0" t="n">
        <v>-25</v>
      </c>
      <c r="N1120" s="3" t="n">
        <f aca="false">M1120*K1120</f>
        <v>-184.25</v>
      </c>
    </row>
    <row r="1121" customFormat="false" ht="15.8" hidden="false" customHeight="false" outlineLevel="0" collapsed="false">
      <c r="A1121" s="0" t="s">
        <v>19</v>
      </c>
      <c r="B1121" s="0" t="s">
        <v>20</v>
      </c>
      <c r="C1121" s="0" t="s">
        <v>348</v>
      </c>
      <c r="D1121" s="0" t="n">
        <v>6655971007</v>
      </c>
      <c r="E1121" s="17" t="n">
        <v>44389</v>
      </c>
      <c r="F1121" s="17" t="n">
        <v>44389</v>
      </c>
      <c r="G1121" s="0" t="n">
        <v>5415250379</v>
      </c>
      <c r="H1121" s="1" t="n">
        <v>4147906995</v>
      </c>
      <c r="I1121" s="2" t="n">
        <v>26.3</v>
      </c>
      <c r="J1121" s="17" t="n">
        <v>44424</v>
      </c>
      <c r="K1121" s="2" t="n">
        <v>21.56</v>
      </c>
      <c r="L1121" s="17" t="n">
        <v>44399</v>
      </c>
      <c r="M1121" s="0" t="n">
        <v>-25</v>
      </c>
      <c r="N1121" s="3" t="n">
        <f aca="false">M1121*K1121</f>
        <v>-539</v>
      </c>
    </row>
    <row r="1122" customFormat="false" ht="15.8" hidden="false" customHeight="false" outlineLevel="0" collapsed="false">
      <c r="A1122" s="0" t="s">
        <v>19</v>
      </c>
      <c r="B1122" s="0" t="s">
        <v>20</v>
      </c>
      <c r="C1122" s="0" t="s">
        <v>348</v>
      </c>
      <c r="D1122" s="0" t="n">
        <v>6655971007</v>
      </c>
      <c r="E1122" s="17" t="n">
        <v>44389</v>
      </c>
      <c r="F1122" s="17" t="n">
        <v>44389</v>
      </c>
      <c r="G1122" s="0" t="n">
        <v>5415250769</v>
      </c>
      <c r="H1122" s="1" t="n">
        <v>4147907134</v>
      </c>
      <c r="I1122" s="2" t="n">
        <v>9.54</v>
      </c>
      <c r="J1122" s="17" t="n">
        <v>44424</v>
      </c>
      <c r="K1122" s="2" t="n">
        <v>7.82</v>
      </c>
      <c r="L1122" s="17" t="n">
        <v>44399</v>
      </c>
      <c r="M1122" s="0" t="n">
        <v>-25</v>
      </c>
      <c r="N1122" s="3" t="n">
        <f aca="false">M1122*K1122</f>
        <v>-195.5</v>
      </c>
    </row>
    <row r="1123" customFormat="false" ht="15.8" hidden="false" customHeight="false" outlineLevel="0" collapsed="false">
      <c r="A1123" s="0" t="s">
        <v>19</v>
      </c>
      <c r="B1123" s="0" t="s">
        <v>20</v>
      </c>
      <c r="C1123" s="0" t="s">
        <v>348</v>
      </c>
      <c r="D1123" s="0" t="n">
        <v>6655971007</v>
      </c>
      <c r="E1123" s="17" t="n">
        <v>44389</v>
      </c>
      <c r="F1123" s="17" t="n">
        <v>44389</v>
      </c>
      <c r="G1123" s="0" t="n">
        <v>5415250962</v>
      </c>
      <c r="H1123" s="1" t="n">
        <v>4147907169</v>
      </c>
      <c r="I1123" s="2" t="n">
        <v>63.03</v>
      </c>
      <c r="J1123" s="17" t="n">
        <v>44424</v>
      </c>
      <c r="K1123" s="2" t="n">
        <v>51.66</v>
      </c>
      <c r="L1123" s="17" t="n">
        <v>44399</v>
      </c>
      <c r="M1123" s="0" t="n">
        <v>-25</v>
      </c>
      <c r="N1123" s="3" t="n">
        <f aca="false">M1123*K1123</f>
        <v>-1291.5</v>
      </c>
    </row>
    <row r="1124" customFormat="false" ht="15.8" hidden="false" customHeight="false" outlineLevel="0" collapsed="false">
      <c r="A1124" s="0" t="s">
        <v>19</v>
      </c>
      <c r="B1124" s="0" t="s">
        <v>20</v>
      </c>
      <c r="C1124" s="0" t="s">
        <v>348</v>
      </c>
      <c r="D1124" s="0" t="n">
        <v>6655971007</v>
      </c>
      <c r="E1124" s="17" t="n">
        <v>44389</v>
      </c>
      <c r="F1124" s="17" t="n">
        <v>44389</v>
      </c>
      <c r="G1124" s="0" t="n">
        <v>5415251213</v>
      </c>
      <c r="H1124" s="1" t="n">
        <v>4147906967</v>
      </c>
      <c r="I1124" s="2" t="n">
        <v>52.36</v>
      </c>
      <c r="J1124" s="17" t="n">
        <v>44424</v>
      </c>
      <c r="K1124" s="2" t="n">
        <v>42.92</v>
      </c>
      <c r="L1124" s="17" t="n">
        <v>44399</v>
      </c>
      <c r="M1124" s="0" t="n">
        <v>-25</v>
      </c>
      <c r="N1124" s="3" t="n">
        <f aca="false">M1124*K1124</f>
        <v>-1073</v>
      </c>
    </row>
    <row r="1125" customFormat="false" ht="15.8" hidden="false" customHeight="false" outlineLevel="0" collapsed="false">
      <c r="A1125" s="0" t="s">
        <v>19</v>
      </c>
      <c r="B1125" s="0" t="s">
        <v>20</v>
      </c>
      <c r="C1125" s="0" t="s">
        <v>348</v>
      </c>
      <c r="D1125" s="0" t="n">
        <v>6655971007</v>
      </c>
      <c r="E1125" s="17" t="n">
        <v>44389</v>
      </c>
      <c r="F1125" s="17" t="n">
        <v>44389</v>
      </c>
      <c r="G1125" s="0" t="n">
        <v>5415251901</v>
      </c>
      <c r="H1125" s="1" t="n">
        <v>4147907149</v>
      </c>
      <c r="I1125" s="2" t="n">
        <v>92.34</v>
      </c>
      <c r="J1125" s="17" t="n">
        <v>44424</v>
      </c>
      <c r="K1125" s="2" t="n">
        <v>75.69</v>
      </c>
      <c r="L1125" s="17" t="n">
        <v>44399</v>
      </c>
      <c r="M1125" s="0" t="n">
        <v>-25</v>
      </c>
      <c r="N1125" s="3" t="n">
        <f aca="false">M1125*K1125</f>
        <v>-1892.25</v>
      </c>
    </row>
    <row r="1126" customFormat="false" ht="15.8" hidden="false" customHeight="false" outlineLevel="0" collapsed="false">
      <c r="A1126" s="0" t="s">
        <v>19</v>
      </c>
      <c r="B1126" s="0" t="s">
        <v>20</v>
      </c>
      <c r="C1126" s="0" t="s">
        <v>348</v>
      </c>
      <c r="D1126" s="0" t="n">
        <v>6655971007</v>
      </c>
      <c r="E1126" s="17" t="n">
        <v>44389</v>
      </c>
      <c r="F1126" s="17" t="n">
        <v>44389</v>
      </c>
      <c r="G1126" s="0" t="n">
        <v>5415251941</v>
      </c>
      <c r="H1126" s="1" t="n">
        <v>4147907074</v>
      </c>
      <c r="I1126" s="2" t="n">
        <v>289.55</v>
      </c>
      <c r="J1126" s="17" t="n">
        <v>44424</v>
      </c>
      <c r="K1126" s="2" t="n">
        <v>237.34</v>
      </c>
      <c r="L1126" s="17" t="n">
        <v>44399</v>
      </c>
      <c r="M1126" s="0" t="n">
        <v>-25</v>
      </c>
      <c r="N1126" s="3" t="n">
        <f aca="false">M1126*K1126</f>
        <v>-5933.5</v>
      </c>
    </row>
    <row r="1127" customFormat="false" ht="15.8" hidden="false" customHeight="false" outlineLevel="0" collapsed="false">
      <c r="A1127" s="0" t="s">
        <v>19</v>
      </c>
      <c r="B1127" s="0" t="s">
        <v>20</v>
      </c>
      <c r="C1127" s="0" t="s">
        <v>348</v>
      </c>
      <c r="D1127" s="0" t="n">
        <v>6655971007</v>
      </c>
      <c r="E1127" s="17" t="n">
        <v>44389</v>
      </c>
      <c r="F1127" s="17" t="n">
        <v>44389</v>
      </c>
      <c r="G1127" s="0" t="n">
        <v>5415252084</v>
      </c>
      <c r="H1127" s="1" t="n">
        <v>4147907086</v>
      </c>
      <c r="I1127" s="2" t="n">
        <v>32.81</v>
      </c>
      <c r="J1127" s="17" t="n">
        <v>44424</v>
      </c>
      <c r="K1127" s="2" t="n">
        <v>29.83</v>
      </c>
      <c r="L1127" s="17" t="n">
        <v>44399</v>
      </c>
      <c r="M1127" s="0" t="n">
        <v>-25</v>
      </c>
      <c r="N1127" s="3" t="n">
        <f aca="false">M1127*K1127</f>
        <v>-745.75</v>
      </c>
    </row>
    <row r="1128" customFormat="false" ht="15.8" hidden="false" customHeight="false" outlineLevel="0" collapsed="false">
      <c r="A1128" s="0" t="s">
        <v>19</v>
      </c>
      <c r="B1128" s="0" t="s">
        <v>20</v>
      </c>
      <c r="C1128" s="0" t="s">
        <v>348</v>
      </c>
      <c r="D1128" s="0" t="n">
        <v>6655971007</v>
      </c>
      <c r="E1128" s="17" t="n">
        <v>44389</v>
      </c>
      <c r="F1128" s="17" t="n">
        <v>44389</v>
      </c>
      <c r="G1128" s="0" t="n">
        <v>5415252360</v>
      </c>
      <c r="H1128" s="1" t="n">
        <v>4147907147</v>
      </c>
      <c r="I1128" s="2" t="n">
        <v>10.96</v>
      </c>
      <c r="J1128" s="17" t="n">
        <v>44424</v>
      </c>
      <c r="K1128" s="2" t="n">
        <v>8.98</v>
      </c>
      <c r="L1128" s="17" t="n">
        <v>44399</v>
      </c>
      <c r="M1128" s="0" t="n">
        <v>-25</v>
      </c>
      <c r="N1128" s="3" t="n">
        <f aca="false">M1128*K1128</f>
        <v>-224.5</v>
      </c>
    </row>
    <row r="1129" customFormat="false" ht="15.8" hidden="false" customHeight="false" outlineLevel="0" collapsed="false">
      <c r="A1129" s="0" t="s">
        <v>19</v>
      </c>
      <c r="B1129" s="0" t="s">
        <v>20</v>
      </c>
      <c r="C1129" s="0" t="s">
        <v>348</v>
      </c>
      <c r="D1129" s="0" t="n">
        <v>6655971007</v>
      </c>
      <c r="E1129" s="17" t="n">
        <v>44389</v>
      </c>
      <c r="F1129" s="17" t="n">
        <v>44389</v>
      </c>
      <c r="G1129" s="0" t="n">
        <v>5415252549</v>
      </c>
      <c r="H1129" s="1" t="n">
        <v>4147907100</v>
      </c>
      <c r="I1129" s="2" t="n">
        <v>50.7</v>
      </c>
      <c r="J1129" s="17" t="n">
        <v>44424</v>
      </c>
      <c r="K1129" s="2" t="n">
        <v>41.56</v>
      </c>
      <c r="L1129" s="17" t="n">
        <v>44399</v>
      </c>
      <c r="M1129" s="0" t="n">
        <v>-25</v>
      </c>
      <c r="N1129" s="3" t="n">
        <f aca="false">M1129*K1129</f>
        <v>-1039</v>
      </c>
    </row>
    <row r="1130" customFormat="false" ht="15.8" hidden="false" customHeight="false" outlineLevel="0" collapsed="false">
      <c r="A1130" s="0" t="s">
        <v>19</v>
      </c>
      <c r="B1130" s="0" t="s">
        <v>20</v>
      </c>
      <c r="C1130" s="0" t="s">
        <v>348</v>
      </c>
      <c r="D1130" s="0" t="n">
        <v>6655971007</v>
      </c>
      <c r="E1130" s="17" t="n">
        <v>44389</v>
      </c>
      <c r="F1130" s="17" t="n">
        <v>44389</v>
      </c>
      <c r="G1130" s="0" t="n">
        <v>5415252553</v>
      </c>
      <c r="H1130" s="1" t="n">
        <v>4147906951</v>
      </c>
      <c r="I1130" s="2" t="n">
        <v>176.7</v>
      </c>
      <c r="J1130" s="17" t="n">
        <v>44424</v>
      </c>
      <c r="K1130" s="2" t="n">
        <v>144.84</v>
      </c>
      <c r="L1130" s="17" t="n">
        <v>44399</v>
      </c>
      <c r="M1130" s="0" t="n">
        <v>-25</v>
      </c>
      <c r="N1130" s="3" t="n">
        <f aca="false">M1130*K1130</f>
        <v>-3621</v>
      </c>
    </row>
    <row r="1131" customFormat="false" ht="15.8" hidden="false" customHeight="false" outlineLevel="0" collapsed="false">
      <c r="A1131" s="0" t="s">
        <v>19</v>
      </c>
      <c r="B1131" s="0" t="s">
        <v>20</v>
      </c>
      <c r="C1131" s="0" t="s">
        <v>348</v>
      </c>
      <c r="D1131" s="0" t="n">
        <v>6655971007</v>
      </c>
      <c r="E1131" s="17" t="n">
        <v>44389</v>
      </c>
      <c r="F1131" s="17" t="n">
        <v>44389</v>
      </c>
      <c r="G1131" s="0" t="n">
        <v>5415252615</v>
      </c>
      <c r="H1131" s="1" t="n">
        <v>4147906976</v>
      </c>
      <c r="I1131" s="2" t="n">
        <v>178.85</v>
      </c>
      <c r="J1131" s="17" t="n">
        <v>44424</v>
      </c>
      <c r="K1131" s="2" t="n">
        <v>146.6</v>
      </c>
      <c r="L1131" s="17" t="n">
        <v>44399</v>
      </c>
      <c r="M1131" s="0" t="n">
        <v>-25</v>
      </c>
      <c r="N1131" s="3" t="n">
        <f aca="false">M1131*K1131</f>
        <v>-3665</v>
      </c>
    </row>
    <row r="1132" customFormat="false" ht="15.8" hidden="false" customHeight="false" outlineLevel="0" collapsed="false">
      <c r="A1132" s="0" t="s">
        <v>19</v>
      </c>
      <c r="B1132" s="0" t="s">
        <v>20</v>
      </c>
      <c r="C1132" s="0" t="s">
        <v>348</v>
      </c>
      <c r="D1132" s="0" t="n">
        <v>6655971007</v>
      </c>
      <c r="E1132" s="17" t="n">
        <v>44389</v>
      </c>
      <c r="F1132" s="17" t="n">
        <v>44389</v>
      </c>
      <c r="G1132" s="0" t="n">
        <v>5415252804</v>
      </c>
      <c r="H1132" s="1" t="n">
        <v>4147907007</v>
      </c>
      <c r="I1132" s="2" t="n">
        <v>94.11</v>
      </c>
      <c r="J1132" s="17" t="n">
        <v>44424</v>
      </c>
      <c r="K1132" s="2" t="n">
        <v>77.14</v>
      </c>
      <c r="L1132" s="17" t="n">
        <v>44399</v>
      </c>
      <c r="M1132" s="0" t="n">
        <v>-25</v>
      </c>
      <c r="N1132" s="3" t="n">
        <f aca="false">M1132*K1132</f>
        <v>-1928.5</v>
      </c>
    </row>
    <row r="1133" customFormat="false" ht="15.8" hidden="false" customHeight="false" outlineLevel="0" collapsed="false">
      <c r="A1133" s="0" t="s">
        <v>19</v>
      </c>
      <c r="B1133" s="0" t="s">
        <v>20</v>
      </c>
      <c r="C1133" s="0" t="s">
        <v>348</v>
      </c>
      <c r="D1133" s="0" t="n">
        <v>6655971007</v>
      </c>
      <c r="E1133" s="17" t="n">
        <v>44389</v>
      </c>
      <c r="F1133" s="17" t="n">
        <v>44389</v>
      </c>
      <c r="G1133" s="0" t="n">
        <v>5415253043</v>
      </c>
      <c r="H1133" s="1" t="n">
        <v>4147907081</v>
      </c>
      <c r="I1133" s="2" t="n">
        <v>76.9</v>
      </c>
      <c r="J1133" s="17" t="n">
        <v>44424</v>
      </c>
      <c r="K1133" s="2" t="n">
        <v>63.03</v>
      </c>
      <c r="L1133" s="17" t="n">
        <v>44399</v>
      </c>
      <c r="M1133" s="0" t="n">
        <v>-25</v>
      </c>
      <c r="N1133" s="3" t="n">
        <f aca="false">M1133*K1133</f>
        <v>-1575.75</v>
      </c>
    </row>
    <row r="1134" customFormat="false" ht="15.8" hidden="false" customHeight="false" outlineLevel="0" collapsed="false">
      <c r="A1134" s="0" t="s">
        <v>19</v>
      </c>
      <c r="B1134" s="0" t="s">
        <v>20</v>
      </c>
      <c r="C1134" s="0" t="s">
        <v>348</v>
      </c>
      <c r="D1134" s="0" t="n">
        <v>6655971007</v>
      </c>
      <c r="E1134" s="17" t="n">
        <v>44389</v>
      </c>
      <c r="F1134" s="17" t="n">
        <v>44389</v>
      </c>
      <c r="G1134" s="0" t="n">
        <v>5415253225</v>
      </c>
      <c r="H1134" s="1" t="n">
        <v>4147907170</v>
      </c>
      <c r="I1134" s="2" t="n">
        <v>58.56</v>
      </c>
      <c r="J1134" s="17" t="n">
        <v>44424</v>
      </c>
      <c r="K1134" s="2" t="n">
        <v>48</v>
      </c>
      <c r="L1134" s="17" t="n">
        <v>44399</v>
      </c>
      <c r="M1134" s="0" t="n">
        <v>-25</v>
      </c>
      <c r="N1134" s="3" t="n">
        <f aca="false">M1134*K1134</f>
        <v>-1200</v>
      </c>
    </row>
    <row r="1135" customFormat="false" ht="15.8" hidden="false" customHeight="false" outlineLevel="0" collapsed="false">
      <c r="A1135" s="0" t="s">
        <v>19</v>
      </c>
      <c r="B1135" s="0" t="s">
        <v>20</v>
      </c>
      <c r="C1135" s="0" t="s">
        <v>348</v>
      </c>
      <c r="D1135" s="0" t="n">
        <v>6655971007</v>
      </c>
      <c r="E1135" s="17" t="n">
        <v>44389</v>
      </c>
      <c r="F1135" s="17" t="n">
        <v>44389</v>
      </c>
      <c r="G1135" s="0" t="n">
        <v>5415253349</v>
      </c>
      <c r="H1135" s="1" t="n">
        <v>4147906957</v>
      </c>
      <c r="I1135" s="2" t="n">
        <v>84.12</v>
      </c>
      <c r="J1135" s="17" t="n">
        <v>44424</v>
      </c>
      <c r="K1135" s="2" t="n">
        <v>68.95</v>
      </c>
      <c r="L1135" s="17" t="n">
        <v>44399</v>
      </c>
      <c r="M1135" s="0" t="n">
        <v>-25</v>
      </c>
      <c r="N1135" s="3" t="n">
        <f aca="false">M1135*K1135</f>
        <v>-1723.75</v>
      </c>
    </row>
    <row r="1136" customFormat="false" ht="15.8" hidden="false" customHeight="false" outlineLevel="0" collapsed="false">
      <c r="A1136" s="0" t="s">
        <v>19</v>
      </c>
      <c r="B1136" s="0" t="s">
        <v>20</v>
      </c>
      <c r="C1136" s="0" t="s">
        <v>348</v>
      </c>
      <c r="D1136" s="0" t="n">
        <v>6655971007</v>
      </c>
      <c r="E1136" s="17" t="n">
        <v>44389</v>
      </c>
      <c r="F1136" s="17" t="n">
        <v>44389</v>
      </c>
      <c r="G1136" s="0" t="n">
        <v>5415253734</v>
      </c>
      <c r="H1136" s="1" t="n">
        <v>4147907025</v>
      </c>
      <c r="I1136" s="2" t="n">
        <v>19.72</v>
      </c>
      <c r="J1136" s="17" t="n">
        <v>44424</v>
      </c>
      <c r="K1136" s="2" t="n">
        <v>16.16</v>
      </c>
      <c r="L1136" s="17" t="n">
        <v>44399</v>
      </c>
      <c r="M1136" s="0" t="n">
        <v>-25</v>
      </c>
      <c r="N1136" s="3" t="n">
        <f aca="false">M1136*K1136</f>
        <v>-404</v>
      </c>
    </row>
    <row r="1137" customFormat="false" ht="15.8" hidden="false" customHeight="false" outlineLevel="0" collapsed="false">
      <c r="A1137" s="0" t="s">
        <v>19</v>
      </c>
      <c r="B1137" s="0" t="s">
        <v>20</v>
      </c>
      <c r="C1137" s="0" t="s">
        <v>348</v>
      </c>
      <c r="D1137" s="0" t="n">
        <v>6655971007</v>
      </c>
      <c r="E1137" s="17" t="n">
        <v>44389</v>
      </c>
      <c r="F1137" s="17" t="n">
        <v>44389</v>
      </c>
      <c r="G1137" s="0" t="n">
        <v>5415253907</v>
      </c>
      <c r="H1137" s="1" t="n">
        <v>4147907177</v>
      </c>
      <c r="I1137" s="2" t="n">
        <v>474.6</v>
      </c>
      <c r="J1137" s="17" t="n">
        <v>44424</v>
      </c>
      <c r="K1137" s="2" t="n">
        <v>389.02</v>
      </c>
      <c r="L1137" s="17" t="n">
        <v>44399</v>
      </c>
      <c r="M1137" s="0" t="n">
        <v>-25</v>
      </c>
      <c r="N1137" s="3" t="n">
        <f aca="false">M1137*K1137</f>
        <v>-9725.5</v>
      </c>
    </row>
    <row r="1138" customFormat="false" ht="15.8" hidden="false" customHeight="false" outlineLevel="0" collapsed="false">
      <c r="A1138" s="0" t="s">
        <v>19</v>
      </c>
      <c r="B1138" s="0" t="s">
        <v>20</v>
      </c>
      <c r="C1138" s="0" t="s">
        <v>348</v>
      </c>
      <c r="D1138" s="0" t="n">
        <v>6655971007</v>
      </c>
      <c r="E1138" s="17" t="n">
        <v>44389</v>
      </c>
      <c r="F1138" s="17" t="n">
        <v>44389</v>
      </c>
      <c r="G1138" s="0" t="n">
        <v>5415253932</v>
      </c>
      <c r="H1138" s="1" t="n">
        <v>4147907000</v>
      </c>
      <c r="I1138" s="2" t="n">
        <v>281.48</v>
      </c>
      <c r="J1138" s="17" t="n">
        <v>44424</v>
      </c>
      <c r="K1138" s="2" t="n">
        <v>230.72</v>
      </c>
      <c r="L1138" s="17" t="n">
        <v>44399</v>
      </c>
      <c r="M1138" s="0" t="n">
        <v>-25</v>
      </c>
      <c r="N1138" s="3" t="n">
        <f aca="false">M1138*K1138</f>
        <v>-5768</v>
      </c>
    </row>
    <row r="1139" customFormat="false" ht="15.8" hidden="false" customHeight="false" outlineLevel="0" collapsed="false">
      <c r="A1139" s="0" t="s">
        <v>19</v>
      </c>
      <c r="B1139" s="0" t="s">
        <v>20</v>
      </c>
      <c r="C1139" s="0" t="s">
        <v>348</v>
      </c>
      <c r="D1139" s="0" t="n">
        <v>6655971007</v>
      </c>
      <c r="E1139" s="17" t="n">
        <v>44389</v>
      </c>
      <c r="F1139" s="17" t="n">
        <v>44389</v>
      </c>
      <c r="G1139" s="0" t="n">
        <v>5415254074</v>
      </c>
      <c r="H1139" s="1" t="n">
        <v>4147906965</v>
      </c>
      <c r="I1139" s="2" t="n">
        <v>136.79</v>
      </c>
      <c r="J1139" s="17" t="n">
        <v>44424</v>
      </c>
      <c r="K1139" s="2" t="n">
        <v>112.12</v>
      </c>
      <c r="L1139" s="17" t="n">
        <v>44399</v>
      </c>
      <c r="M1139" s="0" t="n">
        <v>-25</v>
      </c>
      <c r="N1139" s="3" t="n">
        <f aca="false">M1139*K1139</f>
        <v>-2803</v>
      </c>
    </row>
    <row r="1140" customFormat="false" ht="15.8" hidden="false" customHeight="false" outlineLevel="0" collapsed="false">
      <c r="A1140" s="0" t="s">
        <v>19</v>
      </c>
      <c r="B1140" s="0" t="s">
        <v>20</v>
      </c>
      <c r="C1140" s="0" t="s">
        <v>348</v>
      </c>
      <c r="D1140" s="0" t="n">
        <v>6655971007</v>
      </c>
      <c r="E1140" s="17" t="n">
        <v>44389</v>
      </c>
      <c r="F1140" s="17" t="n">
        <v>44389</v>
      </c>
      <c r="G1140" s="0" t="n">
        <v>5415255075</v>
      </c>
      <c r="H1140" s="1" t="n">
        <v>4147907038</v>
      </c>
      <c r="I1140" s="2" t="n">
        <v>70.41</v>
      </c>
      <c r="J1140" s="17" t="n">
        <v>44424</v>
      </c>
      <c r="K1140" s="2" t="n">
        <v>57.71</v>
      </c>
      <c r="L1140" s="17" t="n">
        <v>44399</v>
      </c>
      <c r="M1140" s="0" t="n">
        <v>-25</v>
      </c>
      <c r="N1140" s="3" t="n">
        <f aca="false">M1140*K1140</f>
        <v>-1442.75</v>
      </c>
    </row>
    <row r="1141" customFormat="false" ht="15.8" hidden="false" customHeight="false" outlineLevel="0" collapsed="false">
      <c r="A1141" s="0" t="s">
        <v>19</v>
      </c>
      <c r="B1141" s="0" t="s">
        <v>20</v>
      </c>
      <c r="C1141" s="0" t="s">
        <v>348</v>
      </c>
      <c r="D1141" s="0" t="n">
        <v>6655971007</v>
      </c>
      <c r="E1141" s="17" t="n">
        <v>44389</v>
      </c>
      <c r="F1141" s="17" t="n">
        <v>44389</v>
      </c>
      <c r="G1141" s="0" t="n">
        <v>5415255205</v>
      </c>
      <c r="H1141" s="1" t="n">
        <v>4147907103</v>
      </c>
      <c r="I1141" s="2" t="n">
        <v>152.38</v>
      </c>
      <c r="J1141" s="17" t="n">
        <v>44424</v>
      </c>
      <c r="K1141" s="2" t="n">
        <v>124.9</v>
      </c>
      <c r="L1141" s="17" t="n">
        <v>44399</v>
      </c>
      <c r="M1141" s="0" t="n">
        <v>-25</v>
      </c>
      <c r="N1141" s="3" t="n">
        <f aca="false">M1141*K1141</f>
        <v>-3122.5</v>
      </c>
    </row>
    <row r="1142" customFormat="false" ht="15.8" hidden="false" customHeight="false" outlineLevel="0" collapsed="false">
      <c r="A1142" s="0" t="s">
        <v>19</v>
      </c>
      <c r="B1142" s="0" t="s">
        <v>20</v>
      </c>
      <c r="C1142" s="0" t="s">
        <v>348</v>
      </c>
      <c r="D1142" s="0" t="n">
        <v>6655971007</v>
      </c>
      <c r="E1142" s="17" t="n">
        <v>44389</v>
      </c>
      <c r="F1142" s="17" t="n">
        <v>44389</v>
      </c>
      <c r="G1142" s="0" t="n">
        <v>5415255306</v>
      </c>
      <c r="H1142" s="1" t="n">
        <v>4147906960</v>
      </c>
      <c r="I1142" s="2" t="n">
        <v>30.07</v>
      </c>
      <c r="J1142" s="17" t="n">
        <v>44424</v>
      </c>
      <c r="K1142" s="2" t="n">
        <v>24.65</v>
      </c>
      <c r="L1142" s="17" t="n">
        <v>44399</v>
      </c>
      <c r="M1142" s="0" t="n">
        <v>-25</v>
      </c>
      <c r="N1142" s="3" t="n">
        <f aca="false">M1142*K1142</f>
        <v>-616.25</v>
      </c>
    </row>
    <row r="1143" customFormat="false" ht="15.8" hidden="false" customHeight="false" outlineLevel="0" collapsed="false">
      <c r="A1143" s="0" t="s">
        <v>19</v>
      </c>
      <c r="B1143" s="0" t="s">
        <v>20</v>
      </c>
      <c r="C1143" s="0" t="s">
        <v>348</v>
      </c>
      <c r="D1143" s="0" t="n">
        <v>6655971007</v>
      </c>
      <c r="E1143" s="17" t="n">
        <v>44389</v>
      </c>
      <c r="F1143" s="17" t="n">
        <v>44389</v>
      </c>
      <c r="G1143" s="0" t="n">
        <v>5415255497</v>
      </c>
      <c r="H1143" s="1" t="n">
        <v>4147906974</v>
      </c>
      <c r="I1143" s="2" t="n">
        <v>9.43</v>
      </c>
      <c r="J1143" s="17" t="n">
        <v>44424</v>
      </c>
      <c r="K1143" s="2" t="n">
        <v>7.73</v>
      </c>
      <c r="L1143" s="17" t="n">
        <v>44399</v>
      </c>
      <c r="M1143" s="0" t="n">
        <v>-25</v>
      </c>
      <c r="N1143" s="3" t="n">
        <f aca="false">M1143*K1143</f>
        <v>-193.25</v>
      </c>
    </row>
    <row r="1144" customFormat="false" ht="15.8" hidden="false" customHeight="false" outlineLevel="0" collapsed="false">
      <c r="A1144" s="0" t="s">
        <v>19</v>
      </c>
      <c r="B1144" s="0" t="s">
        <v>20</v>
      </c>
      <c r="C1144" s="0" t="s">
        <v>348</v>
      </c>
      <c r="D1144" s="0" t="n">
        <v>6655971007</v>
      </c>
      <c r="E1144" s="17" t="n">
        <v>44389</v>
      </c>
      <c r="F1144" s="17" t="n">
        <v>44389</v>
      </c>
      <c r="G1144" s="0" t="n">
        <v>5415255749</v>
      </c>
      <c r="H1144" s="1" t="n">
        <v>4147907012</v>
      </c>
      <c r="I1144" s="2" t="n">
        <v>66.48</v>
      </c>
      <c r="J1144" s="17" t="n">
        <v>44424</v>
      </c>
      <c r="K1144" s="2" t="n">
        <v>54.49</v>
      </c>
      <c r="L1144" s="17" t="n">
        <v>44399</v>
      </c>
      <c r="M1144" s="0" t="n">
        <v>-25</v>
      </c>
      <c r="N1144" s="3" t="n">
        <f aca="false">M1144*K1144</f>
        <v>-1362.25</v>
      </c>
    </row>
    <row r="1145" customFormat="false" ht="15.8" hidden="false" customHeight="false" outlineLevel="0" collapsed="false">
      <c r="A1145" s="0" t="s">
        <v>19</v>
      </c>
      <c r="B1145" s="0" t="s">
        <v>20</v>
      </c>
      <c r="C1145" s="0" t="s">
        <v>348</v>
      </c>
      <c r="D1145" s="0" t="n">
        <v>6655971007</v>
      </c>
      <c r="E1145" s="17" t="n">
        <v>44389</v>
      </c>
      <c r="F1145" s="17" t="n">
        <v>44389</v>
      </c>
      <c r="G1145" s="0" t="n">
        <v>5415255798</v>
      </c>
      <c r="H1145" s="1" t="n">
        <v>4147907079</v>
      </c>
      <c r="I1145" s="2" t="n">
        <v>116.52</v>
      </c>
      <c r="J1145" s="17" t="n">
        <v>44424</v>
      </c>
      <c r="K1145" s="2" t="n">
        <v>95.51</v>
      </c>
      <c r="L1145" s="17" t="n">
        <v>44399</v>
      </c>
      <c r="M1145" s="0" t="n">
        <v>-25</v>
      </c>
      <c r="N1145" s="3" t="n">
        <f aca="false">M1145*K1145</f>
        <v>-2387.75</v>
      </c>
    </row>
    <row r="1146" customFormat="false" ht="15.8" hidden="false" customHeight="false" outlineLevel="0" collapsed="false">
      <c r="A1146" s="0" t="s">
        <v>19</v>
      </c>
      <c r="B1146" s="0" t="s">
        <v>20</v>
      </c>
      <c r="C1146" s="0" t="s">
        <v>348</v>
      </c>
      <c r="D1146" s="0" t="n">
        <v>6655971007</v>
      </c>
      <c r="E1146" s="17" t="n">
        <v>44389</v>
      </c>
      <c r="F1146" s="17" t="n">
        <v>44389</v>
      </c>
      <c r="G1146" s="0" t="n">
        <v>5415255816</v>
      </c>
      <c r="H1146" s="1" t="n">
        <v>4147907099</v>
      </c>
      <c r="I1146" s="2" t="n">
        <v>29.41</v>
      </c>
      <c r="J1146" s="17" t="n">
        <v>44424</v>
      </c>
      <c r="K1146" s="2" t="n">
        <v>24.11</v>
      </c>
      <c r="L1146" s="17" t="n">
        <v>44399</v>
      </c>
      <c r="M1146" s="0" t="n">
        <v>-25</v>
      </c>
      <c r="N1146" s="3" t="n">
        <f aca="false">M1146*K1146</f>
        <v>-602.75</v>
      </c>
    </row>
    <row r="1147" customFormat="false" ht="15.8" hidden="false" customHeight="false" outlineLevel="0" collapsed="false">
      <c r="A1147" s="0" t="s">
        <v>19</v>
      </c>
      <c r="B1147" s="0" t="s">
        <v>20</v>
      </c>
      <c r="C1147" s="0" t="s">
        <v>348</v>
      </c>
      <c r="D1147" s="0" t="n">
        <v>6655971007</v>
      </c>
      <c r="E1147" s="17" t="n">
        <v>44389</v>
      </c>
      <c r="F1147" s="17" t="n">
        <v>44389</v>
      </c>
      <c r="G1147" s="0" t="n">
        <v>5415255852</v>
      </c>
      <c r="H1147" s="1" t="n">
        <v>4147906955</v>
      </c>
      <c r="I1147" s="2" t="n">
        <v>113.66</v>
      </c>
      <c r="J1147" s="17" t="n">
        <v>44424</v>
      </c>
      <c r="K1147" s="2" t="n">
        <v>93.16</v>
      </c>
      <c r="L1147" s="17" t="n">
        <v>44399</v>
      </c>
      <c r="M1147" s="0" t="n">
        <v>-25</v>
      </c>
      <c r="N1147" s="3" t="n">
        <f aca="false">M1147*K1147</f>
        <v>-2329</v>
      </c>
    </row>
    <row r="1148" customFormat="false" ht="15.8" hidden="false" customHeight="false" outlineLevel="0" collapsed="false">
      <c r="A1148" s="0" t="s">
        <v>19</v>
      </c>
      <c r="B1148" s="0" t="s">
        <v>20</v>
      </c>
      <c r="C1148" s="0" t="s">
        <v>348</v>
      </c>
      <c r="D1148" s="0" t="n">
        <v>6655971007</v>
      </c>
      <c r="E1148" s="17" t="n">
        <v>44389</v>
      </c>
      <c r="F1148" s="17" t="n">
        <v>44389</v>
      </c>
      <c r="G1148" s="0" t="n">
        <v>5415256269</v>
      </c>
      <c r="H1148" s="1" t="n">
        <v>4147907057</v>
      </c>
      <c r="I1148" s="2" t="n">
        <v>6.34</v>
      </c>
      <c r="J1148" s="17" t="n">
        <v>44424</v>
      </c>
      <c r="K1148" s="2" t="n">
        <v>5.2</v>
      </c>
      <c r="L1148" s="17" t="n">
        <v>44399</v>
      </c>
      <c r="M1148" s="0" t="n">
        <v>-25</v>
      </c>
      <c r="N1148" s="3" t="n">
        <f aca="false">M1148*K1148</f>
        <v>-130</v>
      </c>
    </row>
    <row r="1149" customFormat="false" ht="15.8" hidden="false" customHeight="false" outlineLevel="0" collapsed="false">
      <c r="A1149" s="0" t="s">
        <v>19</v>
      </c>
      <c r="B1149" s="0" t="s">
        <v>20</v>
      </c>
      <c r="C1149" s="0" t="s">
        <v>348</v>
      </c>
      <c r="D1149" s="0" t="n">
        <v>6655971007</v>
      </c>
      <c r="E1149" s="17" t="n">
        <v>44389</v>
      </c>
      <c r="F1149" s="17" t="n">
        <v>44389</v>
      </c>
      <c r="G1149" s="0" t="n">
        <v>5415256519</v>
      </c>
      <c r="H1149" s="1" t="n">
        <v>4147907145</v>
      </c>
      <c r="I1149" s="2" t="n">
        <v>102.58</v>
      </c>
      <c r="J1149" s="17" t="n">
        <v>44424</v>
      </c>
      <c r="K1149" s="2" t="n">
        <v>84.08</v>
      </c>
      <c r="L1149" s="17" t="n">
        <v>44399</v>
      </c>
      <c r="M1149" s="0" t="n">
        <v>-25</v>
      </c>
      <c r="N1149" s="3" t="n">
        <f aca="false">M1149*K1149</f>
        <v>-2102</v>
      </c>
    </row>
    <row r="1150" customFormat="false" ht="15.8" hidden="false" customHeight="false" outlineLevel="0" collapsed="false">
      <c r="A1150" s="0" t="s">
        <v>19</v>
      </c>
      <c r="B1150" s="0" t="s">
        <v>20</v>
      </c>
      <c r="C1150" s="0" t="s">
        <v>348</v>
      </c>
      <c r="D1150" s="0" t="n">
        <v>6655971007</v>
      </c>
      <c r="E1150" s="17" t="n">
        <v>44389</v>
      </c>
      <c r="F1150" s="17" t="n">
        <v>44389</v>
      </c>
      <c r="G1150" s="0" t="n">
        <v>5415256571</v>
      </c>
      <c r="H1150" s="1" t="n">
        <v>4147907175</v>
      </c>
      <c r="I1150" s="2" t="n">
        <v>31.72</v>
      </c>
      <c r="J1150" s="17" t="n">
        <v>44424</v>
      </c>
      <c r="K1150" s="2" t="n">
        <v>26</v>
      </c>
      <c r="L1150" s="17" t="n">
        <v>44399</v>
      </c>
      <c r="M1150" s="0" t="n">
        <v>-25</v>
      </c>
      <c r="N1150" s="3" t="n">
        <f aca="false">M1150*K1150</f>
        <v>-650</v>
      </c>
    </row>
    <row r="1151" customFormat="false" ht="15.8" hidden="false" customHeight="false" outlineLevel="0" collapsed="false">
      <c r="A1151" s="0" t="s">
        <v>19</v>
      </c>
      <c r="B1151" s="0" t="s">
        <v>20</v>
      </c>
      <c r="C1151" s="0" t="s">
        <v>348</v>
      </c>
      <c r="D1151" s="0" t="n">
        <v>6655971007</v>
      </c>
      <c r="E1151" s="17" t="n">
        <v>44389</v>
      </c>
      <c r="F1151" s="17" t="n">
        <v>44389</v>
      </c>
      <c r="G1151" s="0" t="n">
        <v>5415256888</v>
      </c>
      <c r="H1151" s="1" t="n">
        <v>4147907076</v>
      </c>
      <c r="I1151" s="2" t="n">
        <v>67.6</v>
      </c>
      <c r="J1151" s="17" t="n">
        <v>44424</v>
      </c>
      <c r="K1151" s="2" t="n">
        <v>55.41</v>
      </c>
      <c r="L1151" s="17" t="n">
        <v>44399</v>
      </c>
      <c r="M1151" s="0" t="n">
        <v>-25</v>
      </c>
      <c r="N1151" s="3" t="n">
        <f aca="false">M1151*K1151</f>
        <v>-1385.25</v>
      </c>
    </row>
    <row r="1152" customFormat="false" ht="15.8" hidden="false" customHeight="false" outlineLevel="0" collapsed="false">
      <c r="A1152" s="0" t="s">
        <v>19</v>
      </c>
      <c r="B1152" s="0" t="s">
        <v>20</v>
      </c>
      <c r="C1152" s="0" t="s">
        <v>348</v>
      </c>
      <c r="D1152" s="0" t="n">
        <v>6655971007</v>
      </c>
      <c r="E1152" s="17" t="n">
        <v>44389</v>
      </c>
      <c r="F1152" s="17" t="n">
        <v>44389</v>
      </c>
      <c r="G1152" s="0" t="n">
        <v>5415256939</v>
      </c>
      <c r="H1152" s="1" t="n">
        <v>4147906959</v>
      </c>
      <c r="I1152" s="2" t="n">
        <v>45.88</v>
      </c>
      <c r="J1152" s="17" t="n">
        <v>44424</v>
      </c>
      <c r="K1152" s="2" t="n">
        <v>37.61</v>
      </c>
      <c r="L1152" s="17" t="n">
        <v>44399</v>
      </c>
      <c r="M1152" s="0" t="n">
        <v>-25</v>
      </c>
      <c r="N1152" s="3" t="n">
        <f aca="false">M1152*K1152</f>
        <v>-940.25</v>
      </c>
    </row>
    <row r="1153" customFormat="false" ht="15.8" hidden="false" customHeight="false" outlineLevel="0" collapsed="false">
      <c r="A1153" s="0" t="s">
        <v>19</v>
      </c>
      <c r="B1153" s="0" t="s">
        <v>20</v>
      </c>
      <c r="C1153" s="0" t="s">
        <v>348</v>
      </c>
      <c r="D1153" s="0" t="n">
        <v>6655971007</v>
      </c>
      <c r="E1153" s="17" t="n">
        <v>44389</v>
      </c>
      <c r="F1153" s="17" t="n">
        <v>44389</v>
      </c>
      <c r="G1153" s="0" t="n">
        <v>5415257658</v>
      </c>
      <c r="H1153" s="1" t="n">
        <v>4147907157</v>
      </c>
      <c r="I1153" s="2" t="n">
        <v>24.66</v>
      </c>
      <c r="J1153" s="17" t="n">
        <v>44424</v>
      </c>
      <c r="K1153" s="2" t="n">
        <v>20.21</v>
      </c>
      <c r="L1153" s="17" t="n">
        <v>44399</v>
      </c>
      <c r="M1153" s="0" t="n">
        <v>-25</v>
      </c>
      <c r="N1153" s="3" t="n">
        <f aca="false">M1153*K1153</f>
        <v>-505.25</v>
      </c>
    </row>
    <row r="1154" customFormat="false" ht="15.8" hidden="false" customHeight="false" outlineLevel="0" collapsed="false">
      <c r="A1154" s="0" t="s">
        <v>19</v>
      </c>
      <c r="B1154" s="0" t="s">
        <v>20</v>
      </c>
      <c r="C1154" s="0" t="s">
        <v>348</v>
      </c>
      <c r="D1154" s="0" t="n">
        <v>6655971007</v>
      </c>
      <c r="E1154" s="17" t="n">
        <v>44389</v>
      </c>
      <c r="F1154" s="17" t="n">
        <v>44389</v>
      </c>
      <c r="G1154" s="0" t="n">
        <v>5415258957</v>
      </c>
      <c r="H1154" s="1" t="n">
        <v>4147906997</v>
      </c>
      <c r="I1154" s="2" t="n">
        <v>16.87</v>
      </c>
      <c r="J1154" s="17" t="n">
        <v>44424</v>
      </c>
      <c r="K1154" s="2" t="n">
        <v>13.83</v>
      </c>
      <c r="L1154" s="17" t="n">
        <v>44399</v>
      </c>
      <c r="M1154" s="0" t="n">
        <v>-25</v>
      </c>
      <c r="N1154" s="3" t="n">
        <f aca="false">M1154*K1154</f>
        <v>-345.75</v>
      </c>
    </row>
    <row r="1155" customFormat="false" ht="15.8" hidden="false" customHeight="false" outlineLevel="0" collapsed="false">
      <c r="A1155" s="0" t="s">
        <v>19</v>
      </c>
      <c r="B1155" s="0" t="s">
        <v>20</v>
      </c>
      <c r="C1155" s="0" t="s">
        <v>348</v>
      </c>
      <c r="D1155" s="0" t="n">
        <v>6655971007</v>
      </c>
      <c r="E1155" s="17" t="n">
        <v>44389</v>
      </c>
      <c r="F1155" s="17" t="n">
        <v>44389</v>
      </c>
      <c r="G1155" s="0" t="n">
        <v>5415259043</v>
      </c>
      <c r="H1155" s="1" t="n">
        <v>4147906998</v>
      </c>
      <c r="I1155" s="2" t="n">
        <v>118.8</v>
      </c>
      <c r="J1155" s="17" t="n">
        <v>44424</v>
      </c>
      <c r="K1155" s="2" t="n">
        <v>97.38</v>
      </c>
      <c r="L1155" s="17" t="n">
        <v>44399</v>
      </c>
      <c r="M1155" s="0" t="n">
        <v>-25</v>
      </c>
      <c r="N1155" s="3" t="n">
        <f aca="false">M1155*K1155</f>
        <v>-2434.5</v>
      </c>
    </row>
    <row r="1156" customFormat="false" ht="15.8" hidden="false" customHeight="false" outlineLevel="0" collapsed="false">
      <c r="A1156" s="0" t="s">
        <v>19</v>
      </c>
      <c r="B1156" s="0" t="s">
        <v>20</v>
      </c>
      <c r="C1156" s="0" t="s">
        <v>348</v>
      </c>
      <c r="D1156" s="0" t="n">
        <v>6655971007</v>
      </c>
      <c r="E1156" s="17" t="n">
        <v>44389</v>
      </c>
      <c r="F1156" s="17" t="n">
        <v>44389</v>
      </c>
      <c r="G1156" s="0" t="n">
        <v>5415259208</v>
      </c>
      <c r="H1156" s="1" t="n">
        <v>4147907009</v>
      </c>
      <c r="I1156" s="2" t="n">
        <v>18.93</v>
      </c>
      <c r="J1156" s="17" t="n">
        <v>44424</v>
      </c>
      <c r="K1156" s="2" t="n">
        <v>15.52</v>
      </c>
      <c r="L1156" s="17" t="n">
        <v>44399</v>
      </c>
      <c r="M1156" s="0" t="n">
        <v>-25</v>
      </c>
      <c r="N1156" s="3" t="n">
        <f aca="false">M1156*K1156</f>
        <v>-388</v>
      </c>
    </row>
    <row r="1157" customFormat="false" ht="15.8" hidden="false" customHeight="false" outlineLevel="0" collapsed="false">
      <c r="A1157" s="0" t="s">
        <v>19</v>
      </c>
      <c r="B1157" s="0" t="s">
        <v>20</v>
      </c>
      <c r="C1157" s="0" t="s">
        <v>348</v>
      </c>
      <c r="D1157" s="0" t="n">
        <v>6655971007</v>
      </c>
      <c r="E1157" s="17" t="n">
        <v>44389</v>
      </c>
      <c r="F1157" s="17" t="n">
        <v>44389</v>
      </c>
      <c r="G1157" s="0" t="n">
        <v>5415259486</v>
      </c>
      <c r="H1157" s="1" t="n">
        <v>4147907064</v>
      </c>
      <c r="I1157" s="2" t="n">
        <v>12.51</v>
      </c>
      <c r="J1157" s="17" t="n">
        <v>44424</v>
      </c>
      <c r="K1157" s="2" t="n">
        <v>10.25</v>
      </c>
      <c r="L1157" s="17" t="n">
        <v>44399</v>
      </c>
      <c r="M1157" s="0" t="n">
        <v>-25</v>
      </c>
      <c r="N1157" s="3" t="n">
        <f aca="false">M1157*K1157</f>
        <v>-256.25</v>
      </c>
    </row>
    <row r="1158" customFormat="false" ht="15.8" hidden="false" customHeight="false" outlineLevel="0" collapsed="false">
      <c r="A1158" s="0" t="s">
        <v>19</v>
      </c>
      <c r="B1158" s="0" t="s">
        <v>20</v>
      </c>
      <c r="C1158" s="0" t="s">
        <v>348</v>
      </c>
      <c r="D1158" s="0" t="n">
        <v>6655971007</v>
      </c>
      <c r="E1158" s="17" t="n">
        <v>44389</v>
      </c>
      <c r="F1158" s="17" t="n">
        <v>44389</v>
      </c>
      <c r="G1158" s="0" t="n">
        <v>5415259551</v>
      </c>
      <c r="H1158" s="1" t="n">
        <v>4147907130</v>
      </c>
      <c r="I1158" s="2" t="n">
        <v>8.99</v>
      </c>
      <c r="J1158" s="17" t="n">
        <v>44424</v>
      </c>
      <c r="K1158" s="2" t="n">
        <v>7.37</v>
      </c>
      <c r="L1158" s="17" t="n">
        <v>44399</v>
      </c>
      <c r="M1158" s="0" t="n">
        <v>-25</v>
      </c>
      <c r="N1158" s="3" t="n">
        <f aca="false">M1158*K1158</f>
        <v>-184.25</v>
      </c>
    </row>
    <row r="1159" customFormat="false" ht="15.8" hidden="false" customHeight="false" outlineLevel="0" collapsed="false">
      <c r="A1159" s="0" t="s">
        <v>19</v>
      </c>
      <c r="B1159" s="0" t="s">
        <v>20</v>
      </c>
      <c r="C1159" s="0" t="s">
        <v>348</v>
      </c>
      <c r="D1159" s="0" t="n">
        <v>6655971007</v>
      </c>
      <c r="E1159" s="17" t="n">
        <v>44389</v>
      </c>
      <c r="F1159" s="17" t="n">
        <v>44389</v>
      </c>
      <c r="G1159" s="0" t="n">
        <v>5415259942</v>
      </c>
      <c r="H1159" s="1" t="n">
        <v>4147906972</v>
      </c>
      <c r="I1159" s="2" t="n">
        <v>8.98</v>
      </c>
      <c r="J1159" s="17" t="n">
        <v>44424</v>
      </c>
      <c r="K1159" s="2" t="n">
        <v>7.36</v>
      </c>
      <c r="L1159" s="17" t="n">
        <v>44399</v>
      </c>
      <c r="M1159" s="0" t="n">
        <v>-25</v>
      </c>
      <c r="N1159" s="3" t="n">
        <f aca="false">M1159*K1159</f>
        <v>-184</v>
      </c>
    </row>
    <row r="1160" customFormat="false" ht="15.8" hidden="false" customHeight="false" outlineLevel="0" collapsed="false">
      <c r="A1160" s="0" t="s">
        <v>19</v>
      </c>
      <c r="B1160" s="0" t="s">
        <v>20</v>
      </c>
      <c r="C1160" s="0" t="s">
        <v>348</v>
      </c>
      <c r="D1160" s="0" t="n">
        <v>6655971007</v>
      </c>
      <c r="E1160" s="17" t="n">
        <v>44389</v>
      </c>
      <c r="F1160" s="17" t="n">
        <v>44389</v>
      </c>
      <c r="G1160" s="0" t="n">
        <v>5415260233</v>
      </c>
      <c r="H1160" s="1" t="n">
        <v>4147907061</v>
      </c>
      <c r="I1160" s="2" t="n">
        <v>44.38</v>
      </c>
      <c r="J1160" s="17" t="n">
        <v>44424</v>
      </c>
      <c r="K1160" s="2" t="n">
        <v>36.38</v>
      </c>
      <c r="L1160" s="17" t="n">
        <v>44399</v>
      </c>
      <c r="M1160" s="0" t="n">
        <v>-25</v>
      </c>
      <c r="N1160" s="3" t="n">
        <f aca="false">M1160*K1160</f>
        <v>-909.5</v>
      </c>
    </row>
    <row r="1161" customFormat="false" ht="15.8" hidden="false" customHeight="false" outlineLevel="0" collapsed="false">
      <c r="A1161" s="0" t="s">
        <v>19</v>
      </c>
      <c r="B1161" s="0" t="s">
        <v>20</v>
      </c>
      <c r="C1161" s="0" t="s">
        <v>348</v>
      </c>
      <c r="D1161" s="0" t="n">
        <v>6655971007</v>
      </c>
      <c r="E1161" s="17" t="n">
        <v>44389</v>
      </c>
      <c r="F1161" s="17" t="n">
        <v>44389</v>
      </c>
      <c r="G1161" s="0" t="n">
        <v>5415260537</v>
      </c>
      <c r="H1161" s="1" t="n">
        <v>4147907044</v>
      </c>
      <c r="I1161" s="2" t="n">
        <v>158.17</v>
      </c>
      <c r="J1161" s="17" t="n">
        <v>44424</v>
      </c>
      <c r="K1161" s="2" t="n">
        <v>129.65</v>
      </c>
      <c r="L1161" s="17" t="n">
        <v>44399</v>
      </c>
      <c r="M1161" s="0" t="n">
        <v>-25</v>
      </c>
      <c r="N1161" s="3" t="n">
        <f aca="false">M1161*K1161</f>
        <v>-3241.25</v>
      </c>
    </row>
    <row r="1162" customFormat="false" ht="15.8" hidden="false" customHeight="false" outlineLevel="0" collapsed="false">
      <c r="A1162" s="0" t="s">
        <v>19</v>
      </c>
      <c r="B1162" s="0" t="s">
        <v>20</v>
      </c>
      <c r="C1162" s="0" t="s">
        <v>348</v>
      </c>
      <c r="D1162" s="0" t="n">
        <v>6655971007</v>
      </c>
      <c r="E1162" s="17" t="n">
        <v>44389</v>
      </c>
      <c r="F1162" s="17" t="n">
        <v>44389</v>
      </c>
      <c r="G1162" s="0" t="n">
        <v>5415260611</v>
      </c>
      <c r="H1162" s="1" t="n">
        <v>4147906970</v>
      </c>
      <c r="I1162" s="2" t="n">
        <v>67.37</v>
      </c>
      <c r="J1162" s="17" t="n">
        <v>44424</v>
      </c>
      <c r="K1162" s="2" t="n">
        <v>55.22</v>
      </c>
      <c r="L1162" s="17" t="n">
        <v>44399</v>
      </c>
      <c r="M1162" s="0" t="n">
        <v>-25</v>
      </c>
      <c r="N1162" s="3" t="n">
        <f aca="false">M1162*K1162</f>
        <v>-1380.5</v>
      </c>
    </row>
    <row r="1163" customFormat="false" ht="15.8" hidden="false" customHeight="false" outlineLevel="0" collapsed="false">
      <c r="A1163" s="0" t="s">
        <v>19</v>
      </c>
      <c r="B1163" s="0" t="s">
        <v>20</v>
      </c>
      <c r="C1163" s="0" t="s">
        <v>348</v>
      </c>
      <c r="D1163" s="0" t="n">
        <v>6655971007</v>
      </c>
      <c r="E1163" s="17" t="n">
        <v>44389</v>
      </c>
      <c r="F1163" s="17" t="n">
        <v>44389</v>
      </c>
      <c r="G1163" s="0" t="n">
        <v>5415260672</v>
      </c>
      <c r="H1163" s="1" t="n">
        <v>4147907135</v>
      </c>
      <c r="I1163" s="2" t="n">
        <v>11.18</v>
      </c>
      <c r="J1163" s="17" t="n">
        <v>44424</v>
      </c>
      <c r="K1163" s="2" t="n">
        <v>9.16</v>
      </c>
      <c r="L1163" s="17" t="n">
        <v>44399</v>
      </c>
      <c r="M1163" s="0" t="n">
        <v>-25</v>
      </c>
      <c r="N1163" s="3" t="n">
        <f aca="false">M1163*K1163</f>
        <v>-229</v>
      </c>
    </row>
    <row r="1164" customFormat="false" ht="15.8" hidden="false" customHeight="false" outlineLevel="0" collapsed="false">
      <c r="A1164" s="0" t="s">
        <v>19</v>
      </c>
      <c r="B1164" s="0" t="s">
        <v>20</v>
      </c>
      <c r="C1164" s="0" t="s">
        <v>348</v>
      </c>
      <c r="D1164" s="0" t="n">
        <v>6655971007</v>
      </c>
      <c r="E1164" s="17" t="n">
        <v>44389</v>
      </c>
      <c r="F1164" s="17" t="n">
        <v>44389</v>
      </c>
      <c r="G1164" s="0" t="n">
        <v>5415260800</v>
      </c>
      <c r="H1164" s="1" t="n">
        <v>4147906982</v>
      </c>
      <c r="I1164" s="2" t="n">
        <v>36.26</v>
      </c>
      <c r="J1164" s="17" t="n">
        <v>44424</v>
      </c>
      <c r="K1164" s="2" t="n">
        <v>29.72</v>
      </c>
      <c r="L1164" s="17" t="n">
        <v>44399</v>
      </c>
      <c r="M1164" s="0" t="n">
        <v>-25</v>
      </c>
      <c r="N1164" s="3" t="n">
        <f aca="false">M1164*K1164</f>
        <v>-743</v>
      </c>
    </row>
    <row r="1165" customFormat="false" ht="15.8" hidden="false" customHeight="false" outlineLevel="0" collapsed="false">
      <c r="A1165" s="0" t="s">
        <v>19</v>
      </c>
      <c r="B1165" s="0" t="s">
        <v>20</v>
      </c>
      <c r="C1165" s="0" t="s">
        <v>348</v>
      </c>
      <c r="D1165" s="0" t="n">
        <v>6655971007</v>
      </c>
      <c r="E1165" s="17" t="n">
        <v>44389</v>
      </c>
      <c r="F1165" s="17" t="n">
        <v>44389</v>
      </c>
      <c r="G1165" s="0" t="n">
        <v>5415260978</v>
      </c>
      <c r="H1165" s="1" t="n">
        <v>4147907146</v>
      </c>
      <c r="I1165" s="2" t="n">
        <v>13.09</v>
      </c>
      <c r="J1165" s="17" t="n">
        <v>44424</v>
      </c>
      <c r="K1165" s="2" t="n">
        <v>10.73</v>
      </c>
      <c r="L1165" s="17" t="n">
        <v>44399</v>
      </c>
      <c r="M1165" s="0" t="n">
        <v>-25</v>
      </c>
      <c r="N1165" s="3" t="n">
        <f aca="false">M1165*K1165</f>
        <v>-268.25</v>
      </c>
    </row>
    <row r="1166" customFormat="false" ht="15.8" hidden="false" customHeight="false" outlineLevel="0" collapsed="false">
      <c r="A1166" s="0" t="s">
        <v>19</v>
      </c>
      <c r="B1166" s="0" t="s">
        <v>20</v>
      </c>
      <c r="C1166" s="0" t="s">
        <v>348</v>
      </c>
      <c r="D1166" s="0" t="n">
        <v>6655971007</v>
      </c>
      <c r="E1166" s="17" t="n">
        <v>44389</v>
      </c>
      <c r="F1166" s="17" t="n">
        <v>44389</v>
      </c>
      <c r="G1166" s="0" t="n">
        <v>5415261238</v>
      </c>
      <c r="H1166" s="1" t="n">
        <v>4147906984</v>
      </c>
      <c r="I1166" s="2" t="n">
        <v>8.33</v>
      </c>
      <c r="J1166" s="17" t="n">
        <v>44424</v>
      </c>
      <c r="K1166" s="2" t="n">
        <v>6.83</v>
      </c>
      <c r="L1166" s="17" t="n">
        <v>44399</v>
      </c>
      <c r="M1166" s="0" t="n">
        <v>-25</v>
      </c>
      <c r="N1166" s="3" t="n">
        <f aca="false">M1166*K1166</f>
        <v>-170.75</v>
      </c>
    </row>
    <row r="1167" customFormat="false" ht="15.8" hidden="false" customHeight="false" outlineLevel="0" collapsed="false">
      <c r="A1167" s="0" t="s">
        <v>19</v>
      </c>
      <c r="B1167" s="0" t="s">
        <v>20</v>
      </c>
      <c r="C1167" s="0" t="s">
        <v>348</v>
      </c>
      <c r="D1167" s="0" t="n">
        <v>6655971007</v>
      </c>
      <c r="E1167" s="17" t="n">
        <v>44389</v>
      </c>
      <c r="F1167" s="17" t="n">
        <v>44389</v>
      </c>
      <c r="G1167" s="0" t="n">
        <v>5415261258</v>
      </c>
      <c r="H1167" s="1" t="n">
        <v>4147907018</v>
      </c>
      <c r="I1167" s="2" t="n">
        <v>396.45</v>
      </c>
      <c r="J1167" s="17" t="n">
        <v>44424</v>
      </c>
      <c r="K1167" s="2" t="n">
        <v>324.96</v>
      </c>
      <c r="L1167" s="17" t="n">
        <v>44399</v>
      </c>
      <c r="M1167" s="0" t="n">
        <v>-25</v>
      </c>
      <c r="N1167" s="3" t="n">
        <f aca="false">M1167*K1167</f>
        <v>-8124</v>
      </c>
    </row>
    <row r="1168" customFormat="false" ht="15.8" hidden="false" customHeight="false" outlineLevel="0" collapsed="false">
      <c r="A1168" s="0" t="s">
        <v>19</v>
      </c>
      <c r="B1168" s="0" t="s">
        <v>20</v>
      </c>
      <c r="C1168" s="0" t="s">
        <v>348</v>
      </c>
      <c r="D1168" s="0" t="n">
        <v>6655971007</v>
      </c>
      <c r="E1168" s="17" t="n">
        <v>44389</v>
      </c>
      <c r="F1168" s="17" t="n">
        <v>44389</v>
      </c>
      <c r="G1168" s="0" t="n">
        <v>5415261294</v>
      </c>
      <c r="H1168" s="1" t="n">
        <v>4147907045</v>
      </c>
      <c r="I1168" s="2" t="n">
        <v>66.21</v>
      </c>
      <c r="J1168" s="17" t="n">
        <v>44424</v>
      </c>
      <c r="K1168" s="2" t="n">
        <v>54.27</v>
      </c>
      <c r="L1168" s="17" t="n">
        <v>44399</v>
      </c>
      <c r="M1168" s="0" t="n">
        <v>-25</v>
      </c>
      <c r="N1168" s="3" t="n">
        <f aca="false">M1168*K1168</f>
        <v>-1356.75</v>
      </c>
    </row>
    <row r="1169" customFormat="false" ht="15.8" hidden="false" customHeight="false" outlineLevel="0" collapsed="false">
      <c r="A1169" s="0" t="s">
        <v>19</v>
      </c>
      <c r="B1169" s="0" t="s">
        <v>20</v>
      </c>
      <c r="C1169" s="0" t="s">
        <v>348</v>
      </c>
      <c r="D1169" s="0" t="n">
        <v>6655971007</v>
      </c>
      <c r="E1169" s="17" t="n">
        <v>44389</v>
      </c>
      <c r="F1169" s="17" t="n">
        <v>44389</v>
      </c>
      <c r="G1169" s="0" t="n">
        <v>5415261784</v>
      </c>
      <c r="H1169" s="1" t="n">
        <v>4147907180</v>
      </c>
      <c r="I1169" s="2" t="n">
        <v>1134</v>
      </c>
      <c r="J1169" s="17" t="n">
        <v>44424</v>
      </c>
      <c r="K1169" s="2" t="n">
        <v>929.51</v>
      </c>
      <c r="L1169" s="17" t="n">
        <v>44399</v>
      </c>
      <c r="M1169" s="0" t="n">
        <v>-25</v>
      </c>
      <c r="N1169" s="3" t="n">
        <f aca="false">M1169*K1169</f>
        <v>-23237.75</v>
      </c>
    </row>
    <row r="1170" customFormat="false" ht="15.8" hidden="false" customHeight="false" outlineLevel="0" collapsed="false">
      <c r="A1170" s="0" t="s">
        <v>19</v>
      </c>
      <c r="B1170" s="0" t="s">
        <v>20</v>
      </c>
      <c r="C1170" s="0" t="s">
        <v>348</v>
      </c>
      <c r="D1170" s="0" t="n">
        <v>6655971007</v>
      </c>
      <c r="E1170" s="17" t="n">
        <v>44389</v>
      </c>
      <c r="F1170" s="17" t="n">
        <v>44389</v>
      </c>
      <c r="G1170" s="0" t="n">
        <v>5415262798</v>
      </c>
      <c r="H1170" s="1" t="n">
        <v>4147907054</v>
      </c>
      <c r="I1170" s="2" t="n">
        <v>306.5</v>
      </c>
      <c r="J1170" s="17" t="n">
        <v>44424</v>
      </c>
      <c r="K1170" s="2" t="n">
        <v>251.23</v>
      </c>
      <c r="L1170" s="17" t="n">
        <v>44399</v>
      </c>
      <c r="M1170" s="0" t="n">
        <v>-25</v>
      </c>
      <c r="N1170" s="3" t="n">
        <f aca="false">M1170*K1170</f>
        <v>-6280.75</v>
      </c>
    </row>
    <row r="1171" customFormat="false" ht="15.8" hidden="false" customHeight="false" outlineLevel="0" collapsed="false">
      <c r="A1171" s="0" t="s">
        <v>19</v>
      </c>
      <c r="B1171" s="0" t="s">
        <v>20</v>
      </c>
      <c r="C1171" s="0" t="s">
        <v>348</v>
      </c>
      <c r="D1171" s="0" t="n">
        <v>6655971007</v>
      </c>
      <c r="E1171" s="17" t="n">
        <v>44389</v>
      </c>
      <c r="F1171" s="17" t="n">
        <v>44389</v>
      </c>
      <c r="G1171" s="0" t="n">
        <v>5415263710</v>
      </c>
      <c r="H1171" s="1" t="n">
        <v>4147907171</v>
      </c>
      <c r="I1171" s="2" t="n">
        <v>5904.79</v>
      </c>
      <c r="J1171" s="17" t="n">
        <v>44424</v>
      </c>
      <c r="K1171" s="2" t="n">
        <v>4839.99</v>
      </c>
      <c r="L1171" s="17" t="n">
        <v>44399</v>
      </c>
      <c r="M1171" s="0" t="n">
        <v>-25</v>
      </c>
      <c r="N1171" s="3" t="n">
        <f aca="false">M1171*K1171</f>
        <v>-120999.75</v>
      </c>
    </row>
    <row r="1172" customFormat="false" ht="15.8" hidden="false" customHeight="false" outlineLevel="0" collapsed="false">
      <c r="A1172" s="0" t="s">
        <v>19</v>
      </c>
      <c r="B1172" s="0" t="s">
        <v>20</v>
      </c>
      <c r="C1172" s="0" t="s">
        <v>348</v>
      </c>
      <c r="D1172" s="0" t="n">
        <v>6655971007</v>
      </c>
      <c r="E1172" s="17" t="n">
        <v>44389</v>
      </c>
      <c r="F1172" s="17" t="n">
        <v>44389</v>
      </c>
      <c r="G1172" s="0" t="n">
        <v>5415263721</v>
      </c>
      <c r="H1172" s="1" t="n">
        <v>4147907036</v>
      </c>
      <c r="I1172" s="2" t="n">
        <v>36.99</v>
      </c>
      <c r="J1172" s="17" t="n">
        <v>44424</v>
      </c>
      <c r="K1172" s="2" t="n">
        <v>30.32</v>
      </c>
      <c r="L1172" s="17" t="n">
        <v>44399</v>
      </c>
      <c r="M1172" s="0" t="n">
        <v>-25</v>
      </c>
      <c r="N1172" s="3" t="n">
        <f aca="false">M1172*K1172</f>
        <v>-758</v>
      </c>
    </row>
    <row r="1173" customFormat="false" ht="15.8" hidden="false" customHeight="false" outlineLevel="0" collapsed="false">
      <c r="A1173" s="0" t="s">
        <v>19</v>
      </c>
      <c r="B1173" s="0" t="s">
        <v>20</v>
      </c>
      <c r="C1173" s="0" t="s">
        <v>348</v>
      </c>
      <c r="D1173" s="0" t="n">
        <v>6655971007</v>
      </c>
      <c r="E1173" s="17" t="n">
        <v>44389</v>
      </c>
      <c r="F1173" s="17" t="n">
        <v>44389</v>
      </c>
      <c r="G1173" s="0" t="n">
        <v>5415264297</v>
      </c>
      <c r="H1173" s="1" t="n">
        <v>4147907031</v>
      </c>
      <c r="I1173" s="2" t="n">
        <v>185.16</v>
      </c>
      <c r="J1173" s="17" t="n">
        <v>44424</v>
      </c>
      <c r="K1173" s="2" t="n">
        <v>151.77</v>
      </c>
      <c r="L1173" s="17" t="n">
        <v>44399</v>
      </c>
      <c r="M1173" s="0" t="n">
        <v>-25</v>
      </c>
      <c r="N1173" s="3" t="n">
        <f aca="false">M1173*K1173</f>
        <v>-3794.25</v>
      </c>
    </row>
    <row r="1174" customFormat="false" ht="15.8" hidden="false" customHeight="false" outlineLevel="0" collapsed="false">
      <c r="A1174" s="0" t="s">
        <v>19</v>
      </c>
      <c r="B1174" s="0" t="s">
        <v>20</v>
      </c>
      <c r="C1174" s="0" t="s">
        <v>348</v>
      </c>
      <c r="D1174" s="0" t="n">
        <v>6655971007</v>
      </c>
      <c r="E1174" s="17" t="n">
        <v>44389</v>
      </c>
      <c r="F1174" s="17" t="n">
        <v>44389</v>
      </c>
      <c r="G1174" s="0" t="n">
        <v>5415264599</v>
      </c>
      <c r="H1174" s="1" t="n">
        <v>4147906990</v>
      </c>
      <c r="I1174" s="2" t="n">
        <v>25.55</v>
      </c>
      <c r="J1174" s="17" t="n">
        <v>44424</v>
      </c>
      <c r="K1174" s="2" t="n">
        <v>20.94</v>
      </c>
      <c r="L1174" s="17" t="n">
        <v>44399</v>
      </c>
      <c r="M1174" s="0" t="n">
        <v>-25</v>
      </c>
      <c r="N1174" s="3" t="n">
        <f aca="false">M1174*K1174</f>
        <v>-523.5</v>
      </c>
    </row>
    <row r="1175" customFormat="false" ht="15.8" hidden="false" customHeight="false" outlineLevel="0" collapsed="false">
      <c r="A1175" s="0" t="s">
        <v>19</v>
      </c>
      <c r="B1175" s="0" t="s">
        <v>20</v>
      </c>
      <c r="C1175" s="0" t="s">
        <v>348</v>
      </c>
      <c r="D1175" s="0" t="n">
        <v>6655971007</v>
      </c>
      <c r="E1175" s="17" t="n">
        <v>44389</v>
      </c>
      <c r="F1175" s="17" t="n">
        <v>44389</v>
      </c>
      <c r="G1175" s="0" t="n">
        <v>5415264800</v>
      </c>
      <c r="H1175" s="1" t="n">
        <v>4147906964</v>
      </c>
      <c r="I1175" s="2" t="n">
        <v>24.05</v>
      </c>
      <c r="J1175" s="17" t="n">
        <v>44424</v>
      </c>
      <c r="K1175" s="2" t="n">
        <v>19.71</v>
      </c>
      <c r="L1175" s="17" t="n">
        <v>44399</v>
      </c>
      <c r="M1175" s="0" t="n">
        <v>-25</v>
      </c>
      <c r="N1175" s="3" t="n">
        <f aca="false">M1175*K1175</f>
        <v>-492.75</v>
      </c>
    </row>
    <row r="1176" customFormat="false" ht="15.8" hidden="false" customHeight="false" outlineLevel="0" collapsed="false">
      <c r="A1176" s="0" t="s">
        <v>19</v>
      </c>
      <c r="B1176" s="0" t="s">
        <v>20</v>
      </c>
      <c r="C1176" s="0" t="s">
        <v>348</v>
      </c>
      <c r="D1176" s="0" t="n">
        <v>6655971007</v>
      </c>
      <c r="E1176" s="17" t="n">
        <v>44389</v>
      </c>
      <c r="F1176" s="17" t="n">
        <v>44389</v>
      </c>
      <c r="G1176" s="0" t="n">
        <v>5415264995</v>
      </c>
      <c r="H1176" s="1" t="n">
        <v>4147907083</v>
      </c>
      <c r="I1176" s="2" t="n">
        <v>88.38</v>
      </c>
      <c r="J1176" s="17" t="n">
        <v>44424</v>
      </c>
      <c r="K1176" s="2" t="n">
        <v>72.44</v>
      </c>
      <c r="L1176" s="17" t="n">
        <v>44399</v>
      </c>
      <c r="M1176" s="0" t="n">
        <v>-25</v>
      </c>
      <c r="N1176" s="3" t="n">
        <f aca="false">M1176*K1176</f>
        <v>-1811</v>
      </c>
    </row>
    <row r="1177" customFormat="false" ht="15.8" hidden="false" customHeight="false" outlineLevel="0" collapsed="false">
      <c r="A1177" s="0" t="s">
        <v>19</v>
      </c>
      <c r="B1177" s="0" t="s">
        <v>20</v>
      </c>
      <c r="C1177" s="0" t="s">
        <v>348</v>
      </c>
      <c r="D1177" s="0" t="n">
        <v>6655971007</v>
      </c>
      <c r="E1177" s="17" t="n">
        <v>44389</v>
      </c>
      <c r="F1177" s="17" t="n">
        <v>44389</v>
      </c>
      <c r="G1177" s="0" t="n">
        <v>5415265866</v>
      </c>
      <c r="H1177" s="1" t="n">
        <v>4147907063</v>
      </c>
      <c r="I1177" s="2" t="n">
        <v>61.55</v>
      </c>
      <c r="J1177" s="17" t="n">
        <v>44424</v>
      </c>
      <c r="K1177" s="2" t="n">
        <v>50.45</v>
      </c>
      <c r="L1177" s="17" t="n">
        <v>44399</v>
      </c>
      <c r="M1177" s="0" t="n">
        <v>-25</v>
      </c>
      <c r="N1177" s="3" t="n">
        <f aca="false">M1177*K1177</f>
        <v>-1261.25</v>
      </c>
    </row>
    <row r="1178" customFormat="false" ht="15.8" hidden="false" customHeight="false" outlineLevel="0" collapsed="false">
      <c r="A1178" s="0" t="s">
        <v>19</v>
      </c>
      <c r="B1178" s="0" t="s">
        <v>20</v>
      </c>
      <c r="C1178" s="0" t="s">
        <v>348</v>
      </c>
      <c r="D1178" s="0" t="n">
        <v>6655971007</v>
      </c>
      <c r="E1178" s="17" t="n">
        <v>44389</v>
      </c>
      <c r="F1178" s="17" t="n">
        <v>44389</v>
      </c>
      <c r="G1178" s="0" t="n">
        <v>5415268215</v>
      </c>
      <c r="H1178" s="1" t="n">
        <v>4147907110</v>
      </c>
      <c r="I1178" s="2" t="n">
        <v>9.42</v>
      </c>
      <c r="J1178" s="17" t="n">
        <v>44424</v>
      </c>
      <c r="K1178" s="2" t="n">
        <v>7.72</v>
      </c>
      <c r="L1178" s="17" t="n">
        <v>44399</v>
      </c>
      <c r="M1178" s="0" t="n">
        <v>-25</v>
      </c>
      <c r="N1178" s="3" t="n">
        <f aca="false">M1178*K1178</f>
        <v>-193</v>
      </c>
    </row>
    <row r="1179" customFormat="false" ht="15.8" hidden="false" customHeight="false" outlineLevel="0" collapsed="false">
      <c r="A1179" s="0" t="s">
        <v>19</v>
      </c>
      <c r="B1179" s="0" t="s">
        <v>20</v>
      </c>
      <c r="C1179" s="0" t="s">
        <v>348</v>
      </c>
      <c r="D1179" s="0" t="n">
        <v>6655971007</v>
      </c>
      <c r="E1179" s="17" t="n">
        <v>44389</v>
      </c>
      <c r="F1179" s="17" t="n">
        <v>44389</v>
      </c>
      <c r="G1179" s="0" t="n">
        <v>5415270434</v>
      </c>
      <c r="H1179" s="1" t="n">
        <v>4147907095</v>
      </c>
      <c r="I1179" s="2" t="n">
        <v>21.57</v>
      </c>
      <c r="J1179" s="17" t="n">
        <v>44424</v>
      </c>
      <c r="K1179" s="2" t="n">
        <v>17.68</v>
      </c>
      <c r="L1179" s="17" t="n">
        <v>44399</v>
      </c>
      <c r="M1179" s="0" t="n">
        <v>-25</v>
      </c>
      <c r="N1179" s="3" t="n">
        <f aca="false">M1179*K1179</f>
        <v>-442</v>
      </c>
    </row>
    <row r="1180" customFormat="false" ht="15.8" hidden="false" customHeight="false" outlineLevel="0" collapsed="false">
      <c r="A1180" s="0" t="s">
        <v>19</v>
      </c>
      <c r="B1180" s="0" t="s">
        <v>20</v>
      </c>
      <c r="C1180" s="0" t="s">
        <v>784</v>
      </c>
      <c r="D1180" s="0" t="n">
        <v>80039930153</v>
      </c>
      <c r="E1180" s="17" t="n">
        <v>44389</v>
      </c>
      <c r="F1180" s="17" t="n">
        <v>44389</v>
      </c>
      <c r="G1180" s="0" t="n">
        <v>5415306525</v>
      </c>
      <c r="H1180" s="1" t="s">
        <v>785</v>
      </c>
      <c r="I1180" s="2" t="n">
        <v>9281.92</v>
      </c>
      <c r="J1180" s="17" t="n">
        <v>44419</v>
      </c>
      <c r="K1180" s="2" t="n">
        <v>7608.13</v>
      </c>
      <c r="L1180" s="17" t="n">
        <v>44410</v>
      </c>
      <c r="M1180" s="0" t="n">
        <v>-9</v>
      </c>
      <c r="N1180" s="3" t="n">
        <f aca="false">M1180*K1180</f>
        <v>-68473.17</v>
      </c>
    </row>
    <row r="1181" customFormat="false" ht="15.8" hidden="false" customHeight="false" outlineLevel="0" collapsed="false">
      <c r="A1181" s="0" t="s">
        <v>19</v>
      </c>
      <c r="B1181" s="0" t="s">
        <v>20</v>
      </c>
      <c r="C1181" s="0" t="s">
        <v>784</v>
      </c>
      <c r="D1181" s="0" t="n">
        <v>80039930153</v>
      </c>
      <c r="E1181" s="17" t="n">
        <v>44389</v>
      </c>
      <c r="F1181" s="17" t="n">
        <v>44389</v>
      </c>
      <c r="G1181" s="0" t="n">
        <v>5415369429</v>
      </c>
      <c r="H1181" s="1" t="s">
        <v>786</v>
      </c>
      <c r="I1181" s="2" t="n">
        <v>34.98</v>
      </c>
      <c r="J1181" s="17" t="n">
        <v>44419</v>
      </c>
      <c r="K1181" s="2" t="n">
        <v>28.67</v>
      </c>
      <c r="L1181" s="17" t="n">
        <v>44411</v>
      </c>
      <c r="M1181" s="0" t="n">
        <v>-8</v>
      </c>
      <c r="N1181" s="3" t="n">
        <f aca="false">M1181*K1181</f>
        <v>-229.36</v>
      </c>
    </row>
    <row r="1182" customFormat="false" ht="15.8" hidden="false" customHeight="false" outlineLevel="0" collapsed="false">
      <c r="A1182" s="0" t="s">
        <v>19</v>
      </c>
      <c r="B1182" s="0" t="s">
        <v>20</v>
      </c>
      <c r="C1182" s="0" t="s">
        <v>207</v>
      </c>
      <c r="D1182" s="0" t="n">
        <v>1574190201</v>
      </c>
      <c r="E1182" s="17" t="n">
        <v>44389</v>
      </c>
      <c r="F1182" s="17" t="n">
        <v>44389</v>
      </c>
      <c r="G1182" s="0" t="n">
        <v>5416690309</v>
      </c>
      <c r="H1182" s="1" t="s">
        <v>787</v>
      </c>
      <c r="I1182" s="2" t="n">
        <v>6607.52</v>
      </c>
      <c r="J1182" s="17" t="n">
        <v>44451</v>
      </c>
      <c r="K1182" s="2" t="n">
        <v>5416</v>
      </c>
      <c r="L1182" s="17" t="n">
        <v>44414</v>
      </c>
      <c r="M1182" s="0" t="n">
        <v>-37</v>
      </c>
      <c r="N1182" s="3" t="n">
        <f aca="false">M1182*K1182</f>
        <v>-200392</v>
      </c>
    </row>
    <row r="1183" customFormat="false" ht="15.8" hidden="false" customHeight="false" outlineLevel="0" collapsed="false">
      <c r="A1183" s="0" t="s">
        <v>19</v>
      </c>
      <c r="B1183" s="0" t="s">
        <v>20</v>
      </c>
      <c r="C1183" s="0" t="s">
        <v>213</v>
      </c>
      <c r="D1183" s="0" t="n">
        <v>1791470170</v>
      </c>
      <c r="E1183" s="17" t="n">
        <v>44390</v>
      </c>
      <c r="F1183" s="17" t="n">
        <v>44390</v>
      </c>
      <c r="G1183" s="0" t="n">
        <v>5418056979</v>
      </c>
      <c r="H1183" s="1" t="s">
        <v>788</v>
      </c>
      <c r="I1183" s="2" t="n">
        <v>4912.28</v>
      </c>
      <c r="J1183" s="17" t="n">
        <v>44439</v>
      </c>
      <c r="K1183" s="2" t="n">
        <v>4026.46</v>
      </c>
      <c r="L1183" s="17" t="n">
        <v>44403</v>
      </c>
      <c r="M1183" s="0" t="n">
        <v>-36</v>
      </c>
      <c r="N1183" s="3" t="n">
        <f aca="false">M1183*K1183</f>
        <v>-144952.56</v>
      </c>
    </row>
    <row r="1184" customFormat="false" ht="15.8" hidden="false" customHeight="false" outlineLevel="0" collapsed="false">
      <c r="A1184" s="0" t="s">
        <v>19</v>
      </c>
      <c r="B1184" s="0" t="s">
        <v>20</v>
      </c>
      <c r="C1184" s="0" t="s">
        <v>446</v>
      </c>
      <c r="D1184" s="0" t="s">
        <v>447</v>
      </c>
      <c r="E1184" s="17" t="n">
        <v>44390</v>
      </c>
      <c r="F1184" s="17" t="n">
        <v>44390</v>
      </c>
      <c r="G1184" s="0" t="n">
        <v>5420914291</v>
      </c>
      <c r="H1184" s="1" t="s">
        <v>789</v>
      </c>
      <c r="I1184" s="2" t="n">
        <v>1833.34</v>
      </c>
      <c r="J1184" s="17" t="n">
        <v>44420</v>
      </c>
      <c r="K1184" s="2" t="n">
        <v>1833.34</v>
      </c>
      <c r="L1184" s="17" t="n">
        <v>44398</v>
      </c>
      <c r="M1184" s="0" t="n">
        <v>-22</v>
      </c>
      <c r="N1184" s="3" t="n">
        <f aca="false">M1184*K1184</f>
        <v>-40333.48</v>
      </c>
    </row>
    <row r="1185" customFormat="false" ht="15.8" hidden="false" customHeight="false" outlineLevel="0" collapsed="false">
      <c r="A1185" s="0" t="s">
        <v>19</v>
      </c>
      <c r="B1185" s="0" t="s">
        <v>20</v>
      </c>
      <c r="C1185" s="0" t="s">
        <v>382</v>
      </c>
      <c r="D1185" s="0" t="s">
        <v>383</v>
      </c>
      <c r="E1185" s="17" t="n">
        <v>44390</v>
      </c>
      <c r="F1185" s="17" t="n">
        <v>44390</v>
      </c>
      <c r="G1185" s="0" t="n">
        <v>5421569804</v>
      </c>
      <c r="H1185" s="1" t="s">
        <v>790</v>
      </c>
      <c r="I1185" s="2" t="n">
        <v>2890</v>
      </c>
      <c r="J1185" s="17" t="n">
        <v>44420</v>
      </c>
      <c r="K1185" s="2" t="n">
        <v>2890</v>
      </c>
      <c r="L1185" s="17" t="n">
        <v>44403</v>
      </c>
      <c r="M1185" s="0" t="n">
        <v>-17</v>
      </c>
      <c r="N1185" s="3" t="n">
        <f aca="false">M1185*K1185</f>
        <v>-49130</v>
      </c>
    </row>
    <row r="1186" customFormat="false" ht="15.8" hidden="false" customHeight="false" outlineLevel="0" collapsed="false">
      <c r="A1186" s="0" t="s">
        <v>19</v>
      </c>
      <c r="B1186" s="0" t="s">
        <v>20</v>
      </c>
      <c r="C1186" s="0" t="s">
        <v>354</v>
      </c>
      <c r="D1186" s="0" t="n">
        <v>992920199</v>
      </c>
      <c r="E1186" s="17" t="n">
        <v>44390</v>
      </c>
      <c r="F1186" s="17" t="n">
        <v>44390</v>
      </c>
      <c r="G1186" s="0" t="n">
        <v>5422080585</v>
      </c>
      <c r="H1186" s="1" t="s">
        <v>791</v>
      </c>
      <c r="I1186" s="2" t="n">
        <v>56318.2</v>
      </c>
      <c r="J1186" s="17" t="n">
        <v>44420</v>
      </c>
      <c r="K1186" s="2" t="n">
        <v>53636.38</v>
      </c>
      <c r="L1186" s="17" t="n">
        <v>44410</v>
      </c>
      <c r="M1186" s="0" t="n">
        <v>-10</v>
      </c>
      <c r="N1186" s="3" t="n">
        <f aca="false">M1186*K1186</f>
        <v>-536363.8</v>
      </c>
    </row>
    <row r="1187" customFormat="false" ht="15.8" hidden="false" customHeight="false" outlineLevel="0" collapsed="false">
      <c r="A1187" s="0" t="s">
        <v>19</v>
      </c>
      <c r="B1187" s="0" t="s">
        <v>20</v>
      </c>
      <c r="C1187" s="0" t="s">
        <v>207</v>
      </c>
      <c r="D1187" s="0" t="n">
        <v>1574190201</v>
      </c>
      <c r="E1187" s="17" t="n">
        <v>44390</v>
      </c>
      <c r="F1187" s="17" t="n">
        <v>44390</v>
      </c>
      <c r="G1187" s="0" t="n">
        <v>5422471539</v>
      </c>
      <c r="H1187" s="1" t="s">
        <v>792</v>
      </c>
      <c r="I1187" s="2" t="n">
        <v>1824.99</v>
      </c>
      <c r="J1187" s="17" t="n">
        <v>44452</v>
      </c>
      <c r="K1187" s="2" t="n">
        <v>1495.89</v>
      </c>
      <c r="L1187" s="17" t="n">
        <v>44414</v>
      </c>
      <c r="M1187" s="0" t="n">
        <v>-38</v>
      </c>
      <c r="N1187" s="3" t="n">
        <f aca="false">M1187*K1187</f>
        <v>-56843.82</v>
      </c>
    </row>
    <row r="1188" customFormat="false" ht="15.8" hidden="false" customHeight="false" outlineLevel="0" collapsed="false">
      <c r="A1188" s="0" t="s">
        <v>19</v>
      </c>
      <c r="B1188" s="0" t="s">
        <v>20</v>
      </c>
      <c r="C1188" s="0" t="s">
        <v>348</v>
      </c>
      <c r="D1188" s="0" t="n">
        <v>6655971007</v>
      </c>
      <c r="E1188" s="17" t="n">
        <v>44390</v>
      </c>
      <c r="F1188" s="17" t="n">
        <v>44390</v>
      </c>
      <c r="G1188" s="0" t="n">
        <v>5423332808</v>
      </c>
      <c r="H1188" s="1" t="n">
        <v>4148854324</v>
      </c>
      <c r="I1188" s="2" t="n">
        <v>8.99</v>
      </c>
      <c r="J1188" s="17" t="n">
        <v>44424</v>
      </c>
      <c r="K1188" s="2" t="n">
        <v>7.37</v>
      </c>
      <c r="L1188" s="17" t="n">
        <v>44399</v>
      </c>
      <c r="M1188" s="0" t="n">
        <v>-25</v>
      </c>
      <c r="N1188" s="3" t="n">
        <f aca="false">M1188*K1188</f>
        <v>-184.25</v>
      </c>
    </row>
    <row r="1189" customFormat="false" ht="15.8" hidden="false" customHeight="false" outlineLevel="0" collapsed="false">
      <c r="A1189" s="0" t="s">
        <v>19</v>
      </c>
      <c r="B1189" s="0" t="s">
        <v>20</v>
      </c>
      <c r="C1189" s="0" t="s">
        <v>348</v>
      </c>
      <c r="D1189" s="0" t="n">
        <v>6655971007</v>
      </c>
      <c r="E1189" s="17" t="n">
        <v>44390</v>
      </c>
      <c r="F1189" s="17" t="n">
        <v>44390</v>
      </c>
      <c r="G1189" s="0" t="n">
        <v>5423336958</v>
      </c>
      <c r="H1189" s="1" t="n">
        <v>4148854309</v>
      </c>
      <c r="I1189" s="2" t="n">
        <v>8.99</v>
      </c>
      <c r="J1189" s="17" t="n">
        <v>44424</v>
      </c>
      <c r="K1189" s="2" t="n">
        <v>7.37</v>
      </c>
      <c r="L1189" s="17" t="n">
        <v>44399</v>
      </c>
      <c r="M1189" s="0" t="n">
        <v>-25</v>
      </c>
      <c r="N1189" s="3" t="n">
        <f aca="false">M1189*K1189</f>
        <v>-184.25</v>
      </c>
    </row>
    <row r="1190" customFormat="false" ht="15.8" hidden="false" customHeight="false" outlineLevel="0" collapsed="false">
      <c r="A1190" s="0" t="s">
        <v>19</v>
      </c>
      <c r="B1190" s="0" t="s">
        <v>20</v>
      </c>
      <c r="C1190" s="0" t="s">
        <v>348</v>
      </c>
      <c r="D1190" s="0" t="n">
        <v>6655971007</v>
      </c>
      <c r="E1190" s="17" t="n">
        <v>44390</v>
      </c>
      <c r="F1190" s="17" t="n">
        <v>44390</v>
      </c>
      <c r="G1190" s="0" t="n">
        <v>5423340807</v>
      </c>
      <c r="H1190" s="1" t="n">
        <v>4148854316</v>
      </c>
      <c r="I1190" s="2" t="n">
        <v>18.93</v>
      </c>
      <c r="J1190" s="17" t="n">
        <v>44424</v>
      </c>
      <c r="K1190" s="2" t="n">
        <v>15.52</v>
      </c>
      <c r="L1190" s="17" t="n">
        <v>44405</v>
      </c>
      <c r="M1190" s="0" t="n">
        <v>-19</v>
      </c>
      <c r="N1190" s="3" t="n">
        <f aca="false">M1190*K1190</f>
        <v>-294.88</v>
      </c>
    </row>
    <row r="1191" customFormat="false" ht="15.8" hidden="false" customHeight="false" outlineLevel="0" collapsed="false">
      <c r="A1191" s="0" t="s">
        <v>19</v>
      </c>
      <c r="B1191" s="0" t="s">
        <v>20</v>
      </c>
      <c r="C1191" s="0" t="s">
        <v>348</v>
      </c>
      <c r="D1191" s="0" t="n">
        <v>6655971007</v>
      </c>
      <c r="E1191" s="17" t="n">
        <v>44390</v>
      </c>
      <c r="F1191" s="17" t="n">
        <v>44390</v>
      </c>
      <c r="G1191" s="0" t="n">
        <v>5423341896</v>
      </c>
      <c r="H1191" s="1" t="n">
        <v>4148854314</v>
      </c>
      <c r="I1191" s="2" t="n">
        <v>8.99</v>
      </c>
      <c r="J1191" s="17" t="n">
        <v>44424</v>
      </c>
      <c r="K1191" s="2" t="n">
        <v>7.37</v>
      </c>
      <c r="L1191" s="17" t="n">
        <v>44399</v>
      </c>
      <c r="M1191" s="0" t="n">
        <v>-25</v>
      </c>
      <c r="N1191" s="3" t="n">
        <f aca="false">M1191*K1191</f>
        <v>-184.25</v>
      </c>
    </row>
    <row r="1192" customFormat="false" ht="15.8" hidden="false" customHeight="false" outlineLevel="0" collapsed="false">
      <c r="A1192" s="0" t="s">
        <v>19</v>
      </c>
      <c r="B1192" s="0" t="s">
        <v>20</v>
      </c>
      <c r="C1192" s="0" t="s">
        <v>348</v>
      </c>
      <c r="D1192" s="0" t="n">
        <v>6655971007</v>
      </c>
      <c r="E1192" s="17" t="n">
        <v>44390</v>
      </c>
      <c r="F1192" s="17" t="n">
        <v>44390</v>
      </c>
      <c r="G1192" s="0" t="n">
        <v>5423344152</v>
      </c>
      <c r="H1192" s="1" t="n">
        <v>4148854322</v>
      </c>
      <c r="I1192" s="2" t="n">
        <v>8.99</v>
      </c>
      <c r="J1192" s="17" t="n">
        <v>44424</v>
      </c>
      <c r="K1192" s="2" t="n">
        <v>7.37</v>
      </c>
      <c r="L1192" s="17" t="n">
        <v>44399</v>
      </c>
      <c r="M1192" s="0" t="n">
        <v>-25</v>
      </c>
      <c r="N1192" s="3" t="n">
        <f aca="false">M1192*K1192</f>
        <v>-184.25</v>
      </c>
    </row>
    <row r="1193" customFormat="false" ht="15.8" hidden="false" customHeight="false" outlineLevel="0" collapsed="false">
      <c r="A1193" s="0" t="s">
        <v>19</v>
      </c>
      <c r="B1193" s="0" t="s">
        <v>20</v>
      </c>
      <c r="C1193" s="0" t="s">
        <v>348</v>
      </c>
      <c r="D1193" s="0" t="n">
        <v>6655971007</v>
      </c>
      <c r="E1193" s="17" t="n">
        <v>44390</v>
      </c>
      <c r="F1193" s="17" t="n">
        <v>44390</v>
      </c>
      <c r="G1193" s="0" t="n">
        <v>5423346566</v>
      </c>
      <c r="H1193" s="1" t="n">
        <v>4148854331</v>
      </c>
      <c r="I1193" s="2" t="n">
        <v>1612.16</v>
      </c>
      <c r="J1193" s="17" t="n">
        <v>44424</v>
      </c>
      <c r="K1193" s="2" t="n">
        <v>1321.44</v>
      </c>
      <c r="L1193" s="17" t="n">
        <v>44406</v>
      </c>
      <c r="M1193" s="0" t="n">
        <v>-18</v>
      </c>
      <c r="N1193" s="3" t="n">
        <f aca="false">M1193*K1193</f>
        <v>-23785.92</v>
      </c>
    </row>
    <row r="1194" customFormat="false" ht="15.8" hidden="false" customHeight="false" outlineLevel="0" collapsed="false">
      <c r="A1194" s="0" t="s">
        <v>19</v>
      </c>
      <c r="B1194" s="0" t="s">
        <v>20</v>
      </c>
      <c r="C1194" s="0" t="s">
        <v>348</v>
      </c>
      <c r="D1194" s="0" t="n">
        <v>6655971007</v>
      </c>
      <c r="E1194" s="17" t="n">
        <v>44390</v>
      </c>
      <c r="F1194" s="17" t="n">
        <v>44390</v>
      </c>
      <c r="G1194" s="0" t="n">
        <v>5423350821</v>
      </c>
      <c r="H1194" s="1" t="n">
        <v>4148854323</v>
      </c>
      <c r="I1194" s="2" t="n">
        <v>8.99</v>
      </c>
      <c r="J1194" s="17" t="n">
        <v>44424</v>
      </c>
      <c r="K1194" s="2" t="n">
        <v>7.37</v>
      </c>
      <c r="L1194" s="17" t="n">
        <v>44399</v>
      </c>
      <c r="M1194" s="0" t="n">
        <v>-25</v>
      </c>
      <c r="N1194" s="3" t="n">
        <f aca="false">M1194*K1194</f>
        <v>-184.25</v>
      </c>
    </row>
    <row r="1195" customFormat="false" ht="15.8" hidden="false" customHeight="false" outlineLevel="0" collapsed="false">
      <c r="A1195" s="0" t="s">
        <v>19</v>
      </c>
      <c r="B1195" s="0" t="s">
        <v>20</v>
      </c>
      <c r="C1195" s="0" t="s">
        <v>348</v>
      </c>
      <c r="D1195" s="0" t="n">
        <v>6655971007</v>
      </c>
      <c r="E1195" s="17" t="n">
        <v>44390</v>
      </c>
      <c r="F1195" s="17" t="n">
        <v>44390</v>
      </c>
      <c r="G1195" s="0" t="n">
        <v>5423363144</v>
      </c>
      <c r="H1195" s="1" t="n">
        <v>4148854311</v>
      </c>
      <c r="I1195" s="2" t="n">
        <v>8.99</v>
      </c>
      <c r="J1195" s="17" t="n">
        <v>44424</v>
      </c>
      <c r="K1195" s="2" t="n">
        <v>7.37</v>
      </c>
      <c r="L1195" s="17" t="n">
        <v>44399</v>
      </c>
      <c r="M1195" s="0" t="n">
        <v>-25</v>
      </c>
      <c r="N1195" s="3" t="n">
        <f aca="false">M1195*K1195</f>
        <v>-184.25</v>
      </c>
    </row>
    <row r="1196" customFormat="false" ht="15.8" hidden="false" customHeight="false" outlineLevel="0" collapsed="false">
      <c r="A1196" s="0" t="s">
        <v>19</v>
      </c>
      <c r="B1196" s="0" t="s">
        <v>20</v>
      </c>
      <c r="C1196" s="0" t="s">
        <v>348</v>
      </c>
      <c r="D1196" s="0" t="n">
        <v>6655971007</v>
      </c>
      <c r="E1196" s="17" t="n">
        <v>44390</v>
      </c>
      <c r="F1196" s="17" t="n">
        <v>44390</v>
      </c>
      <c r="G1196" s="0" t="n">
        <v>5423374647</v>
      </c>
      <c r="H1196" s="1" t="n">
        <v>4148854299</v>
      </c>
      <c r="I1196" s="2" t="n">
        <v>18.93</v>
      </c>
      <c r="J1196" s="17" t="n">
        <v>44424</v>
      </c>
      <c r="K1196" s="2" t="n">
        <v>15.52</v>
      </c>
      <c r="L1196" s="17" t="n">
        <v>44399</v>
      </c>
      <c r="M1196" s="0" t="n">
        <v>-25</v>
      </c>
      <c r="N1196" s="3" t="n">
        <f aca="false">M1196*K1196</f>
        <v>-388</v>
      </c>
    </row>
    <row r="1197" customFormat="false" ht="15.8" hidden="false" customHeight="false" outlineLevel="0" collapsed="false">
      <c r="A1197" s="0" t="s">
        <v>19</v>
      </c>
      <c r="B1197" s="0" t="s">
        <v>20</v>
      </c>
      <c r="C1197" s="0" t="s">
        <v>348</v>
      </c>
      <c r="D1197" s="0" t="n">
        <v>6655971007</v>
      </c>
      <c r="E1197" s="17" t="n">
        <v>44390</v>
      </c>
      <c r="F1197" s="17" t="n">
        <v>44390</v>
      </c>
      <c r="G1197" s="0" t="n">
        <v>5423379785</v>
      </c>
      <c r="H1197" s="1" t="n">
        <v>4148854300</v>
      </c>
      <c r="I1197" s="2" t="n">
        <v>8.99</v>
      </c>
      <c r="J1197" s="17" t="n">
        <v>44424</v>
      </c>
      <c r="K1197" s="2" t="n">
        <v>7.37</v>
      </c>
      <c r="L1197" s="17" t="n">
        <v>44399</v>
      </c>
      <c r="M1197" s="0" t="n">
        <v>-25</v>
      </c>
      <c r="N1197" s="3" t="n">
        <f aca="false">M1197*K1197</f>
        <v>-184.25</v>
      </c>
    </row>
    <row r="1198" customFormat="false" ht="15.8" hidden="false" customHeight="false" outlineLevel="0" collapsed="false">
      <c r="A1198" s="0" t="s">
        <v>19</v>
      </c>
      <c r="B1198" s="0" t="s">
        <v>20</v>
      </c>
      <c r="C1198" s="0" t="s">
        <v>348</v>
      </c>
      <c r="D1198" s="0" t="n">
        <v>6655971007</v>
      </c>
      <c r="E1198" s="17" t="n">
        <v>44390</v>
      </c>
      <c r="F1198" s="17" t="n">
        <v>44390</v>
      </c>
      <c r="G1198" s="0" t="n">
        <v>5423382720</v>
      </c>
      <c r="H1198" s="1" t="n">
        <v>4148854327</v>
      </c>
      <c r="I1198" s="2" t="n">
        <v>8.99</v>
      </c>
      <c r="J1198" s="17" t="n">
        <v>44424</v>
      </c>
      <c r="K1198" s="2" t="n">
        <v>7.37</v>
      </c>
      <c r="L1198" s="17" t="n">
        <v>44399</v>
      </c>
      <c r="M1198" s="0" t="n">
        <v>-25</v>
      </c>
      <c r="N1198" s="3" t="n">
        <f aca="false">M1198*K1198</f>
        <v>-184.25</v>
      </c>
    </row>
    <row r="1199" customFormat="false" ht="15.8" hidden="false" customHeight="false" outlineLevel="0" collapsed="false">
      <c r="A1199" s="0" t="s">
        <v>19</v>
      </c>
      <c r="B1199" s="0" t="s">
        <v>20</v>
      </c>
      <c r="C1199" s="0" t="s">
        <v>348</v>
      </c>
      <c r="D1199" s="0" t="n">
        <v>6655971007</v>
      </c>
      <c r="E1199" s="17" t="n">
        <v>44390</v>
      </c>
      <c r="F1199" s="17" t="n">
        <v>44390</v>
      </c>
      <c r="G1199" s="0" t="n">
        <v>5423397152</v>
      </c>
      <c r="H1199" s="1" t="n">
        <v>4148854317</v>
      </c>
      <c r="I1199" s="2" t="n">
        <v>8.99</v>
      </c>
      <c r="J1199" s="17" t="n">
        <v>44424</v>
      </c>
      <c r="K1199" s="2" t="n">
        <v>7.37</v>
      </c>
      <c r="L1199" s="17" t="n">
        <v>44399</v>
      </c>
      <c r="M1199" s="0" t="n">
        <v>-25</v>
      </c>
      <c r="N1199" s="3" t="n">
        <f aca="false">M1199*K1199</f>
        <v>-184.25</v>
      </c>
    </row>
    <row r="1200" customFormat="false" ht="15.8" hidden="false" customHeight="false" outlineLevel="0" collapsed="false">
      <c r="A1200" s="0" t="s">
        <v>19</v>
      </c>
      <c r="B1200" s="0" t="s">
        <v>20</v>
      </c>
      <c r="C1200" s="0" t="s">
        <v>228</v>
      </c>
      <c r="D1200" s="0" t="n">
        <v>1600790198</v>
      </c>
      <c r="E1200" s="17" t="n">
        <v>44390</v>
      </c>
      <c r="F1200" s="17" t="n">
        <v>44390</v>
      </c>
      <c r="G1200" s="0" t="n">
        <v>5424568104</v>
      </c>
      <c r="H1200" s="1" t="s">
        <v>793</v>
      </c>
      <c r="I1200" s="2" t="n">
        <v>1615.78</v>
      </c>
      <c r="J1200" s="17" t="n">
        <v>44420</v>
      </c>
      <c r="K1200" s="2" t="n">
        <v>1538.84</v>
      </c>
      <c r="L1200" s="17" t="n">
        <v>44412</v>
      </c>
      <c r="M1200" s="0" t="n">
        <v>-8</v>
      </c>
      <c r="N1200" s="3" t="n">
        <f aca="false">M1200*K1200</f>
        <v>-12310.72</v>
      </c>
    </row>
    <row r="1201" customFormat="false" ht="15.8" hidden="false" customHeight="false" outlineLevel="0" collapsed="false">
      <c r="A1201" s="0" t="s">
        <v>19</v>
      </c>
      <c r="B1201" s="0" t="s">
        <v>20</v>
      </c>
      <c r="C1201" s="0" t="s">
        <v>228</v>
      </c>
      <c r="D1201" s="0" t="n">
        <v>1600790198</v>
      </c>
      <c r="E1201" s="17" t="n">
        <v>44390</v>
      </c>
      <c r="F1201" s="17" t="n">
        <v>44390</v>
      </c>
      <c r="G1201" s="0" t="n">
        <v>5424568332</v>
      </c>
      <c r="H1201" s="1" t="s">
        <v>794</v>
      </c>
      <c r="I1201" s="2" t="n">
        <v>369.78</v>
      </c>
      <c r="J1201" s="17" t="n">
        <v>44420</v>
      </c>
      <c r="K1201" s="2" t="n">
        <v>352.17</v>
      </c>
      <c r="L1201" s="17" t="n">
        <v>44418</v>
      </c>
      <c r="M1201" s="0" t="n">
        <v>-2</v>
      </c>
      <c r="N1201" s="3" t="n">
        <f aca="false">M1201*K1201</f>
        <v>-704.34</v>
      </c>
    </row>
    <row r="1202" customFormat="false" ht="15.8" hidden="false" customHeight="false" outlineLevel="0" collapsed="false">
      <c r="A1202" s="0" t="s">
        <v>19</v>
      </c>
      <c r="B1202" s="0" t="s">
        <v>20</v>
      </c>
      <c r="C1202" s="0" t="s">
        <v>228</v>
      </c>
      <c r="D1202" s="0" t="n">
        <v>1600790198</v>
      </c>
      <c r="E1202" s="17" t="n">
        <v>44391</v>
      </c>
      <c r="F1202" s="17" t="n">
        <v>44391</v>
      </c>
      <c r="G1202" s="0" t="n">
        <v>5424627270</v>
      </c>
      <c r="H1202" s="1" t="s">
        <v>795</v>
      </c>
      <c r="I1202" s="2" t="n">
        <v>2875</v>
      </c>
      <c r="J1202" s="17" t="n">
        <v>44421</v>
      </c>
      <c r="K1202" s="2" t="n">
        <v>2875</v>
      </c>
      <c r="L1202" s="17" t="n">
        <v>44410</v>
      </c>
      <c r="M1202" s="0" t="n">
        <v>-11</v>
      </c>
      <c r="N1202" s="3" t="n">
        <f aca="false">M1202*K1202</f>
        <v>-31625</v>
      </c>
    </row>
    <row r="1203" customFormat="false" ht="15.8" hidden="false" customHeight="false" outlineLevel="0" collapsed="false">
      <c r="A1203" s="0" t="s">
        <v>19</v>
      </c>
      <c r="B1203" s="0" t="s">
        <v>20</v>
      </c>
      <c r="C1203" s="0" t="s">
        <v>228</v>
      </c>
      <c r="D1203" s="0" t="n">
        <v>1600790198</v>
      </c>
      <c r="E1203" s="17" t="n">
        <v>44391</v>
      </c>
      <c r="F1203" s="17" t="n">
        <v>44391</v>
      </c>
      <c r="G1203" s="0" t="n">
        <v>5424627576</v>
      </c>
      <c r="H1203" s="1" t="s">
        <v>796</v>
      </c>
      <c r="I1203" s="2" t="n">
        <v>649.04</v>
      </c>
      <c r="J1203" s="17" t="n">
        <v>44421</v>
      </c>
      <c r="K1203" s="2" t="n">
        <v>532</v>
      </c>
      <c r="L1203" s="17" t="n">
        <v>44412</v>
      </c>
      <c r="M1203" s="0" t="n">
        <v>-9</v>
      </c>
      <c r="N1203" s="3" t="n">
        <f aca="false">M1203*K1203</f>
        <v>-4788</v>
      </c>
    </row>
    <row r="1204" customFormat="false" ht="15.8" hidden="false" customHeight="false" outlineLevel="0" collapsed="false">
      <c r="A1204" s="0" t="s">
        <v>19</v>
      </c>
      <c r="B1204" s="0" t="s">
        <v>20</v>
      </c>
      <c r="C1204" s="0" t="s">
        <v>228</v>
      </c>
      <c r="D1204" s="0" t="n">
        <v>1600790198</v>
      </c>
      <c r="E1204" s="17" t="n">
        <v>44390</v>
      </c>
      <c r="F1204" s="17" t="n">
        <v>44390</v>
      </c>
      <c r="G1204" s="0" t="n">
        <v>5424627909</v>
      </c>
      <c r="H1204" s="1" t="s">
        <v>797</v>
      </c>
      <c r="I1204" s="2" t="n">
        <v>3138</v>
      </c>
      <c r="J1204" s="17" t="n">
        <v>44420</v>
      </c>
      <c r="K1204" s="2" t="n">
        <v>3138</v>
      </c>
      <c r="L1204" s="17" t="n">
        <v>44412</v>
      </c>
      <c r="M1204" s="0" t="n">
        <v>-8</v>
      </c>
      <c r="N1204" s="3" t="n">
        <f aca="false">M1204*K1204</f>
        <v>-25104</v>
      </c>
    </row>
    <row r="1205" customFormat="false" ht="15.8" hidden="false" customHeight="false" outlineLevel="0" collapsed="false">
      <c r="A1205" s="0" t="s">
        <v>19</v>
      </c>
      <c r="B1205" s="0" t="s">
        <v>20</v>
      </c>
      <c r="C1205" s="0" t="s">
        <v>228</v>
      </c>
      <c r="D1205" s="0" t="n">
        <v>1600790198</v>
      </c>
      <c r="E1205" s="17" t="n">
        <v>44391</v>
      </c>
      <c r="F1205" s="17" t="n">
        <v>44391</v>
      </c>
      <c r="G1205" s="0" t="n">
        <v>5424640578</v>
      </c>
      <c r="H1205" s="1" t="s">
        <v>798</v>
      </c>
      <c r="I1205" s="2" t="n">
        <v>7015</v>
      </c>
      <c r="J1205" s="17" t="n">
        <v>44421</v>
      </c>
      <c r="K1205" s="2" t="n">
        <v>6377.27</v>
      </c>
      <c r="L1205" s="17" t="n">
        <v>44410</v>
      </c>
      <c r="M1205" s="0" t="n">
        <v>-11</v>
      </c>
      <c r="N1205" s="3" t="n">
        <f aca="false">M1205*K1205</f>
        <v>-70149.97</v>
      </c>
    </row>
    <row r="1206" customFormat="false" ht="15.8" hidden="false" customHeight="false" outlineLevel="0" collapsed="false">
      <c r="A1206" s="0" t="s">
        <v>19</v>
      </c>
      <c r="B1206" s="0" t="s">
        <v>20</v>
      </c>
      <c r="C1206" s="0" t="s">
        <v>348</v>
      </c>
      <c r="D1206" s="0" t="n">
        <v>6655971007</v>
      </c>
      <c r="E1206" s="17" t="n">
        <v>44390</v>
      </c>
      <c r="F1206" s="17" t="n">
        <v>44390</v>
      </c>
      <c r="G1206" s="0" t="n">
        <v>5424859104</v>
      </c>
      <c r="H1206" s="1" t="n">
        <v>4148854328</v>
      </c>
      <c r="I1206" s="2" t="n">
        <v>8.99</v>
      </c>
      <c r="J1206" s="17" t="n">
        <v>44424</v>
      </c>
      <c r="K1206" s="2" t="n">
        <v>7.37</v>
      </c>
      <c r="L1206" s="17" t="n">
        <v>44399</v>
      </c>
      <c r="M1206" s="0" t="n">
        <v>-25</v>
      </c>
      <c r="N1206" s="3" t="n">
        <f aca="false">M1206*K1206</f>
        <v>-184.25</v>
      </c>
    </row>
    <row r="1207" customFormat="false" ht="15.8" hidden="false" customHeight="false" outlineLevel="0" collapsed="false">
      <c r="A1207" s="0" t="s">
        <v>19</v>
      </c>
      <c r="B1207" s="0" t="s">
        <v>20</v>
      </c>
      <c r="C1207" s="0" t="s">
        <v>348</v>
      </c>
      <c r="D1207" s="0" t="n">
        <v>6655971007</v>
      </c>
      <c r="E1207" s="17" t="n">
        <v>44391</v>
      </c>
      <c r="F1207" s="17" t="n">
        <v>44391</v>
      </c>
      <c r="G1207" s="0" t="n">
        <v>5424866473</v>
      </c>
      <c r="H1207" s="1" t="n">
        <v>4148854333</v>
      </c>
      <c r="I1207" s="2" t="n">
        <v>1457.22</v>
      </c>
      <c r="J1207" s="17" t="n">
        <v>44424</v>
      </c>
      <c r="K1207" s="2" t="n">
        <v>1194.44</v>
      </c>
      <c r="L1207" s="17" t="n">
        <v>44399</v>
      </c>
      <c r="M1207" s="0" t="n">
        <v>-25</v>
      </c>
      <c r="N1207" s="3" t="n">
        <f aca="false">M1207*K1207</f>
        <v>-29861</v>
      </c>
    </row>
    <row r="1208" customFormat="false" ht="15.8" hidden="false" customHeight="false" outlineLevel="0" collapsed="false">
      <c r="A1208" s="0" t="s">
        <v>19</v>
      </c>
      <c r="B1208" s="0" t="s">
        <v>20</v>
      </c>
      <c r="C1208" s="0" t="s">
        <v>348</v>
      </c>
      <c r="D1208" s="0" t="n">
        <v>6655971007</v>
      </c>
      <c r="E1208" s="17" t="n">
        <v>44390</v>
      </c>
      <c r="F1208" s="17" t="n">
        <v>44390</v>
      </c>
      <c r="G1208" s="0" t="n">
        <v>5424868408</v>
      </c>
      <c r="H1208" s="1" t="n">
        <v>4148854319</v>
      </c>
      <c r="I1208" s="2" t="n">
        <v>18.93</v>
      </c>
      <c r="J1208" s="17" t="n">
        <v>44424</v>
      </c>
      <c r="K1208" s="2" t="n">
        <v>15.52</v>
      </c>
      <c r="L1208" s="17" t="n">
        <v>44399</v>
      </c>
      <c r="M1208" s="0" t="n">
        <v>-25</v>
      </c>
      <c r="N1208" s="3" t="n">
        <f aca="false">M1208*K1208</f>
        <v>-388</v>
      </c>
    </row>
    <row r="1209" customFormat="false" ht="15.8" hidden="false" customHeight="false" outlineLevel="0" collapsed="false">
      <c r="A1209" s="0" t="s">
        <v>19</v>
      </c>
      <c r="B1209" s="0" t="s">
        <v>20</v>
      </c>
      <c r="C1209" s="0" t="s">
        <v>348</v>
      </c>
      <c r="D1209" s="0" t="n">
        <v>6655971007</v>
      </c>
      <c r="E1209" s="17" t="n">
        <v>44391</v>
      </c>
      <c r="F1209" s="17" t="n">
        <v>44391</v>
      </c>
      <c r="G1209" s="0" t="n">
        <v>5424869370</v>
      </c>
      <c r="H1209" s="1" t="n">
        <v>4148854334</v>
      </c>
      <c r="I1209" s="2" t="n">
        <v>26.75</v>
      </c>
      <c r="J1209" s="17" t="n">
        <v>44424</v>
      </c>
      <c r="K1209" s="2" t="n">
        <v>21.93</v>
      </c>
      <c r="L1209" s="17" t="n">
        <v>44399</v>
      </c>
      <c r="M1209" s="0" t="n">
        <v>-25</v>
      </c>
      <c r="N1209" s="3" t="n">
        <f aca="false">M1209*K1209</f>
        <v>-548.25</v>
      </c>
    </row>
    <row r="1210" customFormat="false" ht="15.8" hidden="false" customHeight="false" outlineLevel="0" collapsed="false">
      <c r="A1210" s="0" t="s">
        <v>19</v>
      </c>
      <c r="B1210" s="0" t="s">
        <v>20</v>
      </c>
      <c r="C1210" s="0" t="s">
        <v>348</v>
      </c>
      <c r="D1210" s="0" t="n">
        <v>6655971007</v>
      </c>
      <c r="E1210" s="17" t="n">
        <v>44391</v>
      </c>
      <c r="F1210" s="17" t="n">
        <v>44391</v>
      </c>
      <c r="G1210" s="0" t="n">
        <v>5424871363</v>
      </c>
      <c r="H1210" s="1" t="n">
        <v>4148854329</v>
      </c>
      <c r="I1210" s="2" t="n">
        <v>8.99</v>
      </c>
      <c r="J1210" s="17" t="n">
        <v>44424</v>
      </c>
      <c r="K1210" s="2" t="n">
        <v>7.37</v>
      </c>
      <c r="L1210" s="17" t="n">
        <v>44399</v>
      </c>
      <c r="M1210" s="0" t="n">
        <v>-25</v>
      </c>
      <c r="N1210" s="3" t="n">
        <f aca="false">M1210*K1210</f>
        <v>-184.25</v>
      </c>
    </row>
    <row r="1211" customFormat="false" ht="15.8" hidden="false" customHeight="false" outlineLevel="0" collapsed="false">
      <c r="A1211" s="0" t="s">
        <v>19</v>
      </c>
      <c r="B1211" s="0" t="s">
        <v>20</v>
      </c>
      <c r="C1211" s="0" t="s">
        <v>348</v>
      </c>
      <c r="D1211" s="0" t="n">
        <v>6655971007</v>
      </c>
      <c r="E1211" s="17" t="n">
        <v>44390</v>
      </c>
      <c r="F1211" s="17" t="n">
        <v>44390</v>
      </c>
      <c r="G1211" s="0" t="n">
        <v>5424875740</v>
      </c>
      <c r="H1211" s="1" t="n">
        <v>4148854310</v>
      </c>
      <c r="I1211" s="2" t="n">
        <v>8.99</v>
      </c>
      <c r="J1211" s="17" t="n">
        <v>44424</v>
      </c>
      <c r="K1211" s="2" t="n">
        <v>7.37</v>
      </c>
      <c r="L1211" s="17" t="n">
        <v>44399</v>
      </c>
      <c r="M1211" s="0" t="n">
        <v>-25</v>
      </c>
      <c r="N1211" s="3" t="n">
        <f aca="false">M1211*K1211</f>
        <v>-184.25</v>
      </c>
    </row>
    <row r="1212" customFormat="false" ht="15.8" hidden="false" customHeight="false" outlineLevel="0" collapsed="false">
      <c r="A1212" s="0" t="s">
        <v>19</v>
      </c>
      <c r="B1212" s="0" t="s">
        <v>20</v>
      </c>
      <c r="C1212" s="0" t="s">
        <v>348</v>
      </c>
      <c r="D1212" s="0" t="n">
        <v>6655971007</v>
      </c>
      <c r="E1212" s="17" t="n">
        <v>44390</v>
      </c>
      <c r="F1212" s="17" t="n">
        <v>44390</v>
      </c>
      <c r="G1212" s="0" t="n">
        <v>5424876321</v>
      </c>
      <c r="H1212" s="1" t="n">
        <v>4148854303</v>
      </c>
      <c r="I1212" s="2" t="n">
        <v>8.99</v>
      </c>
      <c r="J1212" s="17" t="n">
        <v>44424</v>
      </c>
      <c r="K1212" s="2" t="n">
        <v>7.37</v>
      </c>
      <c r="L1212" s="17" t="n">
        <v>44399</v>
      </c>
      <c r="M1212" s="0" t="n">
        <v>-25</v>
      </c>
      <c r="N1212" s="3" t="n">
        <f aca="false">M1212*K1212</f>
        <v>-184.25</v>
      </c>
    </row>
    <row r="1213" customFormat="false" ht="15.8" hidden="false" customHeight="false" outlineLevel="0" collapsed="false">
      <c r="A1213" s="0" t="s">
        <v>19</v>
      </c>
      <c r="B1213" s="0" t="s">
        <v>20</v>
      </c>
      <c r="C1213" s="0" t="s">
        <v>348</v>
      </c>
      <c r="D1213" s="0" t="n">
        <v>6655971007</v>
      </c>
      <c r="E1213" s="17" t="n">
        <v>44390</v>
      </c>
      <c r="F1213" s="17" t="n">
        <v>44390</v>
      </c>
      <c r="G1213" s="0" t="n">
        <v>5424878235</v>
      </c>
      <c r="H1213" s="1" t="n">
        <v>4148854330</v>
      </c>
      <c r="I1213" s="2" t="n">
        <v>8.99</v>
      </c>
      <c r="J1213" s="17" t="n">
        <v>44424</v>
      </c>
      <c r="K1213" s="2" t="n">
        <v>7.37</v>
      </c>
      <c r="L1213" s="17" t="n">
        <v>44399</v>
      </c>
      <c r="M1213" s="0" t="n">
        <v>-25</v>
      </c>
      <c r="N1213" s="3" t="n">
        <f aca="false">M1213*K1213</f>
        <v>-184.25</v>
      </c>
    </row>
    <row r="1214" customFormat="false" ht="15.8" hidden="false" customHeight="false" outlineLevel="0" collapsed="false">
      <c r="A1214" s="0" t="s">
        <v>19</v>
      </c>
      <c r="B1214" s="0" t="s">
        <v>20</v>
      </c>
      <c r="C1214" s="0" t="s">
        <v>348</v>
      </c>
      <c r="D1214" s="0" t="n">
        <v>6655971007</v>
      </c>
      <c r="E1214" s="17" t="n">
        <v>44390</v>
      </c>
      <c r="F1214" s="17" t="n">
        <v>44390</v>
      </c>
      <c r="G1214" s="0" t="n">
        <v>5424880334</v>
      </c>
      <c r="H1214" s="1" t="n">
        <v>4148854308</v>
      </c>
      <c r="I1214" s="2" t="n">
        <v>18.93</v>
      </c>
      <c r="J1214" s="17" t="n">
        <v>44424</v>
      </c>
      <c r="K1214" s="2" t="n">
        <v>15.52</v>
      </c>
      <c r="L1214" s="17" t="n">
        <v>44399</v>
      </c>
      <c r="M1214" s="0" t="n">
        <v>-25</v>
      </c>
      <c r="N1214" s="3" t="n">
        <f aca="false">M1214*K1214</f>
        <v>-388</v>
      </c>
    </row>
    <row r="1215" customFormat="false" ht="15.8" hidden="false" customHeight="false" outlineLevel="0" collapsed="false">
      <c r="A1215" s="0" t="s">
        <v>19</v>
      </c>
      <c r="B1215" s="0" t="s">
        <v>20</v>
      </c>
      <c r="C1215" s="0" t="s">
        <v>348</v>
      </c>
      <c r="D1215" s="0" t="n">
        <v>6655971007</v>
      </c>
      <c r="E1215" s="17" t="n">
        <v>44390</v>
      </c>
      <c r="F1215" s="17" t="n">
        <v>44390</v>
      </c>
      <c r="G1215" s="0" t="n">
        <v>5424881345</v>
      </c>
      <c r="H1215" s="1" t="n">
        <v>4148854320</v>
      </c>
      <c r="I1215" s="2" t="n">
        <v>18.93</v>
      </c>
      <c r="J1215" s="17" t="n">
        <v>44424</v>
      </c>
      <c r="K1215" s="2" t="n">
        <v>15.52</v>
      </c>
      <c r="L1215" s="17" t="n">
        <v>44399</v>
      </c>
      <c r="M1215" s="0" t="n">
        <v>-25</v>
      </c>
      <c r="N1215" s="3" t="n">
        <f aca="false">M1215*K1215</f>
        <v>-388</v>
      </c>
    </row>
    <row r="1216" customFormat="false" ht="15.8" hidden="false" customHeight="false" outlineLevel="0" collapsed="false">
      <c r="A1216" s="0" t="s">
        <v>19</v>
      </c>
      <c r="B1216" s="0" t="s">
        <v>20</v>
      </c>
      <c r="C1216" s="0" t="s">
        <v>348</v>
      </c>
      <c r="D1216" s="0" t="n">
        <v>6655971007</v>
      </c>
      <c r="E1216" s="17" t="n">
        <v>44390</v>
      </c>
      <c r="F1216" s="17" t="n">
        <v>44390</v>
      </c>
      <c r="G1216" s="0" t="n">
        <v>5424882821</v>
      </c>
      <c r="H1216" s="1" t="n">
        <v>4148854325</v>
      </c>
      <c r="I1216" s="2" t="n">
        <v>17.65</v>
      </c>
      <c r="J1216" s="17" t="n">
        <v>44424</v>
      </c>
      <c r="K1216" s="2" t="n">
        <v>14.47</v>
      </c>
      <c r="L1216" s="17" t="n">
        <v>44399</v>
      </c>
      <c r="M1216" s="0" t="n">
        <v>-25</v>
      </c>
      <c r="N1216" s="3" t="n">
        <f aca="false">M1216*K1216</f>
        <v>-361.75</v>
      </c>
    </row>
    <row r="1217" customFormat="false" ht="15.8" hidden="false" customHeight="false" outlineLevel="0" collapsed="false">
      <c r="A1217" s="0" t="s">
        <v>19</v>
      </c>
      <c r="B1217" s="0" t="s">
        <v>20</v>
      </c>
      <c r="C1217" s="0" t="s">
        <v>348</v>
      </c>
      <c r="D1217" s="0" t="n">
        <v>6655971007</v>
      </c>
      <c r="E1217" s="17" t="n">
        <v>44391</v>
      </c>
      <c r="F1217" s="17" t="n">
        <v>44391</v>
      </c>
      <c r="G1217" s="0" t="n">
        <v>5424883288</v>
      </c>
      <c r="H1217" s="1" t="n">
        <v>4148854318</v>
      </c>
      <c r="I1217" s="2" t="n">
        <v>17.02</v>
      </c>
      <c r="J1217" s="17" t="n">
        <v>44424</v>
      </c>
      <c r="K1217" s="2" t="n">
        <v>13.95</v>
      </c>
      <c r="L1217" s="17" t="n">
        <v>44399</v>
      </c>
      <c r="M1217" s="0" t="n">
        <v>-25</v>
      </c>
      <c r="N1217" s="3" t="n">
        <f aca="false">M1217*K1217</f>
        <v>-348.75</v>
      </c>
    </row>
    <row r="1218" customFormat="false" ht="15.8" hidden="false" customHeight="false" outlineLevel="0" collapsed="false">
      <c r="A1218" s="0" t="s">
        <v>19</v>
      </c>
      <c r="B1218" s="0" t="s">
        <v>20</v>
      </c>
      <c r="C1218" s="0" t="s">
        <v>348</v>
      </c>
      <c r="D1218" s="0" t="n">
        <v>6655971007</v>
      </c>
      <c r="E1218" s="17" t="n">
        <v>44390</v>
      </c>
      <c r="F1218" s="17" t="n">
        <v>44390</v>
      </c>
      <c r="G1218" s="0" t="n">
        <v>5424886623</v>
      </c>
      <c r="H1218" s="1" t="n">
        <v>4148854313</v>
      </c>
      <c r="I1218" s="2" t="n">
        <v>8.99</v>
      </c>
      <c r="J1218" s="17" t="n">
        <v>44424</v>
      </c>
      <c r="K1218" s="2" t="n">
        <v>7.37</v>
      </c>
      <c r="L1218" s="17" t="n">
        <v>44399</v>
      </c>
      <c r="M1218" s="0" t="n">
        <v>-25</v>
      </c>
      <c r="N1218" s="3" t="n">
        <f aca="false">M1218*K1218</f>
        <v>-184.25</v>
      </c>
    </row>
    <row r="1219" customFormat="false" ht="15.8" hidden="false" customHeight="false" outlineLevel="0" collapsed="false">
      <c r="A1219" s="0" t="s">
        <v>19</v>
      </c>
      <c r="B1219" s="0" t="s">
        <v>20</v>
      </c>
      <c r="C1219" s="0" t="s">
        <v>348</v>
      </c>
      <c r="D1219" s="0" t="n">
        <v>6655971007</v>
      </c>
      <c r="E1219" s="17" t="n">
        <v>44390</v>
      </c>
      <c r="F1219" s="17" t="n">
        <v>44390</v>
      </c>
      <c r="G1219" s="0" t="n">
        <v>5424887603</v>
      </c>
      <c r="H1219" s="1" t="n">
        <v>4148854326</v>
      </c>
      <c r="I1219" s="2" t="n">
        <v>8.99</v>
      </c>
      <c r="J1219" s="17" t="n">
        <v>44424</v>
      </c>
      <c r="K1219" s="2" t="n">
        <v>7.37</v>
      </c>
      <c r="L1219" s="17" t="n">
        <v>44399</v>
      </c>
      <c r="M1219" s="0" t="n">
        <v>-25</v>
      </c>
      <c r="N1219" s="3" t="n">
        <f aca="false">M1219*K1219</f>
        <v>-184.25</v>
      </c>
    </row>
    <row r="1220" customFormat="false" ht="15.8" hidden="false" customHeight="false" outlineLevel="0" collapsed="false">
      <c r="A1220" s="0" t="s">
        <v>19</v>
      </c>
      <c r="B1220" s="0" t="s">
        <v>20</v>
      </c>
      <c r="C1220" s="0" t="s">
        <v>348</v>
      </c>
      <c r="D1220" s="0" t="n">
        <v>6655971007</v>
      </c>
      <c r="E1220" s="17" t="n">
        <v>44391</v>
      </c>
      <c r="F1220" s="17" t="n">
        <v>44391</v>
      </c>
      <c r="G1220" s="0" t="n">
        <v>5424891382</v>
      </c>
      <c r="H1220" s="1" t="n">
        <v>4148854307</v>
      </c>
      <c r="I1220" s="2" t="n">
        <v>18.93</v>
      </c>
      <c r="J1220" s="17" t="n">
        <v>44424</v>
      </c>
      <c r="K1220" s="2" t="n">
        <v>15.52</v>
      </c>
      <c r="L1220" s="17" t="n">
        <v>44399</v>
      </c>
      <c r="M1220" s="0" t="n">
        <v>-25</v>
      </c>
      <c r="N1220" s="3" t="n">
        <f aca="false">M1220*K1220</f>
        <v>-388</v>
      </c>
    </row>
    <row r="1221" customFormat="false" ht="15.8" hidden="false" customHeight="false" outlineLevel="0" collapsed="false">
      <c r="A1221" s="0" t="s">
        <v>19</v>
      </c>
      <c r="B1221" s="0" t="s">
        <v>20</v>
      </c>
      <c r="C1221" s="0" t="s">
        <v>348</v>
      </c>
      <c r="D1221" s="0" t="n">
        <v>6655971007</v>
      </c>
      <c r="E1221" s="17" t="n">
        <v>44390</v>
      </c>
      <c r="F1221" s="17" t="n">
        <v>44390</v>
      </c>
      <c r="G1221" s="0" t="n">
        <v>5424897130</v>
      </c>
      <c r="H1221" s="1" t="n">
        <v>4148854304</v>
      </c>
      <c r="I1221" s="2" t="n">
        <v>8.99</v>
      </c>
      <c r="J1221" s="17" t="n">
        <v>44424</v>
      </c>
      <c r="K1221" s="2" t="n">
        <v>7.37</v>
      </c>
      <c r="L1221" s="17" t="n">
        <v>44399</v>
      </c>
      <c r="M1221" s="0" t="n">
        <v>-25</v>
      </c>
      <c r="N1221" s="3" t="n">
        <f aca="false">M1221*K1221</f>
        <v>-184.25</v>
      </c>
    </row>
    <row r="1222" customFormat="false" ht="15.8" hidden="false" customHeight="false" outlineLevel="0" collapsed="false">
      <c r="A1222" s="0" t="s">
        <v>19</v>
      </c>
      <c r="B1222" s="0" t="s">
        <v>20</v>
      </c>
      <c r="C1222" s="0" t="s">
        <v>348</v>
      </c>
      <c r="D1222" s="0" t="n">
        <v>6655971007</v>
      </c>
      <c r="E1222" s="17" t="n">
        <v>44391</v>
      </c>
      <c r="F1222" s="17" t="n">
        <v>44391</v>
      </c>
      <c r="G1222" s="0" t="n">
        <v>5424898477</v>
      </c>
      <c r="H1222" s="1" t="n">
        <v>4148854302</v>
      </c>
      <c r="I1222" s="2" t="n">
        <v>18.93</v>
      </c>
      <c r="J1222" s="17" t="n">
        <v>44424</v>
      </c>
      <c r="K1222" s="2" t="n">
        <v>15.52</v>
      </c>
      <c r="L1222" s="17" t="n">
        <v>44399</v>
      </c>
      <c r="M1222" s="0" t="n">
        <v>-25</v>
      </c>
      <c r="N1222" s="3" t="n">
        <f aca="false">M1222*K1222</f>
        <v>-388</v>
      </c>
    </row>
    <row r="1223" customFormat="false" ht="15.8" hidden="false" customHeight="false" outlineLevel="0" collapsed="false">
      <c r="A1223" s="0" t="s">
        <v>19</v>
      </c>
      <c r="B1223" s="0" t="s">
        <v>20</v>
      </c>
      <c r="C1223" s="0" t="s">
        <v>348</v>
      </c>
      <c r="D1223" s="0" t="n">
        <v>6655971007</v>
      </c>
      <c r="E1223" s="17" t="n">
        <v>44391</v>
      </c>
      <c r="F1223" s="17" t="n">
        <v>44391</v>
      </c>
      <c r="G1223" s="0" t="n">
        <v>5424900075</v>
      </c>
      <c r="H1223" s="1" t="n">
        <v>4148854306</v>
      </c>
      <c r="I1223" s="2" t="n">
        <v>8.98</v>
      </c>
      <c r="J1223" s="17" t="n">
        <v>44424</v>
      </c>
      <c r="K1223" s="2" t="n">
        <v>7.36</v>
      </c>
      <c r="L1223" s="17" t="n">
        <v>44399</v>
      </c>
      <c r="M1223" s="0" t="n">
        <v>-25</v>
      </c>
      <c r="N1223" s="3" t="n">
        <f aca="false">M1223*K1223</f>
        <v>-184</v>
      </c>
    </row>
    <row r="1224" customFormat="false" ht="15.8" hidden="false" customHeight="false" outlineLevel="0" collapsed="false">
      <c r="A1224" s="0" t="s">
        <v>19</v>
      </c>
      <c r="B1224" s="0" t="s">
        <v>20</v>
      </c>
      <c r="C1224" s="0" t="s">
        <v>348</v>
      </c>
      <c r="D1224" s="0" t="n">
        <v>6655971007</v>
      </c>
      <c r="E1224" s="17" t="n">
        <v>44391</v>
      </c>
      <c r="F1224" s="17" t="n">
        <v>44391</v>
      </c>
      <c r="G1224" s="0" t="n">
        <v>5424900154</v>
      </c>
      <c r="H1224" s="1" t="n">
        <v>4148854315</v>
      </c>
      <c r="I1224" s="2" t="n">
        <v>8.99</v>
      </c>
      <c r="J1224" s="17" t="n">
        <v>44424</v>
      </c>
      <c r="K1224" s="2" t="n">
        <v>7.37</v>
      </c>
      <c r="L1224" s="17" t="n">
        <v>44399</v>
      </c>
      <c r="M1224" s="0" t="n">
        <v>-25</v>
      </c>
      <c r="N1224" s="3" t="n">
        <f aca="false">M1224*K1224</f>
        <v>-184.25</v>
      </c>
    </row>
    <row r="1225" customFormat="false" ht="15.8" hidden="false" customHeight="false" outlineLevel="0" collapsed="false">
      <c r="A1225" s="0" t="s">
        <v>19</v>
      </c>
      <c r="B1225" s="0" t="s">
        <v>20</v>
      </c>
      <c r="C1225" s="0" t="s">
        <v>348</v>
      </c>
      <c r="D1225" s="0" t="n">
        <v>6655971007</v>
      </c>
      <c r="E1225" s="17" t="n">
        <v>44391</v>
      </c>
      <c r="F1225" s="17" t="n">
        <v>44391</v>
      </c>
      <c r="G1225" s="0" t="n">
        <v>5424901395</v>
      </c>
      <c r="H1225" s="1" t="n">
        <v>4148854301</v>
      </c>
      <c r="I1225" s="2" t="n">
        <v>8.99</v>
      </c>
      <c r="J1225" s="17" t="n">
        <v>44424</v>
      </c>
      <c r="K1225" s="2" t="n">
        <v>7.37</v>
      </c>
      <c r="L1225" s="17" t="n">
        <v>44399</v>
      </c>
      <c r="M1225" s="0" t="n">
        <v>-25</v>
      </c>
      <c r="N1225" s="3" t="n">
        <f aca="false">M1225*K1225</f>
        <v>-184.25</v>
      </c>
    </row>
    <row r="1226" customFormat="false" ht="15.8" hidden="false" customHeight="false" outlineLevel="0" collapsed="false">
      <c r="A1226" s="0" t="s">
        <v>19</v>
      </c>
      <c r="B1226" s="0" t="s">
        <v>20</v>
      </c>
      <c r="C1226" s="0" t="s">
        <v>348</v>
      </c>
      <c r="D1226" s="0" t="n">
        <v>6655971007</v>
      </c>
      <c r="E1226" s="17" t="n">
        <v>44391</v>
      </c>
      <c r="F1226" s="17" t="n">
        <v>44391</v>
      </c>
      <c r="G1226" s="0" t="n">
        <v>5424902655</v>
      </c>
      <c r="H1226" s="1" t="n">
        <v>4148854298</v>
      </c>
      <c r="I1226" s="2" t="n">
        <v>8.99</v>
      </c>
      <c r="J1226" s="17" t="n">
        <v>44424</v>
      </c>
      <c r="K1226" s="2" t="n">
        <v>7.37</v>
      </c>
      <c r="L1226" s="17" t="n">
        <v>44399</v>
      </c>
      <c r="M1226" s="0" t="n">
        <v>-25</v>
      </c>
      <c r="N1226" s="3" t="n">
        <f aca="false">M1226*K1226</f>
        <v>-184.25</v>
      </c>
    </row>
    <row r="1227" customFormat="false" ht="15.8" hidden="false" customHeight="false" outlineLevel="0" collapsed="false">
      <c r="A1227" s="0" t="s">
        <v>19</v>
      </c>
      <c r="B1227" s="0" t="s">
        <v>20</v>
      </c>
      <c r="C1227" s="0" t="s">
        <v>348</v>
      </c>
      <c r="D1227" s="0" t="n">
        <v>6655971007</v>
      </c>
      <c r="E1227" s="17" t="n">
        <v>44390</v>
      </c>
      <c r="F1227" s="17" t="n">
        <v>44390</v>
      </c>
      <c r="G1227" s="0" t="n">
        <v>5424904344</v>
      </c>
      <c r="H1227" s="1" t="n">
        <v>4148854312</v>
      </c>
      <c r="I1227" s="2" t="n">
        <v>8.99</v>
      </c>
      <c r="J1227" s="17" t="n">
        <v>44424</v>
      </c>
      <c r="K1227" s="2" t="n">
        <v>7.37</v>
      </c>
      <c r="L1227" s="17" t="n">
        <v>44399</v>
      </c>
      <c r="M1227" s="0" t="n">
        <v>-25</v>
      </c>
      <c r="N1227" s="3" t="n">
        <f aca="false">M1227*K1227</f>
        <v>-184.25</v>
      </c>
    </row>
    <row r="1228" customFormat="false" ht="15.8" hidden="false" customHeight="false" outlineLevel="0" collapsed="false">
      <c r="A1228" s="0" t="s">
        <v>19</v>
      </c>
      <c r="B1228" s="0" t="s">
        <v>20</v>
      </c>
      <c r="C1228" s="0" t="s">
        <v>348</v>
      </c>
      <c r="D1228" s="0" t="n">
        <v>6655971007</v>
      </c>
      <c r="E1228" s="17" t="n">
        <v>44391</v>
      </c>
      <c r="F1228" s="17" t="n">
        <v>44391</v>
      </c>
      <c r="G1228" s="0" t="n">
        <v>5424906158</v>
      </c>
      <c r="H1228" s="1" t="n">
        <v>4148854332</v>
      </c>
      <c r="I1228" s="2" t="n">
        <v>25.55</v>
      </c>
      <c r="J1228" s="17" t="n">
        <v>44424</v>
      </c>
      <c r="K1228" s="2" t="n">
        <v>20.94</v>
      </c>
      <c r="L1228" s="17" t="n">
        <v>44400</v>
      </c>
      <c r="M1228" s="0" t="n">
        <v>-24</v>
      </c>
      <c r="N1228" s="3" t="n">
        <f aca="false">M1228*K1228</f>
        <v>-502.56</v>
      </c>
    </row>
    <row r="1229" customFormat="false" ht="15.8" hidden="false" customHeight="false" outlineLevel="0" collapsed="false">
      <c r="A1229" s="0" t="s">
        <v>19</v>
      </c>
      <c r="B1229" s="0" t="s">
        <v>20</v>
      </c>
      <c r="C1229" s="0" t="s">
        <v>348</v>
      </c>
      <c r="D1229" s="0" t="n">
        <v>6655971007</v>
      </c>
      <c r="E1229" s="17" t="n">
        <v>44391</v>
      </c>
      <c r="F1229" s="17" t="n">
        <v>44391</v>
      </c>
      <c r="G1229" s="0" t="n">
        <v>5424906569</v>
      </c>
      <c r="H1229" s="1" t="n">
        <v>4148854305</v>
      </c>
      <c r="I1229" s="2" t="n">
        <v>17.02</v>
      </c>
      <c r="J1229" s="17" t="n">
        <v>44424</v>
      </c>
      <c r="K1229" s="2" t="n">
        <v>13.95</v>
      </c>
      <c r="L1229" s="17" t="n">
        <v>44399</v>
      </c>
      <c r="M1229" s="0" t="n">
        <v>-25</v>
      </c>
      <c r="N1229" s="3" t="n">
        <f aca="false">M1229*K1229</f>
        <v>-348.75</v>
      </c>
    </row>
    <row r="1230" customFormat="false" ht="15.8" hidden="false" customHeight="false" outlineLevel="0" collapsed="false">
      <c r="A1230" s="0" t="s">
        <v>19</v>
      </c>
      <c r="B1230" s="0" t="s">
        <v>20</v>
      </c>
      <c r="C1230" s="0" t="s">
        <v>348</v>
      </c>
      <c r="D1230" s="0" t="n">
        <v>6655971007</v>
      </c>
      <c r="E1230" s="17" t="n">
        <v>44391</v>
      </c>
      <c r="F1230" s="17" t="n">
        <v>44391</v>
      </c>
      <c r="G1230" s="0" t="n">
        <v>5424909554</v>
      </c>
      <c r="H1230" s="1" t="n">
        <v>4148854321</v>
      </c>
      <c r="I1230" s="2" t="n">
        <v>17.02</v>
      </c>
      <c r="J1230" s="17" t="n">
        <v>44424</v>
      </c>
      <c r="K1230" s="2" t="n">
        <v>13.95</v>
      </c>
      <c r="L1230" s="17" t="n">
        <v>44399</v>
      </c>
      <c r="M1230" s="0" t="n">
        <v>-25</v>
      </c>
      <c r="N1230" s="3" t="n">
        <f aca="false">M1230*K1230</f>
        <v>-348.75</v>
      </c>
    </row>
    <row r="1231" customFormat="false" ht="15.8" hidden="false" customHeight="false" outlineLevel="0" collapsed="false">
      <c r="A1231" s="0" t="s">
        <v>19</v>
      </c>
      <c r="B1231" s="0" t="s">
        <v>20</v>
      </c>
      <c r="C1231" s="0" t="s">
        <v>454</v>
      </c>
      <c r="D1231" s="0" t="n">
        <v>1341400198</v>
      </c>
      <c r="E1231" s="17" t="n">
        <v>44391</v>
      </c>
      <c r="F1231" s="17" t="n">
        <v>44391</v>
      </c>
      <c r="G1231" s="0" t="n">
        <v>5428366315</v>
      </c>
      <c r="H1231" s="1" t="n">
        <v>202171100001391</v>
      </c>
      <c r="I1231" s="2" t="n">
        <v>98.7</v>
      </c>
      <c r="J1231" s="17" t="n">
        <v>44420</v>
      </c>
      <c r="K1231" s="2" t="n">
        <v>80.9</v>
      </c>
      <c r="L1231" s="17" t="n">
        <v>44412</v>
      </c>
      <c r="M1231" s="0" t="n">
        <v>-8</v>
      </c>
      <c r="N1231" s="3" t="n">
        <f aca="false">M1231*K1231</f>
        <v>-647.2</v>
      </c>
    </row>
    <row r="1232" customFormat="false" ht="15.8" hidden="false" customHeight="false" outlineLevel="0" collapsed="false">
      <c r="A1232" s="0" t="s">
        <v>19</v>
      </c>
      <c r="B1232" s="0" t="s">
        <v>20</v>
      </c>
      <c r="C1232" s="0" t="s">
        <v>121</v>
      </c>
      <c r="D1232" s="0" t="n">
        <v>1219750195</v>
      </c>
      <c r="E1232" s="17" t="n">
        <v>44391</v>
      </c>
      <c r="F1232" s="17" t="n">
        <v>44391</v>
      </c>
      <c r="G1232" s="0" t="n">
        <v>5428633403</v>
      </c>
      <c r="H1232" s="1" t="n">
        <v>2021000125</v>
      </c>
      <c r="I1232" s="2" t="n">
        <v>1624.63</v>
      </c>
      <c r="J1232" s="17" t="n">
        <v>44421</v>
      </c>
      <c r="K1232" s="2" t="n">
        <v>1331.66</v>
      </c>
      <c r="L1232" s="17" t="n">
        <v>44410</v>
      </c>
      <c r="M1232" s="0" t="n">
        <v>-11</v>
      </c>
      <c r="N1232" s="3" t="n">
        <f aca="false">M1232*K1232</f>
        <v>-14648.26</v>
      </c>
    </row>
    <row r="1233" customFormat="false" ht="15.8" hidden="false" customHeight="false" outlineLevel="0" collapsed="false">
      <c r="A1233" s="0" t="s">
        <v>19</v>
      </c>
      <c r="B1233" s="0" t="s">
        <v>20</v>
      </c>
      <c r="C1233" s="0" t="s">
        <v>799</v>
      </c>
      <c r="D1233" s="0" t="n">
        <v>1425070198</v>
      </c>
      <c r="E1233" s="17" t="n">
        <v>44391</v>
      </c>
      <c r="F1233" s="17" t="n">
        <v>44391</v>
      </c>
      <c r="G1233" s="0" t="n">
        <v>5429124103</v>
      </c>
      <c r="H1233" s="1" t="n">
        <v>189</v>
      </c>
      <c r="I1233" s="2" t="n">
        <v>1035.78</v>
      </c>
      <c r="J1233" s="17" t="n">
        <v>44421</v>
      </c>
      <c r="K1233" s="2" t="n">
        <v>849</v>
      </c>
      <c r="L1233" s="17" t="n">
        <v>44414</v>
      </c>
      <c r="M1233" s="0" t="n">
        <v>-7</v>
      </c>
      <c r="N1233" s="3" t="n">
        <f aca="false">M1233*K1233</f>
        <v>-5943</v>
      </c>
    </row>
    <row r="1234" customFormat="false" ht="15.8" hidden="false" customHeight="false" outlineLevel="0" collapsed="false">
      <c r="A1234" s="0" t="s">
        <v>19</v>
      </c>
      <c r="B1234" s="0" t="s">
        <v>20</v>
      </c>
      <c r="C1234" s="0" t="s">
        <v>679</v>
      </c>
      <c r="D1234" s="0" t="n">
        <v>911390193</v>
      </c>
      <c r="E1234" s="17" t="n">
        <v>44391</v>
      </c>
      <c r="F1234" s="17" t="n">
        <v>44391</v>
      </c>
      <c r="G1234" s="0" t="n">
        <v>5429168278</v>
      </c>
      <c r="H1234" s="1" t="n">
        <v>227</v>
      </c>
      <c r="I1234" s="2" t="n">
        <v>1950</v>
      </c>
      <c r="J1234" s="17" t="n">
        <v>44421</v>
      </c>
      <c r="K1234" s="2" t="n">
        <v>1857.14</v>
      </c>
      <c r="L1234" s="17" t="n">
        <v>44411</v>
      </c>
      <c r="M1234" s="0" t="n">
        <v>-10</v>
      </c>
      <c r="N1234" s="3" t="n">
        <f aca="false">M1234*K1234</f>
        <v>-18571.4</v>
      </c>
    </row>
    <row r="1235" customFormat="false" ht="15.8" hidden="false" customHeight="false" outlineLevel="0" collapsed="false">
      <c r="A1235" s="0" t="s">
        <v>19</v>
      </c>
      <c r="B1235" s="0" t="s">
        <v>20</v>
      </c>
      <c r="C1235" s="0" t="s">
        <v>679</v>
      </c>
      <c r="D1235" s="0" t="n">
        <v>911390193</v>
      </c>
      <c r="E1235" s="17" t="n">
        <v>44391</v>
      </c>
      <c r="F1235" s="17" t="n">
        <v>44391</v>
      </c>
      <c r="G1235" s="0" t="n">
        <v>5429185241</v>
      </c>
      <c r="H1235" s="1" t="n">
        <v>239</v>
      </c>
      <c r="I1235" s="2" t="n">
        <v>2682.75</v>
      </c>
      <c r="J1235" s="17" t="n">
        <v>44421</v>
      </c>
      <c r="K1235" s="2" t="n">
        <v>2555</v>
      </c>
      <c r="L1235" s="17" t="n">
        <v>44421</v>
      </c>
      <c r="M1235" s="0" t="n">
        <v>0</v>
      </c>
      <c r="N1235" s="3" t="n">
        <f aca="false">M1235*K1235</f>
        <v>0</v>
      </c>
    </row>
    <row r="1236" customFormat="false" ht="15.8" hidden="false" customHeight="false" outlineLevel="0" collapsed="false">
      <c r="A1236" s="0" t="s">
        <v>19</v>
      </c>
      <c r="B1236" s="0" t="s">
        <v>20</v>
      </c>
      <c r="C1236" s="0" t="s">
        <v>219</v>
      </c>
      <c r="D1236" s="0" t="n">
        <v>3832390987</v>
      </c>
      <c r="E1236" s="17" t="n">
        <v>44391</v>
      </c>
      <c r="F1236" s="17" t="n">
        <v>44391</v>
      </c>
      <c r="G1236" s="0" t="n">
        <v>5429474139</v>
      </c>
      <c r="H1236" s="1" t="s">
        <v>800</v>
      </c>
      <c r="I1236" s="2" t="n">
        <v>2747.01</v>
      </c>
      <c r="J1236" s="17" t="n">
        <v>44439</v>
      </c>
      <c r="K1236" s="2" t="n">
        <v>2251.65</v>
      </c>
      <c r="L1236" s="17" t="n">
        <v>44413</v>
      </c>
      <c r="M1236" s="0" t="n">
        <v>-26</v>
      </c>
      <c r="N1236" s="3" t="n">
        <f aca="false">M1236*K1236</f>
        <v>-58542.9</v>
      </c>
    </row>
    <row r="1237" customFormat="false" ht="15.8" hidden="false" customHeight="false" outlineLevel="0" collapsed="false">
      <c r="A1237" s="0" t="s">
        <v>19</v>
      </c>
      <c r="B1237" s="0" t="s">
        <v>20</v>
      </c>
      <c r="C1237" s="0" t="s">
        <v>801</v>
      </c>
      <c r="D1237" s="0" t="n">
        <v>401990585</v>
      </c>
      <c r="E1237" s="17" t="n">
        <v>44391</v>
      </c>
      <c r="F1237" s="17" t="n">
        <v>44391</v>
      </c>
      <c r="G1237" s="0" t="n">
        <v>5430190696</v>
      </c>
      <c r="H1237" s="1" t="n">
        <v>1604003644</v>
      </c>
      <c r="I1237" s="2" t="n">
        <v>5413.87</v>
      </c>
      <c r="J1237" s="17" t="n">
        <v>44421</v>
      </c>
      <c r="K1237" s="2" t="n">
        <v>4437.6</v>
      </c>
      <c r="L1237" s="17" t="n">
        <v>44410</v>
      </c>
      <c r="M1237" s="0" t="n">
        <v>-11</v>
      </c>
      <c r="N1237" s="3" t="n">
        <f aca="false">M1237*K1237</f>
        <v>-48813.6</v>
      </c>
    </row>
    <row r="1238" customFormat="false" ht="15.8" hidden="false" customHeight="false" outlineLevel="0" collapsed="false">
      <c r="A1238" s="0" t="s">
        <v>19</v>
      </c>
      <c r="B1238" s="0" t="s">
        <v>20</v>
      </c>
      <c r="C1238" s="0" t="s">
        <v>381</v>
      </c>
      <c r="D1238" s="0" t="n">
        <v>93005360198</v>
      </c>
      <c r="E1238" s="17" t="n">
        <v>44391</v>
      </c>
      <c r="F1238" s="17" t="n">
        <v>44391</v>
      </c>
      <c r="G1238" s="0" t="n">
        <v>5430494735</v>
      </c>
      <c r="H1238" s="1" t="n">
        <v>60</v>
      </c>
      <c r="I1238" s="2" t="n">
        <v>1600</v>
      </c>
      <c r="J1238" s="17" t="n">
        <v>44421</v>
      </c>
      <c r="K1238" s="2" t="n">
        <v>1600</v>
      </c>
      <c r="L1238" s="17" t="n">
        <v>44411</v>
      </c>
      <c r="M1238" s="0" t="n">
        <v>-10</v>
      </c>
      <c r="N1238" s="3" t="n">
        <f aca="false">M1238*K1238</f>
        <v>-16000</v>
      </c>
    </row>
    <row r="1239" customFormat="false" ht="15.8" hidden="false" customHeight="false" outlineLevel="0" collapsed="false">
      <c r="A1239" s="0" t="s">
        <v>19</v>
      </c>
      <c r="B1239" s="0" t="s">
        <v>20</v>
      </c>
      <c r="C1239" s="0" t="s">
        <v>741</v>
      </c>
      <c r="D1239" s="0" t="n">
        <v>800930430</v>
      </c>
      <c r="E1239" s="17" t="n">
        <v>44391</v>
      </c>
      <c r="F1239" s="17" t="n">
        <v>44391</v>
      </c>
      <c r="G1239" s="0" t="n">
        <v>5430569406</v>
      </c>
      <c r="H1239" s="1" t="s">
        <v>802</v>
      </c>
      <c r="I1239" s="2" t="n">
        <v>691.74</v>
      </c>
      <c r="J1239" s="17" t="n">
        <v>44469</v>
      </c>
      <c r="K1239" s="2" t="n">
        <v>567</v>
      </c>
      <c r="L1239" s="17" t="n">
        <v>44412</v>
      </c>
      <c r="M1239" s="0" t="n">
        <v>-57</v>
      </c>
      <c r="N1239" s="3" t="n">
        <f aca="false">M1239*K1239</f>
        <v>-32319</v>
      </c>
    </row>
    <row r="1240" customFormat="false" ht="15.8" hidden="false" customHeight="false" outlineLevel="0" collapsed="false">
      <c r="A1240" s="0" t="s">
        <v>19</v>
      </c>
      <c r="B1240" s="0" t="s">
        <v>20</v>
      </c>
      <c r="C1240" s="0" t="s">
        <v>218</v>
      </c>
      <c r="D1240" s="0" t="n">
        <v>12883420155</v>
      </c>
      <c r="E1240" s="17" t="n">
        <v>44392</v>
      </c>
      <c r="F1240" s="17" t="n">
        <v>44392</v>
      </c>
      <c r="G1240" s="0" t="n">
        <v>5430591939</v>
      </c>
      <c r="H1240" s="1" t="n">
        <v>821000221378</v>
      </c>
      <c r="I1240" s="2" t="n">
        <v>85.51</v>
      </c>
      <c r="J1240" s="17" t="n">
        <v>44410</v>
      </c>
      <c r="K1240" s="2" t="n">
        <v>70.09</v>
      </c>
      <c r="L1240" s="17" t="n">
        <v>44399</v>
      </c>
      <c r="M1240" s="0" t="n">
        <v>-11</v>
      </c>
      <c r="N1240" s="3" t="n">
        <f aca="false">M1240*K1240</f>
        <v>-770.99</v>
      </c>
    </row>
    <row r="1241" customFormat="false" ht="15.8" hidden="false" customHeight="false" outlineLevel="0" collapsed="false">
      <c r="A1241" s="0" t="s">
        <v>19</v>
      </c>
      <c r="B1241" s="0" t="s">
        <v>20</v>
      </c>
      <c r="C1241" s="0" t="s">
        <v>224</v>
      </c>
      <c r="D1241" s="0" t="n">
        <v>3090380233</v>
      </c>
      <c r="E1241" s="17" t="n">
        <v>44392</v>
      </c>
      <c r="F1241" s="17" t="n">
        <v>44392</v>
      </c>
      <c r="G1241" s="0" t="n">
        <v>5431738796</v>
      </c>
      <c r="H1241" s="1" t="s">
        <v>803</v>
      </c>
      <c r="I1241" s="2" t="n">
        <v>1284.05</v>
      </c>
      <c r="J1241" s="17" t="n">
        <v>44422</v>
      </c>
      <c r="K1241" s="2" t="n">
        <v>1052.5</v>
      </c>
      <c r="L1241" s="17" t="n">
        <v>44419</v>
      </c>
      <c r="M1241" s="0" t="n">
        <v>-3</v>
      </c>
      <c r="N1241" s="3" t="n">
        <f aca="false">M1241*K1241</f>
        <v>-3157.5</v>
      </c>
    </row>
    <row r="1242" customFormat="false" ht="15.8" hidden="false" customHeight="false" outlineLevel="0" collapsed="false">
      <c r="A1242" s="0" t="s">
        <v>19</v>
      </c>
      <c r="B1242" s="0" t="s">
        <v>20</v>
      </c>
      <c r="C1242" s="0" t="s">
        <v>224</v>
      </c>
      <c r="D1242" s="0" t="n">
        <v>3090380233</v>
      </c>
      <c r="E1242" s="17" t="n">
        <v>44392</v>
      </c>
      <c r="F1242" s="17" t="n">
        <v>44392</v>
      </c>
      <c r="G1242" s="0" t="n">
        <v>5432011643</v>
      </c>
      <c r="H1242" s="1" t="s">
        <v>804</v>
      </c>
      <c r="I1242" s="2" t="n">
        <v>36.6</v>
      </c>
      <c r="J1242" s="17" t="n">
        <v>44422</v>
      </c>
      <c r="K1242" s="2" t="n">
        <v>30</v>
      </c>
      <c r="L1242" s="17" t="n">
        <v>44419</v>
      </c>
      <c r="M1242" s="0" t="n">
        <v>-3</v>
      </c>
      <c r="N1242" s="3" t="n">
        <f aca="false">M1242*K1242</f>
        <v>-90</v>
      </c>
    </row>
    <row r="1243" customFormat="false" ht="15.8" hidden="false" customHeight="false" outlineLevel="0" collapsed="false">
      <c r="A1243" s="0" t="s">
        <v>19</v>
      </c>
      <c r="B1243" s="0" t="s">
        <v>20</v>
      </c>
      <c r="C1243" s="0" t="s">
        <v>224</v>
      </c>
      <c r="D1243" s="0" t="n">
        <v>3090380233</v>
      </c>
      <c r="E1243" s="17" t="n">
        <v>44392</v>
      </c>
      <c r="F1243" s="17" t="n">
        <v>44392</v>
      </c>
      <c r="G1243" s="0" t="n">
        <v>5432091855</v>
      </c>
      <c r="H1243" s="1" t="s">
        <v>805</v>
      </c>
      <c r="I1243" s="2" t="n">
        <v>108.62</v>
      </c>
      <c r="J1243" s="17" t="n">
        <v>44422</v>
      </c>
      <c r="K1243" s="2" t="n">
        <v>89.03</v>
      </c>
      <c r="L1243" s="17" t="n">
        <v>44419</v>
      </c>
      <c r="M1243" s="0" t="n">
        <v>-3</v>
      </c>
      <c r="N1243" s="3" t="n">
        <f aca="false">M1243*K1243</f>
        <v>-267.09</v>
      </c>
    </row>
    <row r="1244" customFormat="false" ht="15.8" hidden="false" customHeight="false" outlineLevel="0" collapsed="false">
      <c r="A1244" s="0" t="s">
        <v>19</v>
      </c>
      <c r="B1244" s="0" t="s">
        <v>20</v>
      </c>
      <c r="C1244" s="0" t="s">
        <v>806</v>
      </c>
      <c r="D1244" s="0" t="n">
        <v>1044860193</v>
      </c>
      <c r="E1244" s="17" t="n">
        <v>44392</v>
      </c>
      <c r="F1244" s="17" t="n">
        <v>44392</v>
      </c>
      <c r="G1244" s="0" t="n">
        <v>5432880565</v>
      </c>
      <c r="H1244" s="1" t="s">
        <v>807</v>
      </c>
      <c r="I1244" s="2" t="n">
        <v>440</v>
      </c>
      <c r="J1244" s="17" t="n">
        <v>44422</v>
      </c>
      <c r="K1244" s="2" t="n">
        <v>400</v>
      </c>
      <c r="L1244" s="17" t="n">
        <v>44410</v>
      </c>
      <c r="M1244" s="0" t="n">
        <v>-12</v>
      </c>
      <c r="N1244" s="3" t="n">
        <f aca="false">M1244*K1244</f>
        <v>-4800</v>
      </c>
    </row>
    <row r="1245" customFormat="false" ht="15.8" hidden="false" customHeight="false" outlineLevel="0" collapsed="false">
      <c r="A1245" s="0" t="s">
        <v>19</v>
      </c>
      <c r="B1245" s="0" t="s">
        <v>20</v>
      </c>
      <c r="C1245" s="0" t="s">
        <v>591</v>
      </c>
      <c r="D1245" s="0" t="n">
        <v>93042380191</v>
      </c>
      <c r="E1245" s="17" t="n">
        <v>44392</v>
      </c>
      <c r="F1245" s="17" t="n">
        <v>44392</v>
      </c>
      <c r="G1245" s="0" t="n">
        <v>5432883081</v>
      </c>
      <c r="H1245" s="1" t="n">
        <v>89</v>
      </c>
      <c r="I1245" s="2" t="n">
        <v>7050</v>
      </c>
      <c r="J1245" s="17" t="n">
        <v>44422</v>
      </c>
      <c r="K1245" s="2" t="n">
        <v>7050</v>
      </c>
      <c r="L1245" s="17" t="n">
        <v>44418</v>
      </c>
      <c r="M1245" s="0" t="n">
        <v>-4</v>
      </c>
      <c r="N1245" s="3" t="n">
        <f aca="false">M1245*K1245</f>
        <v>-28200</v>
      </c>
    </row>
    <row r="1246" customFormat="false" ht="15.8" hidden="false" customHeight="false" outlineLevel="0" collapsed="false">
      <c r="A1246" s="0" t="s">
        <v>19</v>
      </c>
      <c r="B1246" s="0" t="s">
        <v>20</v>
      </c>
      <c r="C1246" s="0" t="s">
        <v>591</v>
      </c>
      <c r="D1246" s="0" t="n">
        <v>93042380191</v>
      </c>
      <c r="E1246" s="17" t="n">
        <v>44391</v>
      </c>
      <c r="F1246" s="17" t="n">
        <v>44391</v>
      </c>
      <c r="G1246" s="0" t="n">
        <v>5432916313</v>
      </c>
      <c r="H1246" s="1" t="n">
        <v>90</v>
      </c>
      <c r="I1246" s="2" t="n">
        <v>16800</v>
      </c>
      <c r="J1246" s="17" t="n">
        <v>44421</v>
      </c>
      <c r="K1246" s="2" t="n">
        <v>16800</v>
      </c>
      <c r="L1246" s="17" t="n">
        <v>44431</v>
      </c>
      <c r="M1246" s="0" t="n">
        <v>10</v>
      </c>
      <c r="N1246" s="3" t="n">
        <f aca="false">M1246*K1246</f>
        <v>168000</v>
      </c>
    </row>
    <row r="1247" customFormat="false" ht="15.8" hidden="false" customHeight="false" outlineLevel="0" collapsed="false">
      <c r="A1247" s="0" t="s">
        <v>19</v>
      </c>
      <c r="B1247" s="0" t="s">
        <v>20</v>
      </c>
      <c r="C1247" s="0" t="s">
        <v>224</v>
      </c>
      <c r="D1247" s="0" t="n">
        <v>3090380233</v>
      </c>
      <c r="E1247" s="17" t="n">
        <v>44391</v>
      </c>
      <c r="F1247" s="17" t="n">
        <v>44391</v>
      </c>
      <c r="G1247" s="0" t="n">
        <v>5432940009</v>
      </c>
      <c r="H1247" s="1" t="s">
        <v>808</v>
      </c>
      <c r="I1247" s="2" t="n">
        <v>184.04</v>
      </c>
      <c r="J1247" s="17" t="n">
        <v>44421</v>
      </c>
      <c r="K1247" s="2" t="n">
        <v>150.85</v>
      </c>
      <c r="L1247" s="17" t="n">
        <v>44419</v>
      </c>
      <c r="M1247" s="0" t="n">
        <v>-2</v>
      </c>
      <c r="N1247" s="3" t="n">
        <f aca="false">M1247*K1247</f>
        <v>-301.7</v>
      </c>
    </row>
    <row r="1248" customFormat="false" ht="15.8" hidden="false" customHeight="false" outlineLevel="0" collapsed="false">
      <c r="A1248" s="0" t="s">
        <v>19</v>
      </c>
      <c r="B1248" s="0" t="s">
        <v>20</v>
      </c>
      <c r="C1248" s="0" t="s">
        <v>591</v>
      </c>
      <c r="D1248" s="0" t="n">
        <v>93042380191</v>
      </c>
      <c r="E1248" s="17" t="n">
        <v>44392</v>
      </c>
      <c r="F1248" s="17" t="n">
        <v>44392</v>
      </c>
      <c r="G1248" s="0" t="n">
        <v>5432986067</v>
      </c>
      <c r="H1248" s="1" t="n">
        <v>94</v>
      </c>
      <c r="I1248" s="2" t="n">
        <v>2850</v>
      </c>
      <c r="J1248" s="17" t="n">
        <v>44422</v>
      </c>
      <c r="K1248" s="2" t="n">
        <v>2850</v>
      </c>
      <c r="L1248" s="17" t="n">
        <v>44398</v>
      </c>
      <c r="M1248" s="0" t="n">
        <v>-24</v>
      </c>
      <c r="N1248" s="3" t="n">
        <f aca="false">M1248*K1248</f>
        <v>-68400</v>
      </c>
    </row>
    <row r="1249" customFormat="false" ht="15.8" hidden="false" customHeight="false" outlineLevel="0" collapsed="false">
      <c r="A1249" s="0" t="s">
        <v>19</v>
      </c>
      <c r="B1249" s="0" t="s">
        <v>20</v>
      </c>
      <c r="C1249" s="0" t="s">
        <v>224</v>
      </c>
      <c r="D1249" s="0" t="n">
        <v>3090380233</v>
      </c>
      <c r="E1249" s="17" t="n">
        <v>44391</v>
      </c>
      <c r="F1249" s="17" t="n">
        <v>44391</v>
      </c>
      <c r="G1249" s="0" t="n">
        <v>5433272124</v>
      </c>
      <c r="H1249" s="1" t="s">
        <v>809</v>
      </c>
      <c r="I1249" s="2" t="n">
        <v>79.7</v>
      </c>
      <c r="J1249" s="17" t="n">
        <v>44421</v>
      </c>
      <c r="K1249" s="2" t="n">
        <v>65.33</v>
      </c>
      <c r="L1249" s="17" t="n">
        <v>44419</v>
      </c>
      <c r="M1249" s="0" t="n">
        <v>-2</v>
      </c>
      <c r="N1249" s="3" t="n">
        <f aca="false">M1249*K1249</f>
        <v>-130.66</v>
      </c>
    </row>
    <row r="1250" customFormat="false" ht="15.8" hidden="false" customHeight="false" outlineLevel="0" collapsed="false">
      <c r="A1250" s="0" t="s">
        <v>19</v>
      </c>
      <c r="B1250" s="0" t="s">
        <v>20</v>
      </c>
      <c r="C1250" s="0" t="s">
        <v>224</v>
      </c>
      <c r="D1250" s="0" t="n">
        <v>3090380233</v>
      </c>
      <c r="E1250" s="17" t="n">
        <v>44391</v>
      </c>
      <c r="F1250" s="17" t="n">
        <v>44391</v>
      </c>
      <c r="G1250" s="0" t="n">
        <v>5433441208</v>
      </c>
      <c r="H1250" s="1" t="s">
        <v>810</v>
      </c>
      <c r="I1250" s="2" t="n">
        <v>133.5</v>
      </c>
      <c r="J1250" s="17" t="n">
        <v>44421</v>
      </c>
      <c r="K1250" s="2" t="n">
        <v>109.43</v>
      </c>
      <c r="L1250" s="17" t="n">
        <v>44419</v>
      </c>
      <c r="M1250" s="0" t="n">
        <v>-2</v>
      </c>
      <c r="N1250" s="3" t="n">
        <f aca="false">M1250*K1250</f>
        <v>-218.86</v>
      </c>
    </row>
    <row r="1251" customFormat="false" ht="15.8" hidden="false" customHeight="false" outlineLevel="0" collapsed="false">
      <c r="A1251" s="0" t="s">
        <v>19</v>
      </c>
      <c r="B1251" s="0" t="s">
        <v>20</v>
      </c>
      <c r="C1251" s="0" t="s">
        <v>224</v>
      </c>
      <c r="D1251" s="0" t="n">
        <v>3090380233</v>
      </c>
      <c r="E1251" s="17" t="n">
        <v>44391</v>
      </c>
      <c r="F1251" s="17" t="n">
        <v>44391</v>
      </c>
      <c r="G1251" s="0" t="n">
        <v>5433519811</v>
      </c>
      <c r="H1251" s="1" t="s">
        <v>811</v>
      </c>
      <c r="I1251" s="2" t="n">
        <v>285.79</v>
      </c>
      <c r="J1251" s="17" t="n">
        <v>44421</v>
      </c>
      <c r="K1251" s="2" t="n">
        <v>234.25</v>
      </c>
      <c r="L1251" s="17" t="n">
        <v>44418</v>
      </c>
      <c r="M1251" s="0" t="n">
        <v>-3</v>
      </c>
      <c r="N1251" s="3" t="n">
        <f aca="false">M1251*K1251</f>
        <v>-702.75</v>
      </c>
    </row>
    <row r="1252" customFormat="false" ht="15.8" hidden="false" customHeight="false" outlineLevel="0" collapsed="false">
      <c r="A1252" s="0" t="s">
        <v>19</v>
      </c>
      <c r="B1252" s="0" t="s">
        <v>20</v>
      </c>
      <c r="C1252" s="0" t="s">
        <v>224</v>
      </c>
      <c r="D1252" s="0" t="n">
        <v>3090380233</v>
      </c>
      <c r="E1252" s="17" t="n">
        <v>44392</v>
      </c>
      <c r="F1252" s="17" t="n">
        <v>44392</v>
      </c>
      <c r="G1252" s="0" t="n">
        <v>5433913906</v>
      </c>
      <c r="H1252" s="1" t="s">
        <v>812</v>
      </c>
      <c r="I1252" s="2" t="n">
        <v>216.7</v>
      </c>
      <c r="J1252" s="17" t="n">
        <v>44422</v>
      </c>
      <c r="K1252" s="2" t="n">
        <v>177.62</v>
      </c>
      <c r="L1252" s="17" t="n">
        <v>44418</v>
      </c>
      <c r="M1252" s="0" t="n">
        <v>-4</v>
      </c>
      <c r="N1252" s="3" t="n">
        <f aca="false">M1252*K1252</f>
        <v>-710.48</v>
      </c>
    </row>
    <row r="1253" customFormat="false" ht="15.8" hidden="false" customHeight="false" outlineLevel="0" collapsed="false">
      <c r="A1253" s="0" t="s">
        <v>19</v>
      </c>
      <c r="B1253" s="0" t="s">
        <v>20</v>
      </c>
      <c r="C1253" s="0" t="s">
        <v>224</v>
      </c>
      <c r="D1253" s="0" t="n">
        <v>3090380233</v>
      </c>
      <c r="E1253" s="17" t="n">
        <v>44392</v>
      </c>
      <c r="F1253" s="17" t="n">
        <v>44392</v>
      </c>
      <c r="G1253" s="0" t="n">
        <v>5433944006</v>
      </c>
      <c r="H1253" s="1" t="s">
        <v>813</v>
      </c>
      <c r="I1253" s="2" t="n">
        <v>129.19</v>
      </c>
      <c r="J1253" s="17" t="n">
        <v>44422</v>
      </c>
      <c r="K1253" s="2" t="n">
        <v>105.89</v>
      </c>
      <c r="L1253" s="17" t="n">
        <v>44418</v>
      </c>
      <c r="M1253" s="0" t="n">
        <v>-4</v>
      </c>
      <c r="N1253" s="3" t="n">
        <f aca="false">M1253*K1253</f>
        <v>-423.56</v>
      </c>
    </row>
    <row r="1254" customFormat="false" ht="15.8" hidden="false" customHeight="false" outlineLevel="0" collapsed="false">
      <c r="A1254" s="0" t="s">
        <v>19</v>
      </c>
      <c r="B1254" s="0" t="s">
        <v>20</v>
      </c>
      <c r="C1254" s="0" t="s">
        <v>361</v>
      </c>
      <c r="D1254" s="0" t="n">
        <v>923840193</v>
      </c>
      <c r="E1254" s="17" t="n">
        <v>44392</v>
      </c>
      <c r="F1254" s="17" t="n">
        <v>44392</v>
      </c>
      <c r="G1254" s="0" t="n">
        <v>5435187588</v>
      </c>
      <c r="H1254" s="1" t="s">
        <v>814</v>
      </c>
      <c r="I1254" s="2" t="n">
        <v>202.02</v>
      </c>
      <c r="J1254" s="17" t="n">
        <v>44422</v>
      </c>
      <c r="K1254" s="2" t="n">
        <v>192.4</v>
      </c>
      <c r="L1254" s="17" t="n">
        <v>44412</v>
      </c>
      <c r="M1254" s="0" t="n">
        <v>-10</v>
      </c>
      <c r="N1254" s="3" t="n">
        <f aca="false">M1254*K1254</f>
        <v>-1924</v>
      </c>
    </row>
    <row r="1255" customFormat="false" ht="15.8" hidden="false" customHeight="false" outlineLevel="0" collapsed="false">
      <c r="A1255" s="0" t="s">
        <v>19</v>
      </c>
      <c r="B1255" s="0" t="s">
        <v>20</v>
      </c>
      <c r="C1255" s="0" t="s">
        <v>192</v>
      </c>
      <c r="D1255" s="0" t="n">
        <v>297960197</v>
      </c>
      <c r="E1255" s="17" t="n">
        <v>44392</v>
      </c>
      <c r="F1255" s="17" t="n">
        <v>44392</v>
      </c>
      <c r="G1255" s="0" t="n">
        <v>5436093508</v>
      </c>
      <c r="H1255" s="1" t="s">
        <v>815</v>
      </c>
      <c r="I1255" s="2" t="n">
        <v>477.83</v>
      </c>
      <c r="J1255" s="17" t="n">
        <v>44452</v>
      </c>
      <c r="K1255" s="2" t="n">
        <v>477.83</v>
      </c>
      <c r="L1255" s="17" t="n">
        <v>44420</v>
      </c>
      <c r="M1255" s="0" t="n">
        <v>-32</v>
      </c>
      <c r="N1255" s="3" t="n">
        <f aca="false">M1255*K1255</f>
        <v>-15290.56</v>
      </c>
    </row>
    <row r="1256" customFormat="false" ht="15.8" hidden="false" customHeight="false" outlineLevel="0" collapsed="false">
      <c r="A1256" s="0" t="s">
        <v>19</v>
      </c>
      <c r="B1256" s="0" t="s">
        <v>20</v>
      </c>
      <c r="C1256" s="0" t="s">
        <v>192</v>
      </c>
      <c r="D1256" s="0" t="n">
        <v>297960197</v>
      </c>
      <c r="E1256" s="17" t="n">
        <v>44392</v>
      </c>
      <c r="F1256" s="17" t="n">
        <v>44392</v>
      </c>
      <c r="G1256" s="0" t="n">
        <v>5436094078</v>
      </c>
      <c r="H1256" s="18" t="n">
        <v>45444</v>
      </c>
      <c r="I1256" s="2" t="n">
        <v>946.22</v>
      </c>
      <c r="J1256" s="17" t="n">
        <v>44452</v>
      </c>
      <c r="K1256" s="2" t="n">
        <v>946.22</v>
      </c>
      <c r="L1256" s="17" t="n">
        <v>44433</v>
      </c>
      <c r="M1256" s="0" t="n">
        <v>-19</v>
      </c>
      <c r="N1256" s="3" t="n">
        <f aca="false">M1256*K1256</f>
        <v>-17978.18</v>
      </c>
    </row>
    <row r="1257" customFormat="false" ht="15.8" hidden="false" customHeight="false" outlineLevel="0" collapsed="false">
      <c r="A1257" s="0" t="s">
        <v>19</v>
      </c>
      <c r="B1257" s="0" t="s">
        <v>20</v>
      </c>
      <c r="C1257" s="0" t="s">
        <v>192</v>
      </c>
      <c r="D1257" s="0" t="n">
        <v>297960197</v>
      </c>
      <c r="E1257" s="17" t="n">
        <v>44392</v>
      </c>
      <c r="F1257" s="17" t="n">
        <v>44392</v>
      </c>
      <c r="G1257" s="0" t="n">
        <v>5436094584</v>
      </c>
      <c r="H1257" s="18" t="n">
        <v>22068</v>
      </c>
      <c r="I1257" s="2" t="n">
        <v>874.2</v>
      </c>
      <c r="J1257" s="17" t="n">
        <v>44452</v>
      </c>
      <c r="K1257" s="2" t="n">
        <v>874.2</v>
      </c>
      <c r="L1257" s="17" t="n">
        <v>44433</v>
      </c>
      <c r="M1257" s="0" t="n">
        <v>-19</v>
      </c>
      <c r="N1257" s="3" t="n">
        <f aca="false">M1257*K1257</f>
        <v>-16609.8</v>
      </c>
    </row>
    <row r="1258" customFormat="false" ht="15.8" hidden="false" customHeight="false" outlineLevel="0" collapsed="false">
      <c r="A1258" s="0" t="s">
        <v>19</v>
      </c>
      <c r="B1258" s="0" t="s">
        <v>20</v>
      </c>
      <c r="C1258" s="0" t="s">
        <v>192</v>
      </c>
      <c r="D1258" s="0" t="n">
        <v>297960197</v>
      </c>
      <c r="E1258" s="17" t="n">
        <v>44392</v>
      </c>
      <c r="F1258" s="17" t="n">
        <v>44392</v>
      </c>
      <c r="G1258" s="0" t="n">
        <v>5436094790</v>
      </c>
      <c r="H1258" s="18" t="n">
        <v>43252</v>
      </c>
      <c r="I1258" s="2" t="n">
        <v>675.47</v>
      </c>
      <c r="J1258" s="17" t="n">
        <v>44452</v>
      </c>
      <c r="K1258" s="2" t="n">
        <v>675.47</v>
      </c>
      <c r="L1258" s="17" t="n">
        <v>44433</v>
      </c>
      <c r="M1258" s="0" t="n">
        <v>-19</v>
      </c>
      <c r="N1258" s="3" t="n">
        <f aca="false">M1258*K1258</f>
        <v>-12833.93</v>
      </c>
    </row>
    <row r="1259" customFormat="false" ht="15.8" hidden="false" customHeight="false" outlineLevel="0" collapsed="false">
      <c r="A1259" s="0" t="s">
        <v>19</v>
      </c>
      <c r="B1259" s="0" t="s">
        <v>20</v>
      </c>
      <c r="C1259" s="0" t="s">
        <v>224</v>
      </c>
      <c r="D1259" s="0" t="n">
        <v>3090380233</v>
      </c>
      <c r="E1259" s="17" t="n">
        <v>44392</v>
      </c>
      <c r="F1259" s="17" t="n">
        <v>44392</v>
      </c>
      <c r="G1259" s="0" t="n">
        <v>5436735187</v>
      </c>
      <c r="H1259" s="1" t="s">
        <v>816</v>
      </c>
      <c r="I1259" s="2" t="n">
        <v>58.93</v>
      </c>
      <c r="J1259" s="17" t="n">
        <v>44422</v>
      </c>
      <c r="K1259" s="2" t="n">
        <v>48.3</v>
      </c>
      <c r="L1259" s="17" t="n">
        <v>44418</v>
      </c>
      <c r="M1259" s="0" t="n">
        <v>-4</v>
      </c>
      <c r="N1259" s="3" t="n">
        <f aca="false">M1259*K1259</f>
        <v>-193.2</v>
      </c>
    </row>
    <row r="1260" customFormat="false" ht="15.8" hidden="false" customHeight="false" outlineLevel="0" collapsed="false">
      <c r="A1260" s="0" t="s">
        <v>19</v>
      </c>
      <c r="B1260" s="0" t="s">
        <v>20</v>
      </c>
      <c r="C1260" s="0" t="s">
        <v>348</v>
      </c>
      <c r="D1260" s="0" t="n">
        <v>6655971007</v>
      </c>
      <c r="E1260" s="17" t="n">
        <v>44392</v>
      </c>
      <c r="F1260" s="17" t="n">
        <v>44392</v>
      </c>
      <c r="G1260" s="0" t="n">
        <v>5437532451</v>
      </c>
      <c r="H1260" s="1" t="n">
        <v>4150549337</v>
      </c>
      <c r="I1260" s="2" t="n">
        <v>21.28</v>
      </c>
      <c r="J1260" s="17" t="n">
        <v>44426</v>
      </c>
      <c r="K1260" s="2" t="n">
        <v>17.44</v>
      </c>
      <c r="L1260" s="17" t="n">
        <v>44399</v>
      </c>
      <c r="M1260" s="0" t="n">
        <v>-27</v>
      </c>
      <c r="N1260" s="3" t="n">
        <f aca="false">M1260*K1260</f>
        <v>-470.88</v>
      </c>
    </row>
    <row r="1261" customFormat="false" ht="15.8" hidden="false" customHeight="false" outlineLevel="0" collapsed="false">
      <c r="A1261" s="0" t="s">
        <v>19</v>
      </c>
      <c r="B1261" s="0" t="s">
        <v>20</v>
      </c>
      <c r="C1261" s="0" t="s">
        <v>348</v>
      </c>
      <c r="D1261" s="0" t="n">
        <v>6655971007</v>
      </c>
      <c r="E1261" s="17" t="n">
        <v>44392</v>
      </c>
      <c r="F1261" s="17" t="n">
        <v>44392</v>
      </c>
      <c r="G1261" s="0" t="n">
        <v>5437547603</v>
      </c>
      <c r="H1261" s="1" t="n">
        <v>4150303829</v>
      </c>
      <c r="I1261" s="2" t="n">
        <v>11.71</v>
      </c>
      <c r="J1261" s="17" t="n">
        <v>44426</v>
      </c>
      <c r="K1261" s="2" t="n">
        <v>9.6</v>
      </c>
      <c r="L1261" s="17" t="n">
        <v>44399</v>
      </c>
      <c r="M1261" s="0" t="n">
        <v>-27</v>
      </c>
      <c r="N1261" s="3" t="n">
        <f aca="false">M1261*K1261</f>
        <v>-259.2</v>
      </c>
    </row>
    <row r="1262" customFormat="false" ht="15.8" hidden="false" customHeight="false" outlineLevel="0" collapsed="false">
      <c r="A1262" s="0" t="s">
        <v>19</v>
      </c>
      <c r="B1262" s="0" t="s">
        <v>20</v>
      </c>
      <c r="C1262" s="0" t="s">
        <v>348</v>
      </c>
      <c r="D1262" s="0" t="n">
        <v>6655971007</v>
      </c>
      <c r="E1262" s="17" t="n">
        <v>44392</v>
      </c>
      <c r="F1262" s="17" t="n">
        <v>44392</v>
      </c>
      <c r="G1262" s="0" t="n">
        <v>5437552389</v>
      </c>
      <c r="H1262" s="1" t="n">
        <v>4150549338</v>
      </c>
      <c r="I1262" s="2" t="n">
        <v>28.57</v>
      </c>
      <c r="J1262" s="17" t="n">
        <v>44426</v>
      </c>
      <c r="K1262" s="2" t="n">
        <v>23.42</v>
      </c>
      <c r="L1262" s="17" t="n">
        <v>44399</v>
      </c>
      <c r="M1262" s="0" t="n">
        <v>-27</v>
      </c>
      <c r="N1262" s="3" t="n">
        <f aca="false">M1262*K1262</f>
        <v>-632.34</v>
      </c>
    </row>
    <row r="1263" customFormat="false" ht="15.8" hidden="false" customHeight="false" outlineLevel="0" collapsed="false">
      <c r="A1263" s="0" t="s">
        <v>19</v>
      </c>
      <c r="B1263" s="0" t="s">
        <v>20</v>
      </c>
      <c r="C1263" s="0" t="s">
        <v>348</v>
      </c>
      <c r="D1263" s="0" t="n">
        <v>6655971007</v>
      </c>
      <c r="E1263" s="17" t="n">
        <v>44392</v>
      </c>
      <c r="F1263" s="17" t="n">
        <v>44392</v>
      </c>
      <c r="G1263" s="0" t="n">
        <v>5437552803</v>
      </c>
      <c r="H1263" s="1" t="n">
        <v>4150303828</v>
      </c>
      <c r="I1263" s="2" t="n">
        <v>128.25</v>
      </c>
      <c r="J1263" s="17" t="n">
        <v>44426</v>
      </c>
      <c r="K1263" s="2" t="n">
        <v>105.12</v>
      </c>
      <c r="L1263" s="17" t="n">
        <v>44399</v>
      </c>
      <c r="M1263" s="0" t="n">
        <v>-27</v>
      </c>
      <c r="N1263" s="3" t="n">
        <f aca="false">M1263*K1263</f>
        <v>-2838.24</v>
      </c>
    </row>
    <row r="1264" customFormat="false" ht="15.8" hidden="false" customHeight="false" outlineLevel="0" collapsed="false">
      <c r="A1264" s="0" t="s">
        <v>19</v>
      </c>
      <c r="B1264" s="0" t="s">
        <v>20</v>
      </c>
      <c r="C1264" s="0" t="s">
        <v>348</v>
      </c>
      <c r="D1264" s="0" t="n">
        <v>6655971007</v>
      </c>
      <c r="E1264" s="17" t="n">
        <v>44392</v>
      </c>
      <c r="F1264" s="17" t="n">
        <v>44392</v>
      </c>
      <c r="G1264" s="0" t="n">
        <v>5437591082</v>
      </c>
      <c r="H1264" s="1" t="n">
        <v>4150303831</v>
      </c>
      <c r="I1264" s="2" t="n">
        <v>158.84</v>
      </c>
      <c r="J1264" s="17" t="n">
        <v>44426</v>
      </c>
      <c r="K1264" s="2" t="n">
        <v>130.2</v>
      </c>
      <c r="L1264" s="17" t="n">
        <v>44399</v>
      </c>
      <c r="M1264" s="0" t="n">
        <v>-27</v>
      </c>
      <c r="N1264" s="3" t="n">
        <f aca="false">M1264*K1264</f>
        <v>-3515.4</v>
      </c>
    </row>
    <row r="1265" customFormat="false" ht="15.8" hidden="false" customHeight="false" outlineLevel="0" collapsed="false">
      <c r="A1265" s="0" t="s">
        <v>19</v>
      </c>
      <c r="B1265" s="0" t="s">
        <v>20</v>
      </c>
      <c r="C1265" s="0" t="s">
        <v>751</v>
      </c>
      <c r="D1265" s="0" t="n">
        <v>1689290193</v>
      </c>
      <c r="E1265" s="17" t="n">
        <v>44392</v>
      </c>
      <c r="F1265" s="17" t="n">
        <v>44392</v>
      </c>
      <c r="G1265" s="0" t="n">
        <v>5437634457</v>
      </c>
      <c r="H1265" s="1" t="n">
        <v>49</v>
      </c>
      <c r="I1265" s="2" t="n">
        <v>1356.23</v>
      </c>
      <c r="J1265" s="17" t="n">
        <v>44422</v>
      </c>
      <c r="K1265" s="2" t="n">
        <v>1291.65</v>
      </c>
      <c r="L1265" s="17" t="n">
        <v>44412</v>
      </c>
      <c r="M1265" s="0" t="n">
        <v>-10</v>
      </c>
      <c r="N1265" s="3" t="n">
        <f aca="false">M1265*K1265</f>
        <v>-12916.5</v>
      </c>
    </row>
    <row r="1266" customFormat="false" ht="15.8" hidden="false" customHeight="false" outlineLevel="0" collapsed="false">
      <c r="A1266" s="0" t="s">
        <v>19</v>
      </c>
      <c r="B1266" s="0" t="s">
        <v>20</v>
      </c>
      <c r="C1266" s="0" t="s">
        <v>58</v>
      </c>
      <c r="D1266" s="0" t="n">
        <v>2551890342</v>
      </c>
      <c r="E1266" s="17" t="n">
        <v>44392</v>
      </c>
      <c r="F1266" s="17" t="n">
        <v>44392</v>
      </c>
      <c r="G1266" s="0" t="n">
        <v>5437715919</v>
      </c>
      <c r="H1266" s="1" t="n">
        <v>1098</v>
      </c>
      <c r="I1266" s="2" t="n">
        <v>90.95</v>
      </c>
      <c r="J1266" s="17" t="n">
        <v>44469</v>
      </c>
      <c r="K1266" s="2" t="n">
        <v>74.55</v>
      </c>
      <c r="L1266" s="17" t="n">
        <v>44418</v>
      </c>
      <c r="M1266" s="0" t="n">
        <v>-51</v>
      </c>
      <c r="N1266" s="3" t="n">
        <f aca="false">M1266*K1266</f>
        <v>-3802.05</v>
      </c>
    </row>
    <row r="1267" customFormat="false" ht="15.8" hidden="false" customHeight="false" outlineLevel="0" collapsed="false">
      <c r="A1267" s="0" t="s">
        <v>19</v>
      </c>
      <c r="B1267" s="0" t="s">
        <v>20</v>
      </c>
      <c r="C1267" s="0" t="s">
        <v>58</v>
      </c>
      <c r="D1267" s="0" t="n">
        <v>2551890342</v>
      </c>
      <c r="E1267" s="17" t="n">
        <v>44392</v>
      </c>
      <c r="F1267" s="17" t="n">
        <v>44392</v>
      </c>
      <c r="G1267" s="0" t="n">
        <v>5437720037</v>
      </c>
      <c r="H1267" s="1" t="n">
        <v>1099</v>
      </c>
      <c r="I1267" s="2" t="n">
        <v>90.95</v>
      </c>
      <c r="J1267" s="17" t="n">
        <v>44469</v>
      </c>
      <c r="K1267" s="2" t="n">
        <v>74.55</v>
      </c>
      <c r="L1267" s="17" t="n">
        <v>44418</v>
      </c>
      <c r="M1267" s="0" t="n">
        <v>-51</v>
      </c>
      <c r="N1267" s="3" t="n">
        <f aca="false">M1267*K1267</f>
        <v>-3802.05</v>
      </c>
    </row>
    <row r="1268" customFormat="false" ht="15.8" hidden="false" customHeight="false" outlineLevel="0" collapsed="false">
      <c r="A1268" s="0" t="s">
        <v>19</v>
      </c>
      <c r="B1268" s="0" t="s">
        <v>20</v>
      </c>
      <c r="C1268" s="0" t="s">
        <v>817</v>
      </c>
      <c r="D1268" s="0" t="n">
        <v>3145990234</v>
      </c>
      <c r="E1268" s="17" t="n">
        <v>44392</v>
      </c>
      <c r="F1268" s="17" t="n">
        <v>44392</v>
      </c>
      <c r="G1268" s="0" t="n">
        <v>5437788319</v>
      </c>
      <c r="H1268" s="1" t="n">
        <v>505</v>
      </c>
      <c r="I1268" s="2" t="n">
        <v>18.7</v>
      </c>
      <c r="J1268" s="17" t="n">
        <v>44422</v>
      </c>
      <c r="K1268" s="2" t="n">
        <v>17</v>
      </c>
      <c r="L1268" s="17" t="n">
        <v>44410</v>
      </c>
      <c r="M1268" s="0" t="n">
        <v>-12</v>
      </c>
      <c r="N1268" s="3" t="n">
        <f aca="false">M1268*K1268</f>
        <v>-204</v>
      </c>
    </row>
    <row r="1269" customFormat="false" ht="15.8" hidden="false" customHeight="false" outlineLevel="0" collapsed="false">
      <c r="A1269" s="0" t="s">
        <v>19</v>
      </c>
      <c r="B1269" s="0" t="s">
        <v>20</v>
      </c>
      <c r="C1269" s="0" t="s">
        <v>224</v>
      </c>
      <c r="D1269" s="0" t="n">
        <v>3090380233</v>
      </c>
      <c r="E1269" s="17" t="n">
        <v>44392</v>
      </c>
      <c r="F1269" s="17" t="n">
        <v>44392</v>
      </c>
      <c r="G1269" s="0" t="n">
        <v>5439209930</v>
      </c>
      <c r="H1269" s="1" t="s">
        <v>818</v>
      </c>
      <c r="I1269" s="2" t="n">
        <v>109.02</v>
      </c>
      <c r="J1269" s="17" t="n">
        <v>44422</v>
      </c>
      <c r="K1269" s="2" t="n">
        <v>89.36</v>
      </c>
      <c r="L1269" s="17" t="n">
        <v>44419</v>
      </c>
      <c r="M1269" s="0" t="n">
        <v>-3</v>
      </c>
      <c r="N1269" s="3" t="n">
        <f aca="false">M1269*K1269</f>
        <v>-268.08</v>
      </c>
    </row>
    <row r="1270" customFormat="false" ht="15.8" hidden="false" customHeight="false" outlineLevel="0" collapsed="false">
      <c r="A1270" s="0" t="s">
        <v>19</v>
      </c>
      <c r="B1270" s="0" t="s">
        <v>20</v>
      </c>
      <c r="C1270" s="0" t="s">
        <v>224</v>
      </c>
      <c r="D1270" s="0" t="n">
        <v>3090380233</v>
      </c>
      <c r="E1270" s="17" t="n">
        <v>44393</v>
      </c>
      <c r="F1270" s="17" t="n">
        <v>44393</v>
      </c>
      <c r="G1270" s="0" t="n">
        <v>5439751141</v>
      </c>
      <c r="H1270" s="1" t="s">
        <v>819</v>
      </c>
      <c r="I1270" s="2" t="n">
        <v>65.29</v>
      </c>
      <c r="J1270" s="17" t="n">
        <v>44423</v>
      </c>
      <c r="K1270" s="2" t="n">
        <v>53.52</v>
      </c>
      <c r="L1270" s="17" t="n">
        <v>44418</v>
      </c>
      <c r="M1270" s="0" t="n">
        <v>-5</v>
      </c>
      <c r="N1270" s="3" t="n">
        <f aca="false">M1270*K1270</f>
        <v>-267.6</v>
      </c>
    </row>
    <row r="1271" customFormat="false" ht="15.8" hidden="false" customHeight="false" outlineLevel="0" collapsed="false">
      <c r="A1271" s="0" t="s">
        <v>19</v>
      </c>
      <c r="B1271" s="0" t="s">
        <v>20</v>
      </c>
      <c r="C1271" s="0" t="s">
        <v>224</v>
      </c>
      <c r="D1271" s="0" t="n">
        <v>3090380233</v>
      </c>
      <c r="E1271" s="17" t="n">
        <v>44392</v>
      </c>
      <c r="F1271" s="17" t="n">
        <v>44392</v>
      </c>
      <c r="G1271" s="0" t="n">
        <v>5439775301</v>
      </c>
      <c r="H1271" s="1" t="s">
        <v>820</v>
      </c>
      <c r="I1271" s="2" t="n">
        <v>58.56</v>
      </c>
      <c r="J1271" s="17" t="n">
        <v>44422</v>
      </c>
      <c r="K1271" s="2" t="n">
        <v>48</v>
      </c>
      <c r="L1271" s="17" t="n">
        <v>44418</v>
      </c>
      <c r="M1271" s="0" t="n">
        <v>-4</v>
      </c>
      <c r="N1271" s="3" t="n">
        <f aca="false">M1271*K1271</f>
        <v>-192</v>
      </c>
    </row>
    <row r="1272" customFormat="false" ht="15.8" hidden="false" customHeight="false" outlineLevel="0" collapsed="false">
      <c r="A1272" s="0" t="s">
        <v>19</v>
      </c>
      <c r="B1272" s="0" t="s">
        <v>20</v>
      </c>
      <c r="C1272" s="0" t="s">
        <v>224</v>
      </c>
      <c r="D1272" s="0" t="n">
        <v>3090380233</v>
      </c>
      <c r="E1272" s="17" t="n">
        <v>44392</v>
      </c>
      <c r="F1272" s="17" t="n">
        <v>44392</v>
      </c>
      <c r="G1272" s="0" t="n">
        <v>5440169631</v>
      </c>
      <c r="H1272" s="1" t="s">
        <v>821</v>
      </c>
      <c r="I1272" s="2" t="n">
        <v>118.62</v>
      </c>
      <c r="J1272" s="17" t="n">
        <v>44422</v>
      </c>
      <c r="K1272" s="2" t="n">
        <v>97.23</v>
      </c>
      <c r="L1272" s="17" t="n">
        <v>44418</v>
      </c>
      <c r="M1272" s="0" t="n">
        <v>-4</v>
      </c>
      <c r="N1272" s="3" t="n">
        <f aca="false">M1272*K1272</f>
        <v>-388.92</v>
      </c>
    </row>
    <row r="1273" customFormat="false" ht="15.8" hidden="false" customHeight="false" outlineLevel="0" collapsed="false">
      <c r="A1273" s="0" t="s">
        <v>19</v>
      </c>
      <c r="B1273" s="0" t="s">
        <v>20</v>
      </c>
      <c r="C1273" s="0" t="s">
        <v>320</v>
      </c>
      <c r="D1273" s="0" t="n">
        <v>1877220366</v>
      </c>
      <c r="E1273" s="17" t="n">
        <v>44393</v>
      </c>
      <c r="F1273" s="17" t="n">
        <v>44393</v>
      </c>
      <c r="G1273" s="0" t="n">
        <v>5440218797</v>
      </c>
      <c r="H1273" s="1" t="n">
        <v>211216357</v>
      </c>
      <c r="I1273" s="2" t="n">
        <v>6.96</v>
      </c>
      <c r="J1273" s="17" t="n">
        <v>44424</v>
      </c>
      <c r="K1273" s="2" t="n">
        <v>3.05</v>
      </c>
      <c r="L1273" s="17" t="n">
        <v>44405</v>
      </c>
      <c r="M1273" s="0" t="n">
        <v>-19</v>
      </c>
      <c r="N1273" s="3" t="n">
        <f aca="false">M1273*K1273</f>
        <v>-57.95</v>
      </c>
    </row>
    <row r="1274" customFormat="false" ht="15.8" hidden="false" customHeight="false" outlineLevel="0" collapsed="false">
      <c r="A1274" s="0" t="s">
        <v>19</v>
      </c>
      <c r="B1274" s="0" t="s">
        <v>20</v>
      </c>
      <c r="C1274" s="0" t="s">
        <v>48</v>
      </c>
      <c r="D1274" s="0" t="n">
        <v>111860193</v>
      </c>
      <c r="E1274" s="17" t="n">
        <v>44393</v>
      </c>
      <c r="F1274" s="17" t="n">
        <v>44393</v>
      </c>
      <c r="G1274" s="0" t="n">
        <v>5440439772</v>
      </c>
      <c r="H1274" s="1" t="n">
        <v>4202100004711</v>
      </c>
      <c r="I1274" s="2" t="n">
        <v>267.04</v>
      </c>
      <c r="J1274" s="17" t="n">
        <v>44428</v>
      </c>
      <c r="K1274" s="2" t="n">
        <v>242.76</v>
      </c>
      <c r="L1274" s="17" t="n">
        <v>44399</v>
      </c>
      <c r="M1274" s="0" t="n">
        <v>-29</v>
      </c>
      <c r="N1274" s="3" t="n">
        <f aca="false">M1274*K1274</f>
        <v>-7040.04</v>
      </c>
    </row>
    <row r="1275" customFormat="false" ht="15.8" hidden="false" customHeight="false" outlineLevel="0" collapsed="false">
      <c r="A1275" s="0" t="s">
        <v>19</v>
      </c>
      <c r="B1275" s="0" t="s">
        <v>20</v>
      </c>
      <c r="C1275" s="0" t="s">
        <v>48</v>
      </c>
      <c r="D1275" s="0" t="n">
        <v>111860193</v>
      </c>
      <c r="E1275" s="17" t="n">
        <v>44393</v>
      </c>
      <c r="F1275" s="17" t="n">
        <v>44393</v>
      </c>
      <c r="G1275" s="0" t="n">
        <v>5440440251</v>
      </c>
      <c r="H1275" s="1" t="n">
        <v>4202100004694</v>
      </c>
      <c r="I1275" s="2" t="n">
        <v>655.47</v>
      </c>
      <c r="J1275" s="17" t="n">
        <v>44428</v>
      </c>
      <c r="K1275" s="2" t="n">
        <v>595.88</v>
      </c>
      <c r="L1275" s="17" t="n">
        <v>44399</v>
      </c>
      <c r="M1275" s="0" t="n">
        <v>-29</v>
      </c>
      <c r="N1275" s="3" t="n">
        <f aca="false">M1275*K1275</f>
        <v>-17280.52</v>
      </c>
    </row>
    <row r="1276" customFormat="false" ht="15.8" hidden="false" customHeight="false" outlineLevel="0" collapsed="false">
      <c r="A1276" s="0" t="s">
        <v>19</v>
      </c>
      <c r="B1276" s="0" t="s">
        <v>20</v>
      </c>
      <c r="C1276" s="0" t="s">
        <v>48</v>
      </c>
      <c r="D1276" s="0" t="n">
        <v>111860193</v>
      </c>
      <c r="E1276" s="17" t="n">
        <v>44393</v>
      </c>
      <c r="F1276" s="17" t="n">
        <v>44393</v>
      </c>
      <c r="G1276" s="0" t="n">
        <v>5440440853</v>
      </c>
      <c r="H1276" s="1" t="n">
        <v>4202100004666</v>
      </c>
      <c r="I1276" s="2" t="n">
        <v>109.26</v>
      </c>
      <c r="J1276" s="17" t="n">
        <v>44428</v>
      </c>
      <c r="K1276" s="2" t="n">
        <v>99.33</v>
      </c>
      <c r="L1276" s="17" t="n">
        <v>44399</v>
      </c>
      <c r="M1276" s="0" t="n">
        <v>-29</v>
      </c>
      <c r="N1276" s="3" t="n">
        <f aca="false">M1276*K1276</f>
        <v>-2880.57</v>
      </c>
    </row>
    <row r="1277" customFormat="false" ht="15.8" hidden="false" customHeight="false" outlineLevel="0" collapsed="false">
      <c r="A1277" s="0" t="s">
        <v>19</v>
      </c>
      <c r="B1277" s="0" t="s">
        <v>20</v>
      </c>
      <c r="C1277" s="0" t="s">
        <v>48</v>
      </c>
      <c r="D1277" s="0" t="n">
        <v>111860193</v>
      </c>
      <c r="E1277" s="17" t="n">
        <v>44393</v>
      </c>
      <c r="F1277" s="17" t="n">
        <v>44393</v>
      </c>
      <c r="G1277" s="0" t="n">
        <v>5440441087</v>
      </c>
      <c r="H1277" s="1" t="n">
        <v>4202100004664</v>
      </c>
      <c r="I1277" s="2" t="n">
        <v>214.26</v>
      </c>
      <c r="J1277" s="17" t="n">
        <v>44428</v>
      </c>
      <c r="K1277" s="2" t="n">
        <v>194.78</v>
      </c>
      <c r="L1277" s="17" t="n">
        <v>44399</v>
      </c>
      <c r="M1277" s="0" t="n">
        <v>-29</v>
      </c>
      <c r="N1277" s="3" t="n">
        <f aca="false">M1277*K1277</f>
        <v>-5648.62</v>
      </c>
    </row>
    <row r="1278" customFormat="false" ht="15.8" hidden="false" customHeight="false" outlineLevel="0" collapsed="false">
      <c r="A1278" s="0" t="s">
        <v>19</v>
      </c>
      <c r="B1278" s="0" t="s">
        <v>20</v>
      </c>
      <c r="C1278" s="0" t="s">
        <v>48</v>
      </c>
      <c r="D1278" s="0" t="n">
        <v>111860193</v>
      </c>
      <c r="E1278" s="17" t="n">
        <v>44393</v>
      </c>
      <c r="F1278" s="17" t="n">
        <v>44393</v>
      </c>
      <c r="G1278" s="0" t="n">
        <v>5440443594</v>
      </c>
      <c r="H1278" s="1" t="n">
        <v>4202100004662</v>
      </c>
      <c r="I1278" s="2" t="n">
        <v>125.17</v>
      </c>
      <c r="J1278" s="17" t="n">
        <v>44428</v>
      </c>
      <c r="K1278" s="2" t="n">
        <v>113.79</v>
      </c>
      <c r="L1278" s="17" t="n">
        <v>44399</v>
      </c>
      <c r="M1278" s="0" t="n">
        <v>-29</v>
      </c>
      <c r="N1278" s="3" t="n">
        <f aca="false">M1278*K1278</f>
        <v>-3299.91</v>
      </c>
    </row>
    <row r="1279" customFormat="false" ht="15.8" hidden="false" customHeight="false" outlineLevel="0" collapsed="false">
      <c r="A1279" s="0" t="s">
        <v>19</v>
      </c>
      <c r="B1279" s="0" t="s">
        <v>20</v>
      </c>
      <c r="C1279" s="0" t="s">
        <v>48</v>
      </c>
      <c r="D1279" s="0" t="n">
        <v>111860193</v>
      </c>
      <c r="E1279" s="17" t="n">
        <v>44393</v>
      </c>
      <c r="F1279" s="17" t="n">
        <v>44393</v>
      </c>
      <c r="G1279" s="0" t="n">
        <v>5440443796</v>
      </c>
      <c r="H1279" s="1" t="n">
        <v>4202100004655</v>
      </c>
      <c r="I1279" s="2" t="n">
        <v>217.21</v>
      </c>
      <c r="J1279" s="17" t="n">
        <v>44428</v>
      </c>
      <c r="K1279" s="2" t="n">
        <v>197.46</v>
      </c>
      <c r="L1279" s="17" t="n">
        <v>44399</v>
      </c>
      <c r="M1279" s="0" t="n">
        <v>-29</v>
      </c>
      <c r="N1279" s="3" t="n">
        <f aca="false">M1279*K1279</f>
        <v>-5726.34</v>
      </c>
    </row>
    <row r="1280" customFormat="false" ht="15.8" hidden="false" customHeight="false" outlineLevel="0" collapsed="false">
      <c r="A1280" s="0" t="s">
        <v>19</v>
      </c>
      <c r="B1280" s="0" t="s">
        <v>20</v>
      </c>
      <c r="C1280" s="0" t="s">
        <v>48</v>
      </c>
      <c r="D1280" s="0" t="n">
        <v>111860193</v>
      </c>
      <c r="E1280" s="17" t="n">
        <v>44393</v>
      </c>
      <c r="F1280" s="17" t="n">
        <v>44393</v>
      </c>
      <c r="G1280" s="0" t="n">
        <v>5440444343</v>
      </c>
      <c r="H1280" s="1" t="n">
        <v>4202100004670</v>
      </c>
      <c r="I1280" s="2" t="n">
        <v>4938.45</v>
      </c>
      <c r="J1280" s="17" t="n">
        <v>44428</v>
      </c>
      <c r="K1280" s="2" t="n">
        <v>4489.5</v>
      </c>
      <c r="L1280" s="17" t="n">
        <v>44399</v>
      </c>
      <c r="M1280" s="0" t="n">
        <v>-29</v>
      </c>
      <c r="N1280" s="3" t="n">
        <f aca="false">M1280*K1280</f>
        <v>-130195.5</v>
      </c>
    </row>
    <row r="1281" customFormat="false" ht="15.8" hidden="false" customHeight="false" outlineLevel="0" collapsed="false">
      <c r="A1281" s="0" t="s">
        <v>19</v>
      </c>
      <c r="B1281" s="0" t="s">
        <v>20</v>
      </c>
      <c r="C1281" s="0" t="s">
        <v>48</v>
      </c>
      <c r="D1281" s="0" t="n">
        <v>111860193</v>
      </c>
      <c r="E1281" s="17" t="n">
        <v>44392</v>
      </c>
      <c r="F1281" s="17" t="n">
        <v>44392</v>
      </c>
      <c r="G1281" s="0" t="n">
        <v>5440444432</v>
      </c>
      <c r="H1281" s="1" t="n">
        <v>4202100004657</v>
      </c>
      <c r="I1281" s="2" t="n">
        <v>6.17</v>
      </c>
      <c r="J1281" s="17" t="n">
        <v>44428</v>
      </c>
      <c r="K1281" s="2" t="n">
        <v>5.61</v>
      </c>
      <c r="L1281" s="17" t="n">
        <v>44399</v>
      </c>
      <c r="M1281" s="0" t="n">
        <v>-29</v>
      </c>
      <c r="N1281" s="3" t="n">
        <f aca="false">M1281*K1281</f>
        <v>-162.69</v>
      </c>
    </row>
    <row r="1282" customFormat="false" ht="15.8" hidden="false" customHeight="false" outlineLevel="0" collapsed="false">
      <c r="A1282" s="0" t="s">
        <v>19</v>
      </c>
      <c r="B1282" s="0" t="s">
        <v>20</v>
      </c>
      <c r="C1282" s="0" t="s">
        <v>48</v>
      </c>
      <c r="D1282" s="0" t="n">
        <v>111860193</v>
      </c>
      <c r="E1282" s="17" t="n">
        <v>44393</v>
      </c>
      <c r="F1282" s="17" t="n">
        <v>44393</v>
      </c>
      <c r="G1282" s="0" t="n">
        <v>5440444468</v>
      </c>
      <c r="H1282" s="1" t="n">
        <v>4202100004617</v>
      </c>
      <c r="I1282" s="2" t="n">
        <v>348.41</v>
      </c>
      <c r="J1282" s="17" t="n">
        <v>44428</v>
      </c>
      <c r="K1282" s="2" t="n">
        <v>316.74</v>
      </c>
      <c r="L1282" s="17" t="n">
        <v>44399</v>
      </c>
      <c r="M1282" s="0" t="n">
        <v>-29</v>
      </c>
      <c r="N1282" s="3" t="n">
        <f aca="false">M1282*K1282</f>
        <v>-9185.46</v>
      </c>
    </row>
    <row r="1283" customFormat="false" ht="15.8" hidden="false" customHeight="false" outlineLevel="0" collapsed="false">
      <c r="A1283" s="0" t="s">
        <v>19</v>
      </c>
      <c r="B1283" s="0" t="s">
        <v>20</v>
      </c>
      <c r="C1283" s="0" t="s">
        <v>48</v>
      </c>
      <c r="D1283" s="0" t="n">
        <v>111860193</v>
      </c>
      <c r="E1283" s="17" t="n">
        <v>44393</v>
      </c>
      <c r="F1283" s="17" t="n">
        <v>44393</v>
      </c>
      <c r="G1283" s="0" t="n">
        <v>5440444584</v>
      </c>
      <c r="H1283" s="1" t="n">
        <v>4202100004633</v>
      </c>
      <c r="I1283" s="2" t="n">
        <v>1224.41</v>
      </c>
      <c r="J1283" s="17" t="n">
        <v>44428</v>
      </c>
      <c r="K1283" s="2" t="n">
        <v>1113.1</v>
      </c>
      <c r="L1283" s="17" t="n">
        <v>44399</v>
      </c>
      <c r="M1283" s="0" t="n">
        <v>-29</v>
      </c>
      <c r="N1283" s="3" t="n">
        <f aca="false">M1283*K1283</f>
        <v>-32279.9</v>
      </c>
    </row>
    <row r="1284" customFormat="false" ht="15.8" hidden="false" customHeight="false" outlineLevel="0" collapsed="false">
      <c r="A1284" s="0" t="s">
        <v>19</v>
      </c>
      <c r="B1284" s="0" t="s">
        <v>20</v>
      </c>
      <c r="C1284" s="0" t="s">
        <v>48</v>
      </c>
      <c r="D1284" s="0" t="n">
        <v>111860193</v>
      </c>
      <c r="E1284" s="17" t="n">
        <v>44392</v>
      </c>
      <c r="F1284" s="17" t="n">
        <v>44392</v>
      </c>
      <c r="G1284" s="0" t="n">
        <v>5440444701</v>
      </c>
      <c r="H1284" s="1" t="n">
        <v>4202100004669</v>
      </c>
      <c r="I1284" s="2" t="n">
        <v>75.05</v>
      </c>
      <c r="J1284" s="17" t="n">
        <v>44428</v>
      </c>
      <c r="K1284" s="2" t="n">
        <v>68.23</v>
      </c>
      <c r="L1284" s="17" t="n">
        <v>44399</v>
      </c>
      <c r="M1284" s="0" t="n">
        <v>-29</v>
      </c>
      <c r="N1284" s="3" t="n">
        <f aca="false">M1284*K1284</f>
        <v>-1978.67</v>
      </c>
    </row>
    <row r="1285" customFormat="false" ht="15.8" hidden="false" customHeight="false" outlineLevel="0" collapsed="false">
      <c r="A1285" s="0" t="s">
        <v>19</v>
      </c>
      <c r="B1285" s="0" t="s">
        <v>20</v>
      </c>
      <c r="C1285" s="0" t="s">
        <v>48</v>
      </c>
      <c r="D1285" s="0" t="n">
        <v>111860193</v>
      </c>
      <c r="E1285" s="17" t="n">
        <v>44392</v>
      </c>
      <c r="F1285" s="17" t="n">
        <v>44392</v>
      </c>
      <c r="G1285" s="0" t="n">
        <v>5440444911</v>
      </c>
      <c r="H1285" s="1" t="n">
        <v>4202100004668</v>
      </c>
      <c r="I1285" s="2" t="n">
        <v>500.45</v>
      </c>
      <c r="J1285" s="17" t="n">
        <v>44428</v>
      </c>
      <c r="K1285" s="2" t="n">
        <v>454.95</v>
      </c>
      <c r="L1285" s="17" t="n">
        <v>44399</v>
      </c>
      <c r="M1285" s="0" t="n">
        <v>-29</v>
      </c>
      <c r="N1285" s="3" t="n">
        <f aca="false">M1285*K1285</f>
        <v>-13193.55</v>
      </c>
    </row>
    <row r="1286" customFormat="false" ht="15.8" hidden="false" customHeight="false" outlineLevel="0" collapsed="false">
      <c r="A1286" s="0" t="s">
        <v>19</v>
      </c>
      <c r="B1286" s="0" t="s">
        <v>20</v>
      </c>
      <c r="C1286" s="0" t="s">
        <v>48</v>
      </c>
      <c r="D1286" s="0" t="n">
        <v>111860193</v>
      </c>
      <c r="E1286" s="17" t="n">
        <v>44392</v>
      </c>
      <c r="F1286" s="17" t="n">
        <v>44392</v>
      </c>
      <c r="G1286" s="0" t="n">
        <v>5440445222</v>
      </c>
      <c r="H1286" s="1" t="n">
        <v>4202100004677</v>
      </c>
      <c r="I1286" s="2" t="n">
        <v>126.12</v>
      </c>
      <c r="J1286" s="17" t="n">
        <v>44428</v>
      </c>
      <c r="K1286" s="2" t="n">
        <v>114.65</v>
      </c>
      <c r="L1286" s="17" t="n">
        <v>44399</v>
      </c>
      <c r="M1286" s="0" t="n">
        <v>-29</v>
      </c>
      <c r="N1286" s="3" t="n">
        <f aca="false">M1286*K1286</f>
        <v>-3324.85</v>
      </c>
    </row>
    <row r="1287" customFormat="false" ht="15.8" hidden="false" customHeight="false" outlineLevel="0" collapsed="false">
      <c r="A1287" s="0" t="s">
        <v>19</v>
      </c>
      <c r="B1287" s="0" t="s">
        <v>20</v>
      </c>
      <c r="C1287" s="0" t="s">
        <v>48</v>
      </c>
      <c r="D1287" s="0" t="n">
        <v>111860193</v>
      </c>
      <c r="E1287" s="17" t="n">
        <v>44392</v>
      </c>
      <c r="F1287" s="17" t="n">
        <v>44392</v>
      </c>
      <c r="G1287" s="0" t="n">
        <v>5440445636</v>
      </c>
      <c r="H1287" s="1" t="n">
        <v>4202100004675</v>
      </c>
      <c r="I1287" s="2" t="n">
        <v>180.65</v>
      </c>
      <c r="J1287" s="17" t="n">
        <v>44428</v>
      </c>
      <c r="K1287" s="2" t="n">
        <v>164.23</v>
      </c>
      <c r="L1287" s="17" t="n">
        <v>44399</v>
      </c>
      <c r="M1287" s="0" t="n">
        <v>-29</v>
      </c>
      <c r="N1287" s="3" t="n">
        <f aca="false">M1287*K1287</f>
        <v>-4762.67</v>
      </c>
    </row>
    <row r="1288" customFormat="false" ht="15.8" hidden="false" customHeight="false" outlineLevel="0" collapsed="false">
      <c r="A1288" s="0" t="s">
        <v>19</v>
      </c>
      <c r="B1288" s="0" t="s">
        <v>20</v>
      </c>
      <c r="C1288" s="0" t="s">
        <v>48</v>
      </c>
      <c r="D1288" s="0" t="n">
        <v>111860193</v>
      </c>
      <c r="E1288" s="17" t="n">
        <v>44392</v>
      </c>
      <c r="F1288" s="17" t="n">
        <v>44392</v>
      </c>
      <c r="G1288" s="0" t="n">
        <v>5440445807</v>
      </c>
      <c r="H1288" s="1" t="n">
        <v>4202100004632</v>
      </c>
      <c r="I1288" s="2" t="n">
        <v>26734.04</v>
      </c>
      <c r="J1288" s="17" t="n">
        <v>44428</v>
      </c>
      <c r="K1288" s="2" t="n">
        <v>24303.67</v>
      </c>
      <c r="L1288" s="17" t="n">
        <v>44405</v>
      </c>
      <c r="M1288" s="0" t="n">
        <v>-23</v>
      </c>
      <c r="N1288" s="3" t="n">
        <f aca="false">M1288*K1288</f>
        <v>-558984.41</v>
      </c>
    </row>
    <row r="1289" customFormat="false" ht="15.8" hidden="false" customHeight="false" outlineLevel="0" collapsed="false">
      <c r="A1289" s="0" t="s">
        <v>19</v>
      </c>
      <c r="B1289" s="0" t="s">
        <v>20</v>
      </c>
      <c r="C1289" s="0" t="s">
        <v>48</v>
      </c>
      <c r="D1289" s="0" t="n">
        <v>111860193</v>
      </c>
      <c r="E1289" s="17" t="n">
        <v>44392</v>
      </c>
      <c r="F1289" s="17" t="n">
        <v>44392</v>
      </c>
      <c r="G1289" s="0" t="n">
        <v>5440445838</v>
      </c>
      <c r="H1289" s="1" t="n">
        <v>4202100004651</v>
      </c>
      <c r="I1289" s="2" t="n">
        <v>700.14</v>
      </c>
      <c r="J1289" s="17" t="n">
        <v>44428</v>
      </c>
      <c r="K1289" s="2" t="n">
        <v>636.49</v>
      </c>
      <c r="L1289" s="17" t="n">
        <v>44399</v>
      </c>
      <c r="M1289" s="0" t="n">
        <v>-29</v>
      </c>
      <c r="N1289" s="3" t="n">
        <f aca="false">M1289*K1289</f>
        <v>-18458.21</v>
      </c>
    </row>
    <row r="1290" customFormat="false" ht="15.8" hidden="false" customHeight="false" outlineLevel="0" collapsed="false">
      <c r="A1290" s="0" t="s">
        <v>19</v>
      </c>
      <c r="B1290" s="0" t="s">
        <v>20</v>
      </c>
      <c r="C1290" s="0" t="s">
        <v>48</v>
      </c>
      <c r="D1290" s="0" t="n">
        <v>111860193</v>
      </c>
      <c r="E1290" s="17" t="n">
        <v>44393</v>
      </c>
      <c r="F1290" s="17" t="n">
        <v>44393</v>
      </c>
      <c r="G1290" s="0" t="n">
        <v>5440445894</v>
      </c>
      <c r="H1290" s="1" t="n">
        <v>4202100004592</v>
      </c>
      <c r="I1290" s="2" t="n">
        <v>84.45</v>
      </c>
      <c r="J1290" s="17" t="n">
        <v>44428</v>
      </c>
      <c r="K1290" s="2" t="n">
        <v>76.77</v>
      </c>
      <c r="L1290" s="17" t="n">
        <v>44399</v>
      </c>
      <c r="M1290" s="0" t="n">
        <v>-29</v>
      </c>
      <c r="N1290" s="3" t="n">
        <f aca="false">M1290*K1290</f>
        <v>-2226.33</v>
      </c>
    </row>
    <row r="1291" customFormat="false" ht="15.8" hidden="false" customHeight="false" outlineLevel="0" collapsed="false">
      <c r="A1291" s="0" t="s">
        <v>19</v>
      </c>
      <c r="B1291" s="0" t="s">
        <v>20</v>
      </c>
      <c r="C1291" s="0" t="s">
        <v>48</v>
      </c>
      <c r="D1291" s="0" t="n">
        <v>111860193</v>
      </c>
      <c r="E1291" s="17" t="n">
        <v>44393</v>
      </c>
      <c r="F1291" s="17" t="n">
        <v>44393</v>
      </c>
      <c r="G1291" s="0" t="n">
        <v>5440446048</v>
      </c>
      <c r="H1291" s="1" t="n">
        <v>4202100004613</v>
      </c>
      <c r="I1291" s="2" t="n">
        <v>639.51</v>
      </c>
      <c r="J1291" s="17" t="n">
        <v>44428</v>
      </c>
      <c r="K1291" s="2" t="n">
        <v>581.37</v>
      </c>
      <c r="L1291" s="17" t="n">
        <v>44399</v>
      </c>
      <c r="M1291" s="0" t="n">
        <v>-29</v>
      </c>
      <c r="N1291" s="3" t="n">
        <f aca="false">M1291*K1291</f>
        <v>-16859.73</v>
      </c>
    </row>
    <row r="1292" customFormat="false" ht="15.8" hidden="false" customHeight="false" outlineLevel="0" collapsed="false">
      <c r="A1292" s="0" t="s">
        <v>19</v>
      </c>
      <c r="B1292" s="0" t="s">
        <v>20</v>
      </c>
      <c r="C1292" s="0" t="s">
        <v>48</v>
      </c>
      <c r="D1292" s="0" t="n">
        <v>111860193</v>
      </c>
      <c r="E1292" s="17" t="n">
        <v>44393</v>
      </c>
      <c r="F1292" s="17" t="n">
        <v>44393</v>
      </c>
      <c r="G1292" s="0" t="n">
        <v>5440446072</v>
      </c>
      <c r="H1292" s="1" t="n">
        <v>4202100004594</v>
      </c>
      <c r="I1292" s="2" t="n">
        <v>619.81</v>
      </c>
      <c r="J1292" s="17" t="n">
        <v>44428</v>
      </c>
      <c r="K1292" s="2" t="n">
        <v>563.46</v>
      </c>
      <c r="L1292" s="17" t="n">
        <v>44399</v>
      </c>
      <c r="M1292" s="0" t="n">
        <v>-29</v>
      </c>
      <c r="N1292" s="3" t="n">
        <f aca="false">M1292*K1292</f>
        <v>-16340.34</v>
      </c>
    </row>
    <row r="1293" customFormat="false" ht="15.8" hidden="false" customHeight="false" outlineLevel="0" collapsed="false">
      <c r="A1293" s="0" t="s">
        <v>19</v>
      </c>
      <c r="B1293" s="0" t="s">
        <v>20</v>
      </c>
      <c r="C1293" s="0" t="s">
        <v>48</v>
      </c>
      <c r="D1293" s="0" t="n">
        <v>111860193</v>
      </c>
      <c r="E1293" s="17" t="n">
        <v>44393</v>
      </c>
      <c r="F1293" s="17" t="n">
        <v>44393</v>
      </c>
      <c r="G1293" s="0" t="n">
        <v>5440446285</v>
      </c>
      <c r="H1293" s="1" t="n">
        <v>4202100004659</v>
      </c>
      <c r="I1293" s="2" t="n">
        <v>113.95</v>
      </c>
      <c r="J1293" s="17" t="n">
        <v>44428</v>
      </c>
      <c r="K1293" s="2" t="n">
        <v>103.59</v>
      </c>
      <c r="L1293" s="17" t="n">
        <v>44399</v>
      </c>
      <c r="M1293" s="0" t="n">
        <v>-29</v>
      </c>
      <c r="N1293" s="3" t="n">
        <f aca="false">M1293*K1293</f>
        <v>-3004.11</v>
      </c>
    </row>
    <row r="1294" customFormat="false" ht="15.8" hidden="false" customHeight="false" outlineLevel="0" collapsed="false">
      <c r="A1294" s="0" t="s">
        <v>19</v>
      </c>
      <c r="B1294" s="0" t="s">
        <v>20</v>
      </c>
      <c r="C1294" s="0" t="s">
        <v>48</v>
      </c>
      <c r="D1294" s="0" t="n">
        <v>111860193</v>
      </c>
      <c r="E1294" s="17" t="n">
        <v>44392</v>
      </c>
      <c r="F1294" s="17" t="n">
        <v>44392</v>
      </c>
      <c r="G1294" s="0" t="n">
        <v>5440446405</v>
      </c>
      <c r="H1294" s="1" t="n">
        <v>4202100004649</v>
      </c>
      <c r="I1294" s="2" t="n">
        <v>169.36</v>
      </c>
      <c r="J1294" s="17" t="n">
        <v>44428</v>
      </c>
      <c r="K1294" s="2" t="n">
        <v>153.96</v>
      </c>
      <c r="L1294" s="17" t="n">
        <v>44399</v>
      </c>
      <c r="M1294" s="0" t="n">
        <v>-29</v>
      </c>
      <c r="N1294" s="3" t="n">
        <f aca="false">M1294*K1294</f>
        <v>-4464.84</v>
      </c>
    </row>
    <row r="1295" customFormat="false" ht="15.8" hidden="false" customHeight="false" outlineLevel="0" collapsed="false">
      <c r="A1295" s="0" t="s">
        <v>19</v>
      </c>
      <c r="B1295" s="0" t="s">
        <v>20</v>
      </c>
      <c r="C1295" s="0" t="s">
        <v>48</v>
      </c>
      <c r="D1295" s="0" t="n">
        <v>111860193</v>
      </c>
      <c r="E1295" s="17" t="n">
        <v>44392</v>
      </c>
      <c r="F1295" s="17" t="n">
        <v>44392</v>
      </c>
      <c r="G1295" s="0" t="n">
        <v>5440446423</v>
      </c>
      <c r="H1295" s="1" t="n">
        <v>4202100004656</v>
      </c>
      <c r="I1295" s="2" t="n">
        <v>203.18</v>
      </c>
      <c r="J1295" s="17" t="n">
        <v>44428</v>
      </c>
      <c r="K1295" s="2" t="n">
        <v>184.71</v>
      </c>
      <c r="L1295" s="17" t="n">
        <v>44399</v>
      </c>
      <c r="M1295" s="0" t="n">
        <v>-29</v>
      </c>
      <c r="N1295" s="3" t="n">
        <f aca="false">M1295*K1295</f>
        <v>-5356.59</v>
      </c>
    </row>
    <row r="1296" customFormat="false" ht="15.8" hidden="false" customHeight="false" outlineLevel="0" collapsed="false">
      <c r="A1296" s="0" t="s">
        <v>19</v>
      </c>
      <c r="B1296" s="0" t="s">
        <v>20</v>
      </c>
      <c r="C1296" s="0" t="s">
        <v>48</v>
      </c>
      <c r="D1296" s="0" t="n">
        <v>111860193</v>
      </c>
      <c r="E1296" s="17" t="n">
        <v>44393</v>
      </c>
      <c r="F1296" s="17" t="n">
        <v>44393</v>
      </c>
      <c r="G1296" s="0" t="n">
        <v>5440446969</v>
      </c>
      <c r="H1296" s="1" t="n">
        <v>4202100004629</v>
      </c>
      <c r="I1296" s="2" t="n">
        <v>248.72</v>
      </c>
      <c r="J1296" s="17" t="n">
        <v>44428</v>
      </c>
      <c r="K1296" s="2" t="n">
        <v>226.11</v>
      </c>
      <c r="L1296" s="17" t="n">
        <v>44399</v>
      </c>
      <c r="M1296" s="0" t="n">
        <v>-29</v>
      </c>
      <c r="N1296" s="3" t="n">
        <f aca="false">M1296*K1296</f>
        <v>-6557.19</v>
      </c>
    </row>
    <row r="1297" customFormat="false" ht="15.8" hidden="false" customHeight="false" outlineLevel="0" collapsed="false">
      <c r="A1297" s="0" t="s">
        <v>19</v>
      </c>
      <c r="B1297" s="0" t="s">
        <v>20</v>
      </c>
      <c r="C1297" s="0" t="s">
        <v>48</v>
      </c>
      <c r="D1297" s="0" t="n">
        <v>111860193</v>
      </c>
      <c r="E1297" s="17" t="n">
        <v>44393</v>
      </c>
      <c r="F1297" s="17" t="n">
        <v>44393</v>
      </c>
      <c r="G1297" s="0" t="n">
        <v>5440447098</v>
      </c>
      <c r="H1297" s="1" t="n">
        <v>4202100004640</v>
      </c>
      <c r="I1297" s="2" t="n">
        <v>489.57</v>
      </c>
      <c r="J1297" s="17" t="n">
        <v>44428</v>
      </c>
      <c r="K1297" s="2" t="n">
        <v>445.06</v>
      </c>
      <c r="L1297" s="17" t="n">
        <v>44399</v>
      </c>
      <c r="M1297" s="0" t="n">
        <v>-29</v>
      </c>
      <c r="N1297" s="3" t="n">
        <f aca="false">M1297*K1297</f>
        <v>-12906.74</v>
      </c>
    </row>
    <row r="1298" customFormat="false" ht="15.8" hidden="false" customHeight="false" outlineLevel="0" collapsed="false">
      <c r="A1298" s="0" t="s">
        <v>19</v>
      </c>
      <c r="B1298" s="0" t="s">
        <v>20</v>
      </c>
      <c r="C1298" s="0" t="s">
        <v>48</v>
      </c>
      <c r="D1298" s="0" t="n">
        <v>111860193</v>
      </c>
      <c r="E1298" s="17" t="n">
        <v>44392</v>
      </c>
      <c r="F1298" s="17" t="n">
        <v>44392</v>
      </c>
      <c r="G1298" s="0" t="n">
        <v>5440447113</v>
      </c>
      <c r="H1298" s="1" t="n">
        <v>4202100004646</v>
      </c>
      <c r="I1298" s="2" t="n">
        <v>245.93</v>
      </c>
      <c r="J1298" s="17" t="n">
        <v>44428</v>
      </c>
      <c r="K1298" s="2" t="n">
        <v>223.57</v>
      </c>
      <c r="L1298" s="17" t="n">
        <v>44399</v>
      </c>
      <c r="M1298" s="0" t="n">
        <v>-29</v>
      </c>
      <c r="N1298" s="3" t="n">
        <f aca="false">M1298*K1298</f>
        <v>-6483.53</v>
      </c>
    </row>
    <row r="1299" customFormat="false" ht="15.8" hidden="false" customHeight="false" outlineLevel="0" collapsed="false">
      <c r="A1299" s="0" t="s">
        <v>19</v>
      </c>
      <c r="B1299" s="0" t="s">
        <v>20</v>
      </c>
      <c r="C1299" s="0" t="s">
        <v>48</v>
      </c>
      <c r="D1299" s="0" t="n">
        <v>111860193</v>
      </c>
      <c r="E1299" s="17" t="n">
        <v>44393</v>
      </c>
      <c r="F1299" s="17" t="n">
        <v>44393</v>
      </c>
      <c r="G1299" s="0" t="n">
        <v>5440447142</v>
      </c>
      <c r="H1299" s="1" t="n">
        <v>4202100004672</v>
      </c>
      <c r="I1299" s="2" t="n">
        <v>1206.69</v>
      </c>
      <c r="J1299" s="17" t="n">
        <v>44428</v>
      </c>
      <c r="K1299" s="2" t="n">
        <v>1096.99</v>
      </c>
      <c r="L1299" s="17" t="n">
        <v>44399</v>
      </c>
      <c r="M1299" s="0" t="n">
        <v>-29</v>
      </c>
      <c r="N1299" s="3" t="n">
        <f aca="false">M1299*K1299</f>
        <v>-31812.71</v>
      </c>
    </row>
    <row r="1300" customFormat="false" ht="15.8" hidden="false" customHeight="false" outlineLevel="0" collapsed="false">
      <c r="A1300" s="0" t="s">
        <v>19</v>
      </c>
      <c r="B1300" s="0" t="s">
        <v>20</v>
      </c>
      <c r="C1300" s="0" t="s">
        <v>48</v>
      </c>
      <c r="D1300" s="0" t="n">
        <v>111860193</v>
      </c>
      <c r="E1300" s="17" t="n">
        <v>44393</v>
      </c>
      <c r="F1300" s="17" t="n">
        <v>44393</v>
      </c>
      <c r="G1300" s="0" t="n">
        <v>5440447357</v>
      </c>
      <c r="H1300" s="1" t="n">
        <v>4202100004595</v>
      </c>
      <c r="I1300" s="2" t="n">
        <v>672.45</v>
      </c>
      <c r="J1300" s="17" t="n">
        <v>44428</v>
      </c>
      <c r="K1300" s="2" t="n">
        <v>611.32</v>
      </c>
      <c r="L1300" s="17" t="n">
        <v>44399</v>
      </c>
      <c r="M1300" s="0" t="n">
        <v>-29</v>
      </c>
      <c r="N1300" s="3" t="n">
        <f aca="false">M1300*K1300</f>
        <v>-17728.28</v>
      </c>
    </row>
    <row r="1301" customFormat="false" ht="15.8" hidden="false" customHeight="false" outlineLevel="0" collapsed="false">
      <c r="A1301" s="0" t="s">
        <v>19</v>
      </c>
      <c r="B1301" s="0" t="s">
        <v>20</v>
      </c>
      <c r="C1301" s="0" t="s">
        <v>48</v>
      </c>
      <c r="D1301" s="0" t="n">
        <v>111860193</v>
      </c>
      <c r="E1301" s="17" t="n">
        <v>44392</v>
      </c>
      <c r="F1301" s="17" t="n">
        <v>44392</v>
      </c>
      <c r="G1301" s="0" t="n">
        <v>5440447725</v>
      </c>
      <c r="H1301" s="1" t="n">
        <v>4202100004627</v>
      </c>
      <c r="I1301" s="2" t="n">
        <v>202.15</v>
      </c>
      <c r="J1301" s="17" t="n">
        <v>44428</v>
      </c>
      <c r="K1301" s="2" t="n">
        <v>183.77</v>
      </c>
      <c r="L1301" s="17" t="n">
        <v>44399</v>
      </c>
      <c r="M1301" s="0" t="n">
        <v>-29</v>
      </c>
      <c r="N1301" s="3" t="n">
        <f aca="false">M1301*K1301</f>
        <v>-5329.33</v>
      </c>
    </row>
    <row r="1302" customFormat="false" ht="15.8" hidden="false" customHeight="false" outlineLevel="0" collapsed="false">
      <c r="A1302" s="0" t="s">
        <v>19</v>
      </c>
      <c r="B1302" s="0" t="s">
        <v>20</v>
      </c>
      <c r="C1302" s="0" t="s">
        <v>48</v>
      </c>
      <c r="D1302" s="0" t="n">
        <v>111860193</v>
      </c>
      <c r="E1302" s="17" t="n">
        <v>44392</v>
      </c>
      <c r="F1302" s="17" t="n">
        <v>44392</v>
      </c>
      <c r="G1302" s="0" t="n">
        <v>5440447930</v>
      </c>
      <c r="H1302" s="1" t="n">
        <v>4202100004622</v>
      </c>
      <c r="I1302" s="2" t="n">
        <v>1422.44</v>
      </c>
      <c r="J1302" s="17" t="n">
        <v>44428</v>
      </c>
      <c r="K1302" s="2" t="n">
        <v>1293.13</v>
      </c>
      <c r="L1302" s="17" t="n">
        <v>44399</v>
      </c>
      <c r="M1302" s="0" t="n">
        <v>-29</v>
      </c>
      <c r="N1302" s="3" t="n">
        <f aca="false">M1302*K1302</f>
        <v>-37500.77</v>
      </c>
    </row>
    <row r="1303" customFormat="false" ht="15.8" hidden="false" customHeight="false" outlineLevel="0" collapsed="false">
      <c r="A1303" s="0" t="s">
        <v>19</v>
      </c>
      <c r="B1303" s="0" t="s">
        <v>20</v>
      </c>
      <c r="C1303" s="0" t="s">
        <v>48</v>
      </c>
      <c r="D1303" s="0" t="n">
        <v>111860193</v>
      </c>
      <c r="E1303" s="17" t="n">
        <v>44392</v>
      </c>
      <c r="F1303" s="17" t="n">
        <v>44392</v>
      </c>
      <c r="G1303" s="0" t="n">
        <v>5440448215</v>
      </c>
      <c r="H1303" s="1" t="n">
        <v>4202100004621</v>
      </c>
      <c r="I1303" s="2" t="n">
        <v>375.58</v>
      </c>
      <c r="J1303" s="17" t="n">
        <v>44428</v>
      </c>
      <c r="K1303" s="2" t="n">
        <v>341.44</v>
      </c>
      <c r="L1303" s="17" t="n">
        <v>44399</v>
      </c>
      <c r="M1303" s="0" t="n">
        <v>-29</v>
      </c>
      <c r="N1303" s="3" t="n">
        <f aca="false">M1303*K1303</f>
        <v>-9901.76</v>
      </c>
    </row>
    <row r="1304" customFormat="false" ht="15.8" hidden="false" customHeight="false" outlineLevel="0" collapsed="false">
      <c r="A1304" s="0" t="s">
        <v>19</v>
      </c>
      <c r="B1304" s="0" t="s">
        <v>20</v>
      </c>
      <c r="C1304" s="0" t="s">
        <v>48</v>
      </c>
      <c r="D1304" s="0" t="n">
        <v>111860193</v>
      </c>
      <c r="E1304" s="17" t="n">
        <v>44392</v>
      </c>
      <c r="F1304" s="17" t="n">
        <v>44392</v>
      </c>
      <c r="G1304" s="0" t="n">
        <v>5440448432</v>
      </c>
      <c r="H1304" s="1" t="n">
        <v>4202100004663</v>
      </c>
      <c r="I1304" s="2" t="n">
        <v>6.28</v>
      </c>
      <c r="J1304" s="17" t="n">
        <v>44428</v>
      </c>
      <c r="K1304" s="2" t="n">
        <v>5.71</v>
      </c>
      <c r="L1304" s="17" t="n">
        <v>44399</v>
      </c>
      <c r="M1304" s="0" t="n">
        <v>-29</v>
      </c>
      <c r="N1304" s="3" t="n">
        <f aca="false">M1304*K1304</f>
        <v>-165.59</v>
      </c>
    </row>
    <row r="1305" customFormat="false" ht="15.8" hidden="false" customHeight="false" outlineLevel="0" collapsed="false">
      <c r="A1305" s="0" t="s">
        <v>19</v>
      </c>
      <c r="B1305" s="0" t="s">
        <v>20</v>
      </c>
      <c r="C1305" s="0" t="s">
        <v>48</v>
      </c>
      <c r="D1305" s="0" t="n">
        <v>111860193</v>
      </c>
      <c r="E1305" s="17" t="n">
        <v>44393</v>
      </c>
      <c r="F1305" s="17" t="n">
        <v>44393</v>
      </c>
      <c r="G1305" s="0" t="n">
        <v>5440448470</v>
      </c>
      <c r="H1305" s="1" t="n">
        <v>4202100004660</v>
      </c>
      <c r="I1305" s="2" t="n">
        <v>9.66</v>
      </c>
      <c r="J1305" s="17" t="n">
        <v>44428</v>
      </c>
      <c r="K1305" s="2" t="n">
        <v>8.78</v>
      </c>
      <c r="L1305" s="17" t="n">
        <v>44399</v>
      </c>
      <c r="M1305" s="0" t="n">
        <v>-29</v>
      </c>
      <c r="N1305" s="3" t="n">
        <f aca="false">M1305*K1305</f>
        <v>-254.62</v>
      </c>
    </row>
    <row r="1306" customFormat="false" ht="15.8" hidden="false" customHeight="false" outlineLevel="0" collapsed="false">
      <c r="A1306" s="0" t="s">
        <v>19</v>
      </c>
      <c r="B1306" s="0" t="s">
        <v>20</v>
      </c>
      <c r="C1306" s="0" t="s">
        <v>48</v>
      </c>
      <c r="D1306" s="0" t="n">
        <v>111860193</v>
      </c>
      <c r="E1306" s="17" t="n">
        <v>44393</v>
      </c>
      <c r="F1306" s="17" t="n">
        <v>44393</v>
      </c>
      <c r="G1306" s="0" t="n">
        <v>5440448653</v>
      </c>
      <c r="H1306" s="1" t="n">
        <v>4202100004658</v>
      </c>
      <c r="I1306" s="2" t="n">
        <v>5383.5</v>
      </c>
      <c r="J1306" s="17" t="n">
        <v>44428</v>
      </c>
      <c r="K1306" s="2" t="n">
        <v>4894.09</v>
      </c>
      <c r="L1306" s="17" t="n">
        <v>44399</v>
      </c>
      <c r="M1306" s="0" t="n">
        <v>-29</v>
      </c>
      <c r="N1306" s="3" t="n">
        <f aca="false">M1306*K1306</f>
        <v>-141928.61</v>
      </c>
    </row>
    <row r="1307" customFormat="false" ht="15.8" hidden="false" customHeight="false" outlineLevel="0" collapsed="false">
      <c r="A1307" s="0" t="s">
        <v>19</v>
      </c>
      <c r="B1307" s="0" t="s">
        <v>20</v>
      </c>
      <c r="C1307" s="0" t="s">
        <v>48</v>
      </c>
      <c r="D1307" s="0" t="n">
        <v>111860193</v>
      </c>
      <c r="E1307" s="17" t="n">
        <v>44392</v>
      </c>
      <c r="F1307" s="17" t="n">
        <v>44392</v>
      </c>
      <c r="G1307" s="0" t="n">
        <v>5440448737</v>
      </c>
      <c r="H1307" s="1" t="n">
        <v>4202100004618</v>
      </c>
      <c r="I1307" s="2" t="n">
        <v>505.9</v>
      </c>
      <c r="J1307" s="17" t="n">
        <v>44428</v>
      </c>
      <c r="K1307" s="2" t="n">
        <v>459.91</v>
      </c>
      <c r="L1307" s="17" t="n">
        <v>44399</v>
      </c>
      <c r="M1307" s="0" t="n">
        <v>-29</v>
      </c>
      <c r="N1307" s="3" t="n">
        <f aca="false">M1307*K1307</f>
        <v>-13337.39</v>
      </c>
    </row>
    <row r="1308" customFormat="false" ht="15.8" hidden="false" customHeight="false" outlineLevel="0" collapsed="false">
      <c r="A1308" s="0" t="s">
        <v>19</v>
      </c>
      <c r="B1308" s="0" t="s">
        <v>20</v>
      </c>
      <c r="C1308" s="0" t="s">
        <v>48</v>
      </c>
      <c r="D1308" s="0" t="n">
        <v>111860193</v>
      </c>
      <c r="E1308" s="17" t="n">
        <v>44393</v>
      </c>
      <c r="F1308" s="17" t="n">
        <v>44393</v>
      </c>
      <c r="G1308" s="0" t="n">
        <v>5440448892</v>
      </c>
      <c r="H1308" s="1" t="n">
        <v>4202100004648</v>
      </c>
      <c r="I1308" s="2" t="n">
        <v>6.27</v>
      </c>
      <c r="J1308" s="17" t="n">
        <v>44428</v>
      </c>
      <c r="K1308" s="2" t="n">
        <v>5.7</v>
      </c>
      <c r="L1308" s="17" t="n">
        <v>44399</v>
      </c>
      <c r="M1308" s="0" t="n">
        <v>-29</v>
      </c>
      <c r="N1308" s="3" t="n">
        <f aca="false">M1308*K1308</f>
        <v>-165.3</v>
      </c>
    </row>
    <row r="1309" customFormat="false" ht="15.8" hidden="false" customHeight="false" outlineLevel="0" collapsed="false">
      <c r="A1309" s="0" t="s">
        <v>19</v>
      </c>
      <c r="B1309" s="0" t="s">
        <v>20</v>
      </c>
      <c r="C1309" s="0" t="s">
        <v>48</v>
      </c>
      <c r="D1309" s="0" t="n">
        <v>111860193</v>
      </c>
      <c r="E1309" s="17" t="n">
        <v>44393</v>
      </c>
      <c r="F1309" s="17" t="n">
        <v>44393</v>
      </c>
      <c r="G1309" s="0" t="n">
        <v>5440449093</v>
      </c>
      <c r="H1309" s="1" t="n">
        <v>4202100004628</v>
      </c>
      <c r="I1309" s="2" t="n">
        <v>227.45</v>
      </c>
      <c r="J1309" s="17" t="n">
        <v>44428</v>
      </c>
      <c r="K1309" s="2" t="n">
        <v>206.77</v>
      </c>
      <c r="L1309" s="17" t="n">
        <v>44399</v>
      </c>
      <c r="M1309" s="0" t="n">
        <v>-29</v>
      </c>
      <c r="N1309" s="3" t="n">
        <f aca="false">M1309*K1309</f>
        <v>-5996.33</v>
      </c>
    </row>
    <row r="1310" customFormat="false" ht="15.8" hidden="false" customHeight="false" outlineLevel="0" collapsed="false">
      <c r="A1310" s="0" t="s">
        <v>19</v>
      </c>
      <c r="B1310" s="0" t="s">
        <v>20</v>
      </c>
      <c r="C1310" s="0" t="s">
        <v>48</v>
      </c>
      <c r="D1310" s="0" t="n">
        <v>111860193</v>
      </c>
      <c r="E1310" s="17" t="n">
        <v>44392</v>
      </c>
      <c r="F1310" s="17" t="n">
        <v>44392</v>
      </c>
      <c r="G1310" s="0" t="n">
        <v>5440449317</v>
      </c>
      <c r="H1310" s="1" t="n">
        <v>4202100004610</v>
      </c>
      <c r="I1310" s="2" t="n">
        <v>221.5</v>
      </c>
      <c r="J1310" s="17" t="n">
        <v>44428</v>
      </c>
      <c r="K1310" s="2" t="n">
        <v>201.36</v>
      </c>
      <c r="L1310" s="17" t="n">
        <v>44399</v>
      </c>
      <c r="M1310" s="0" t="n">
        <v>-29</v>
      </c>
      <c r="N1310" s="3" t="n">
        <f aca="false">M1310*K1310</f>
        <v>-5839.44</v>
      </c>
    </row>
    <row r="1311" customFormat="false" ht="15.8" hidden="false" customHeight="false" outlineLevel="0" collapsed="false">
      <c r="A1311" s="0" t="s">
        <v>19</v>
      </c>
      <c r="B1311" s="0" t="s">
        <v>20</v>
      </c>
      <c r="C1311" s="0" t="s">
        <v>48</v>
      </c>
      <c r="D1311" s="0" t="n">
        <v>111860193</v>
      </c>
      <c r="E1311" s="17" t="n">
        <v>44392</v>
      </c>
      <c r="F1311" s="17" t="n">
        <v>44392</v>
      </c>
      <c r="G1311" s="0" t="n">
        <v>5440449521</v>
      </c>
      <c r="H1311" s="1" t="n">
        <v>4202100004650</v>
      </c>
      <c r="I1311" s="2" t="n">
        <v>213.84</v>
      </c>
      <c r="J1311" s="17" t="n">
        <v>44428</v>
      </c>
      <c r="K1311" s="2" t="n">
        <v>194.4</v>
      </c>
      <c r="L1311" s="17" t="n">
        <v>44399</v>
      </c>
      <c r="M1311" s="0" t="n">
        <v>-29</v>
      </c>
      <c r="N1311" s="3" t="n">
        <f aca="false">M1311*K1311</f>
        <v>-5637.6</v>
      </c>
    </row>
    <row r="1312" customFormat="false" ht="15.8" hidden="false" customHeight="false" outlineLevel="0" collapsed="false">
      <c r="A1312" s="0" t="s">
        <v>19</v>
      </c>
      <c r="B1312" s="0" t="s">
        <v>20</v>
      </c>
      <c r="C1312" s="0" t="s">
        <v>48</v>
      </c>
      <c r="D1312" s="0" t="n">
        <v>111860193</v>
      </c>
      <c r="E1312" s="17" t="n">
        <v>44393</v>
      </c>
      <c r="F1312" s="17" t="n">
        <v>44393</v>
      </c>
      <c r="G1312" s="0" t="n">
        <v>5440449567</v>
      </c>
      <c r="H1312" s="1" t="n">
        <v>4202100004608</v>
      </c>
      <c r="I1312" s="2" t="n">
        <v>621.48</v>
      </c>
      <c r="J1312" s="17" t="n">
        <v>44428</v>
      </c>
      <c r="K1312" s="2" t="n">
        <v>564.98</v>
      </c>
      <c r="L1312" s="17" t="n">
        <v>44399</v>
      </c>
      <c r="M1312" s="0" t="n">
        <v>-29</v>
      </c>
      <c r="N1312" s="3" t="n">
        <f aca="false">M1312*K1312</f>
        <v>-16384.42</v>
      </c>
    </row>
    <row r="1313" customFormat="false" ht="15.8" hidden="false" customHeight="false" outlineLevel="0" collapsed="false">
      <c r="A1313" s="0" t="s">
        <v>19</v>
      </c>
      <c r="B1313" s="0" t="s">
        <v>20</v>
      </c>
      <c r="C1313" s="0" t="s">
        <v>48</v>
      </c>
      <c r="D1313" s="0" t="n">
        <v>111860193</v>
      </c>
      <c r="E1313" s="17" t="n">
        <v>44393</v>
      </c>
      <c r="F1313" s="17" t="n">
        <v>44393</v>
      </c>
      <c r="G1313" s="0" t="n">
        <v>5440450373</v>
      </c>
      <c r="H1313" s="1" t="n">
        <v>4202100004693</v>
      </c>
      <c r="I1313" s="2" t="n">
        <v>279.79</v>
      </c>
      <c r="J1313" s="17" t="n">
        <v>44428</v>
      </c>
      <c r="K1313" s="2" t="n">
        <v>254.35</v>
      </c>
      <c r="L1313" s="17" t="n">
        <v>44399</v>
      </c>
      <c r="M1313" s="0" t="n">
        <v>-29</v>
      </c>
      <c r="N1313" s="3" t="n">
        <f aca="false">M1313*K1313</f>
        <v>-7376.15</v>
      </c>
    </row>
    <row r="1314" customFormat="false" ht="15.8" hidden="false" customHeight="false" outlineLevel="0" collapsed="false">
      <c r="A1314" s="0" t="s">
        <v>19</v>
      </c>
      <c r="B1314" s="0" t="s">
        <v>20</v>
      </c>
      <c r="C1314" s="0" t="s">
        <v>48</v>
      </c>
      <c r="D1314" s="0" t="n">
        <v>111860193</v>
      </c>
      <c r="E1314" s="17" t="n">
        <v>44392</v>
      </c>
      <c r="F1314" s="17" t="n">
        <v>44392</v>
      </c>
      <c r="G1314" s="0" t="n">
        <v>5440450839</v>
      </c>
      <c r="H1314" s="1" t="n">
        <v>4202100004588</v>
      </c>
      <c r="I1314" s="2" t="n">
        <v>185.7</v>
      </c>
      <c r="J1314" s="17" t="n">
        <v>44428</v>
      </c>
      <c r="K1314" s="2" t="n">
        <v>168.82</v>
      </c>
      <c r="L1314" s="17" t="n">
        <v>44399</v>
      </c>
      <c r="M1314" s="0" t="n">
        <v>-29</v>
      </c>
      <c r="N1314" s="3" t="n">
        <f aca="false">M1314*K1314</f>
        <v>-4895.78</v>
      </c>
    </row>
    <row r="1315" customFormat="false" ht="15.8" hidden="false" customHeight="false" outlineLevel="0" collapsed="false">
      <c r="A1315" s="0" t="s">
        <v>19</v>
      </c>
      <c r="B1315" s="0" t="s">
        <v>20</v>
      </c>
      <c r="C1315" s="0" t="s">
        <v>48</v>
      </c>
      <c r="D1315" s="0" t="n">
        <v>111860193</v>
      </c>
      <c r="E1315" s="17" t="n">
        <v>44392</v>
      </c>
      <c r="F1315" s="17" t="n">
        <v>44392</v>
      </c>
      <c r="G1315" s="0" t="n">
        <v>5440451424</v>
      </c>
      <c r="H1315" s="1" t="n">
        <v>4202100004684</v>
      </c>
      <c r="I1315" s="2" t="n">
        <v>154.5</v>
      </c>
      <c r="J1315" s="17" t="n">
        <v>44428</v>
      </c>
      <c r="K1315" s="2" t="n">
        <v>140.45</v>
      </c>
      <c r="L1315" s="17" t="n">
        <v>44399</v>
      </c>
      <c r="M1315" s="0" t="n">
        <v>-29</v>
      </c>
      <c r="N1315" s="3" t="n">
        <f aca="false">M1315*K1315</f>
        <v>-4073.05</v>
      </c>
    </row>
    <row r="1316" customFormat="false" ht="15.8" hidden="false" customHeight="false" outlineLevel="0" collapsed="false">
      <c r="A1316" s="0" t="s">
        <v>19</v>
      </c>
      <c r="B1316" s="0" t="s">
        <v>20</v>
      </c>
      <c r="C1316" s="0" t="s">
        <v>48</v>
      </c>
      <c r="D1316" s="0" t="n">
        <v>111860193</v>
      </c>
      <c r="E1316" s="17" t="n">
        <v>44393</v>
      </c>
      <c r="F1316" s="17" t="n">
        <v>44393</v>
      </c>
      <c r="G1316" s="0" t="n">
        <v>5440451582</v>
      </c>
      <c r="H1316" s="1" t="n">
        <v>4202100004673</v>
      </c>
      <c r="I1316" s="2" t="n">
        <v>6.17</v>
      </c>
      <c r="J1316" s="17" t="n">
        <v>44428</v>
      </c>
      <c r="K1316" s="2" t="n">
        <v>5.61</v>
      </c>
      <c r="L1316" s="17" t="n">
        <v>44399</v>
      </c>
      <c r="M1316" s="0" t="n">
        <v>-29</v>
      </c>
      <c r="N1316" s="3" t="n">
        <f aca="false">M1316*K1316</f>
        <v>-162.69</v>
      </c>
    </row>
    <row r="1317" customFormat="false" ht="15.8" hidden="false" customHeight="false" outlineLevel="0" collapsed="false">
      <c r="A1317" s="0" t="s">
        <v>19</v>
      </c>
      <c r="B1317" s="0" t="s">
        <v>20</v>
      </c>
      <c r="C1317" s="0" t="s">
        <v>48</v>
      </c>
      <c r="D1317" s="0" t="n">
        <v>111860193</v>
      </c>
      <c r="E1317" s="17" t="n">
        <v>44392</v>
      </c>
      <c r="F1317" s="17" t="n">
        <v>44392</v>
      </c>
      <c r="G1317" s="0" t="n">
        <v>5440451617</v>
      </c>
      <c r="H1317" s="1" t="n">
        <v>4202100004667</v>
      </c>
      <c r="I1317" s="2" t="n">
        <v>220.86</v>
      </c>
      <c r="J1317" s="17" t="n">
        <v>44428</v>
      </c>
      <c r="K1317" s="2" t="n">
        <v>200.78</v>
      </c>
      <c r="L1317" s="17" t="n">
        <v>44399</v>
      </c>
      <c r="M1317" s="0" t="n">
        <v>-29</v>
      </c>
      <c r="N1317" s="3" t="n">
        <f aca="false">M1317*K1317</f>
        <v>-5822.62</v>
      </c>
    </row>
    <row r="1318" customFormat="false" ht="15.8" hidden="false" customHeight="false" outlineLevel="0" collapsed="false">
      <c r="A1318" s="0" t="s">
        <v>19</v>
      </c>
      <c r="B1318" s="0" t="s">
        <v>20</v>
      </c>
      <c r="C1318" s="0" t="s">
        <v>48</v>
      </c>
      <c r="D1318" s="0" t="n">
        <v>111860193</v>
      </c>
      <c r="E1318" s="17" t="n">
        <v>44393</v>
      </c>
      <c r="F1318" s="17" t="n">
        <v>44393</v>
      </c>
      <c r="G1318" s="0" t="n">
        <v>5440451669</v>
      </c>
      <c r="H1318" s="1" t="n">
        <v>4202100004676</v>
      </c>
      <c r="I1318" s="2" t="n">
        <v>447.67</v>
      </c>
      <c r="J1318" s="17" t="n">
        <v>44428</v>
      </c>
      <c r="K1318" s="2" t="n">
        <v>406.97</v>
      </c>
      <c r="L1318" s="17" t="n">
        <v>44399</v>
      </c>
      <c r="M1318" s="0" t="n">
        <v>-29</v>
      </c>
      <c r="N1318" s="3" t="n">
        <f aca="false">M1318*K1318</f>
        <v>-11802.13</v>
      </c>
    </row>
    <row r="1319" customFormat="false" ht="15.8" hidden="false" customHeight="false" outlineLevel="0" collapsed="false">
      <c r="A1319" s="0" t="s">
        <v>19</v>
      </c>
      <c r="B1319" s="0" t="s">
        <v>20</v>
      </c>
      <c r="C1319" s="0" t="s">
        <v>48</v>
      </c>
      <c r="D1319" s="0" t="n">
        <v>111860193</v>
      </c>
      <c r="E1319" s="17" t="n">
        <v>44393</v>
      </c>
      <c r="F1319" s="17" t="n">
        <v>44393</v>
      </c>
      <c r="G1319" s="0" t="n">
        <v>5440451760</v>
      </c>
      <c r="H1319" s="1" t="n">
        <v>4202100004593</v>
      </c>
      <c r="I1319" s="2" t="n">
        <v>39.42</v>
      </c>
      <c r="J1319" s="17" t="n">
        <v>44428</v>
      </c>
      <c r="K1319" s="2" t="n">
        <v>35.84</v>
      </c>
      <c r="L1319" s="17" t="n">
        <v>44399</v>
      </c>
      <c r="M1319" s="0" t="n">
        <v>-29</v>
      </c>
      <c r="N1319" s="3" t="n">
        <f aca="false">M1319*K1319</f>
        <v>-1039.36</v>
      </c>
    </row>
    <row r="1320" customFormat="false" ht="15.8" hidden="false" customHeight="false" outlineLevel="0" collapsed="false">
      <c r="A1320" s="0" t="s">
        <v>19</v>
      </c>
      <c r="B1320" s="0" t="s">
        <v>20</v>
      </c>
      <c r="C1320" s="0" t="s">
        <v>48</v>
      </c>
      <c r="D1320" s="0" t="n">
        <v>111860193</v>
      </c>
      <c r="E1320" s="17" t="n">
        <v>44393</v>
      </c>
      <c r="F1320" s="17" t="n">
        <v>44393</v>
      </c>
      <c r="G1320" s="0" t="n">
        <v>5440451778</v>
      </c>
      <c r="H1320" s="1" t="n">
        <v>4202100004665</v>
      </c>
      <c r="I1320" s="2" t="n">
        <v>868.4</v>
      </c>
      <c r="J1320" s="17" t="n">
        <v>44428</v>
      </c>
      <c r="K1320" s="2" t="n">
        <v>789.45</v>
      </c>
      <c r="L1320" s="17" t="n">
        <v>44399</v>
      </c>
      <c r="M1320" s="0" t="n">
        <v>-29</v>
      </c>
      <c r="N1320" s="3" t="n">
        <f aca="false">M1320*K1320</f>
        <v>-22894.05</v>
      </c>
    </row>
    <row r="1321" customFormat="false" ht="15.8" hidden="false" customHeight="false" outlineLevel="0" collapsed="false">
      <c r="A1321" s="0" t="s">
        <v>19</v>
      </c>
      <c r="B1321" s="0" t="s">
        <v>20</v>
      </c>
      <c r="C1321" s="0" t="s">
        <v>48</v>
      </c>
      <c r="D1321" s="0" t="n">
        <v>111860193</v>
      </c>
      <c r="E1321" s="17" t="n">
        <v>44393</v>
      </c>
      <c r="F1321" s="17" t="n">
        <v>44393</v>
      </c>
      <c r="G1321" s="0" t="n">
        <v>5440451864</v>
      </c>
      <c r="H1321" s="1" t="n">
        <v>4202100004705</v>
      </c>
      <c r="I1321" s="2" t="n">
        <v>229</v>
      </c>
      <c r="J1321" s="17" t="n">
        <v>44428</v>
      </c>
      <c r="K1321" s="2" t="n">
        <v>208.18</v>
      </c>
      <c r="L1321" s="17" t="n">
        <v>44399</v>
      </c>
      <c r="M1321" s="0" t="n">
        <v>-29</v>
      </c>
      <c r="N1321" s="3" t="n">
        <f aca="false">M1321*K1321</f>
        <v>-6037.22</v>
      </c>
    </row>
    <row r="1322" customFormat="false" ht="15.8" hidden="false" customHeight="false" outlineLevel="0" collapsed="false">
      <c r="A1322" s="0" t="s">
        <v>19</v>
      </c>
      <c r="B1322" s="0" t="s">
        <v>20</v>
      </c>
      <c r="C1322" s="0" t="s">
        <v>48</v>
      </c>
      <c r="D1322" s="0" t="n">
        <v>111860193</v>
      </c>
      <c r="E1322" s="17" t="n">
        <v>44392</v>
      </c>
      <c r="F1322" s="17" t="n">
        <v>44392</v>
      </c>
      <c r="G1322" s="0" t="n">
        <v>5440451910</v>
      </c>
      <c r="H1322" s="1" t="n">
        <v>4202100004691</v>
      </c>
      <c r="I1322" s="2" t="n">
        <v>48.84</v>
      </c>
      <c r="J1322" s="17" t="n">
        <v>44428</v>
      </c>
      <c r="K1322" s="2" t="n">
        <v>44.4</v>
      </c>
      <c r="L1322" s="17" t="n">
        <v>44399</v>
      </c>
      <c r="M1322" s="0" t="n">
        <v>-29</v>
      </c>
      <c r="N1322" s="3" t="n">
        <f aca="false">M1322*K1322</f>
        <v>-1287.6</v>
      </c>
    </row>
    <row r="1323" customFormat="false" ht="15.8" hidden="false" customHeight="false" outlineLevel="0" collapsed="false">
      <c r="A1323" s="0" t="s">
        <v>19</v>
      </c>
      <c r="B1323" s="0" t="s">
        <v>20</v>
      </c>
      <c r="C1323" s="0" t="s">
        <v>48</v>
      </c>
      <c r="D1323" s="0" t="n">
        <v>111860193</v>
      </c>
      <c r="E1323" s="17" t="n">
        <v>44392</v>
      </c>
      <c r="F1323" s="17" t="n">
        <v>44392</v>
      </c>
      <c r="G1323" s="0" t="n">
        <v>5440451912</v>
      </c>
      <c r="H1323" s="1" t="n">
        <v>4202100004584</v>
      </c>
      <c r="I1323" s="2" t="n">
        <v>286.04</v>
      </c>
      <c r="J1323" s="17" t="n">
        <v>44428</v>
      </c>
      <c r="K1323" s="2" t="n">
        <v>260.04</v>
      </c>
      <c r="L1323" s="17" t="n">
        <v>44399</v>
      </c>
      <c r="M1323" s="0" t="n">
        <v>-29</v>
      </c>
      <c r="N1323" s="3" t="n">
        <f aca="false">M1323*K1323</f>
        <v>-7541.16</v>
      </c>
    </row>
    <row r="1324" customFormat="false" ht="15.8" hidden="false" customHeight="false" outlineLevel="0" collapsed="false">
      <c r="A1324" s="0" t="s">
        <v>19</v>
      </c>
      <c r="B1324" s="0" t="s">
        <v>20</v>
      </c>
      <c r="C1324" s="0" t="s">
        <v>48</v>
      </c>
      <c r="D1324" s="0" t="n">
        <v>111860193</v>
      </c>
      <c r="E1324" s="17" t="n">
        <v>44392</v>
      </c>
      <c r="F1324" s="17" t="n">
        <v>44392</v>
      </c>
      <c r="G1324" s="0" t="n">
        <v>5440452037</v>
      </c>
      <c r="H1324" s="1" t="n">
        <v>4202100004704</v>
      </c>
      <c r="I1324" s="2" t="n">
        <v>253.57</v>
      </c>
      <c r="J1324" s="17" t="n">
        <v>44428</v>
      </c>
      <c r="K1324" s="2" t="n">
        <v>230.52</v>
      </c>
      <c r="L1324" s="17" t="n">
        <v>44399</v>
      </c>
      <c r="M1324" s="0" t="n">
        <v>-29</v>
      </c>
      <c r="N1324" s="3" t="n">
        <f aca="false">M1324*K1324</f>
        <v>-6685.08</v>
      </c>
    </row>
    <row r="1325" customFormat="false" ht="15.8" hidden="false" customHeight="false" outlineLevel="0" collapsed="false">
      <c r="A1325" s="0" t="s">
        <v>19</v>
      </c>
      <c r="B1325" s="0" t="s">
        <v>20</v>
      </c>
      <c r="C1325" s="0" t="s">
        <v>48</v>
      </c>
      <c r="D1325" s="0" t="n">
        <v>111860193</v>
      </c>
      <c r="E1325" s="17" t="n">
        <v>44393</v>
      </c>
      <c r="F1325" s="17" t="n">
        <v>44393</v>
      </c>
      <c r="G1325" s="0" t="n">
        <v>5440452857</v>
      </c>
      <c r="H1325" s="1" t="n">
        <v>4202100004696</v>
      </c>
      <c r="I1325" s="2" t="n">
        <v>894.53</v>
      </c>
      <c r="J1325" s="17" t="n">
        <v>44428</v>
      </c>
      <c r="K1325" s="2" t="n">
        <v>813.21</v>
      </c>
      <c r="L1325" s="17" t="n">
        <v>44399</v>
      </c>
      <c r="M1325" s="0" t="n">
        <v>-29</v>
      </c>
      <c r="N1325" s="3" t="n">
        <f aca="false">M1325*K1325</f>
        <v>-23583.09</v>
      </c>
    </row>
    <row r="1326" customFormat="false" ht="15.8" hidden="false" customHeight="false" outlineLevel="0" collapsed="false">
      <c r="A1326" s="0" t="s">
        <v>19</v>
      </c>
      <c r="B1326" s="0" t="s">
        <v>20</v>
      </c>
      <c r="C1326" s="0" t="s">
        <v>48</v>
      </c>
      <c r="D1326" s="0" t="n">
        <v>111860193</v>
      </c>
      <c r="E1326" s="17" t="n">
        <v>44392</v>
      </c>
      <c r="F1326" s="17" t="n">
        <v>44392</v>
      </c>
      <c r="G1326" s="0" t="n">
        <v>5440453027</v>
      </c>
      <c r="H1326" s="1" t="n">
        <v>4202100004709</v>
      </c>
      <c r="I1326" s="2" t="n">
        <v>6.28</v>
      </c>
      <c r="J1326" s="17" t="n">
        <v>44428</v>
      </c>
      <c r="K1326" s="2" t="n">
        <v>5.71</v>
      </c>
      <c r="L1326" s="17" t="n">
        <v>44399</v>
      </c>
      <c r="M1326" s="0" t="n">
        <v>-29</v>
      </c>
      <c r="N1326" s="3" t="n">
        <f aca="false">M1326*K1326</f>
        <v>-165.59</v>
      </c>
    </row>
    <row r="1327" customFormat="false" ht="15.8" hidden="false" customHeight="false" outlineLevel="0" collapsed="false">
      <c r="A1327" s="0" t="s">
        <v>19</v>
      </c>
      <c r="B1327" s="0" t="s">
        <v>20</v>
      </c>
      <c r="C1327" s="0" t="s">
        <v>48</v>
      </c>
      <c r="D1327" s="0" t="n">
        <v>111860193</v>
      </c>
      <c r="E1327" s="17" t="n">
        <v>44393</v>
      </c>
      <c r="F1327" s="17" t="n">
        <v>44393</v>
      </c>
      <c r="G1327" s="0" t="n">
        <v>5440453087</v>
      </c>
      <c r="H1327" s="1" t="n">
        <v>4202100004647</v>
      </c>
      <c r="I1327" s="2" t="n">
        <v>9.02</v>
      </c>
      <c r="J1327" s="17" t="n">
        <v>44428</v>
      </c>
      <c r="K1327" s="2" t="n">
        <v>8.2</v>
      </c>
      <c r="L1327" s="17" t="n">
        <v>44399</v>
      </c>
      <c r="M1327" s="0" t="n">
        <v>-29</v>
      </c>
      <c r="N1327" s="3" t="n">
        <f aca="false">M1327*K1327</f>
        <v>-237.8</v>
      </c>
    </row>
    <row r="1328" customFormat="false" ht="15.8" hidden="false" customHeight="false" outlineLevel="0" collapsed="false">
      <c r="A1328" s="0" t="s">
        <v>19</v>
      </c>
      <c r="B1328" s="0" t="s">
        <v>20</v>
      </c>
      <c r="C1328" s="0" t="s">
        <v>48</v>
      </c>
      <c r="D1328" s="0" t="n">
        <v>111860193</v>
      </c>
      <c r="E1328" s="17" t="n">
        <v>44393</v>
      </c>
      <c r="F1328" s="17" t="n">
        <v>44393</v>
      </c>
      <c r="G1328" s="0" t="n">
        <v>5440453090</v>
      </c>
      <c r="H1328" s="1" t="n">
        <v>4202100004706</v>
      </c>
      <c r="I1328" s="2" t="n">
        <v>258.3</v>
      </c>
      <c r="J1328" s="17" t="n">
        <v>44428</v>
      </c>
      <c r="K1328" s="2" t="n">
        <v>234.82</v>
      </c>
      <c r="L1328" s="17" t="n">
        <v>44399</v>
      </c>
      <c r="M1328" s="0" t="n">
        <v>-29</v>
      </c>
      <c r="N1328" s="3" t="n">
        <f aca="false">M1328*K1328</f>
        <v>-6809.78</v>
      </c>
    </row>
    <row r="1329" customFormat="false" ht="15.8" hidden="false" customHeight="false" outlineLevel="0" collapsed="false">
      <c r="A1329" s="0" t="s">
        <v>19</v>
      </c>
      <c r="B1329" s="0" t="s">
        <v>20</v>
      </c>
      <c r="C1329" s="0" t="s">
        <v>48</v>
      </c>
      <c r="D1329" s="0" t="n">
        <v>111860193</v>
      </c>
      <c r="E1329" s="17" t="n">
        <v>44392</v>
      </c>
      <c r="F1329" s="17" t="n">
        <v>44392</v>
      </c>
      <c r="G1329" s="0" t="n">
        <v>5440453503</v>
      </c>
      <c r="H1329" s="1" t="n">
        <v>4202100004682</v>
      </c>
      <c r="I1329" s="2" t="n">
        <v>400.14</v>
      </c>
      <c r="J1329" s="17" t="n">
        <v>44428</v>
      </c>
      <c r="K1329" s="2" t="n">
        <v>363.76</v>
      </c>
      <c r="L1329" s="17" t="n">
        <v>44399</v>
      </c>
      <c r="M1329" s="0" t="n">
        <v>-29</v>
      </c>
      <c r="N1329" s="3" t="n">
        <f aca="false">M1329*K1329</f>
        <v>-10549.04</v>
      </c>
    </row>
    <row r="1330" customFormat="false" ht="15.8" hidden="false" customHeight="false" outlineLevel="0" collapsed="false">
      <c r="A1330" s="0" t="s">
        <v>19</v>
      </c>
      <c r="B1330" s="0" t="s">
        <v>20</v>
      </c>
      <c r="C1330" s="0" t="s">
        <v>48</v>
      </c>
      <c r="D1330" s="0" t="n">
        <v>111860193</v>
      </c>
      <c r="E1330" s="17" t="n">
        <v>44393</v>
      </c>
      <c r="F1330" s="17" t="n">
        <v>44393</v>
      </c>
      <c r="G1330" s="0" t="n">
        <v>5440453564</v>
      </c>
      <c r="H1330" s="1" t="n">
        <v>4202100004631</v>
      </c>
      <c r="I1330" s="2" t="n">
        <v>523.62</v>
      </c>
      <c r="J1330" s="17" t="n">
        <v>44428</v>
      </c>
      <c r="K1330" s="2" t="n">
        <v>476.02</v>
      </c>
      <c r="L1330" s="17" t="n">
        <v>44399</v>
      </c>
      <c r="M1330" s="0" t="n">
        <v>-29</v>
      </c>
      <c r="N1330" s="3" t="n">
        <f aca="false">M1330*K1330</f>
        <v>-13804.58</v>
      </c>
    </row>
    <row r="1331" customFormat="false" ht="15.8" hidden="false" customHeight="false" outlineLevel="0" collapsed="false">
      <c r="A1331" s="0" t="s">
        <v>19</v>
      </c>
      <c r="B1331" s="0" t="s">
        <v>20</v>
      </c>
      <c r="C1331" s="0" t="s">
        <v>48</v>
      </c>
      <c r="D1331" s="0" t="n">
        <v>111860193</v>
      </c>
      <c r="E1331" s="17" t="n">
        <v>44392</v>
      </c>
      <c r="F1331" s="17" t="n">
        <v>44392</v>
      </c>
      <c r="G1331" s="0" t="n">
        <v>5440453607</v>
      </c>
      <c r="H1331" s="1" t="n">
        <v>4202100004695</v>
      </c>
      <c r="I1331" s="2" t="n">
        <v>802.13</v>
      </c>
      <c r="J1331" s="17" t="n">
        <v>44428</v>
      </c>
      <c r="K1331" s="2" t="n">
        <v>729.21</v>
      </c>
      <c r="L1331" s="17" t="n">
        <v>44399</v>
      </c>
      <c r="M1331" s="0" t="n">
        <v>-29</v>
      </c>
      <c r="N1331" s="3" t="n">
        <f aca="false">M1331*K1331</f>
        <v>-21147.09</v>
      </c>
    </row>
    <row r="1332" customFormat="false" ht="15.8" hidden="false" customHeight="false" outlineLevel="0" collapsed="false">
      <c r="A1332" s="0" t="s">
        <v>19</v>
      </c>
      <c r="B1332" s="0" t="s">
        <v>20</v>
      </c>
      <c r="C1332" s="0" t="s">
        <v>48</v>
      </c>
      <c r="D1332" s="0" t="n">
        <v>111860193</v>
      </c>
      <c r="E1332" s="17" t="n">
        <v>44392</v>
      </c>
      <c r="F1332" s="17" t="n">
        <v>44392</v>
      </c>
      <c r="G1332" s="0" t="n">
        <v>5440453718</v>
      </c>
      <c r="H1332" s="1" t="n">
        <v>4202100004674</v>
      </c>
      <c r="I1332" s="2" t="n">
        <v>271.91</v>
      </c>
      <c r="J1332" s="17" t="n">
        <v>44428</v>
      </c>
      <c r="K1332" s="2" t="n">
        <v>247.19</v>
      </c>
      <c r="L1332" s="17" t="n">
        <v>44399</v>
      </c>
      <c r="M1332" s="0" t="n">
        <v>-29</v>
      </c>
      <c r="N1332" s="3" t="n">
        <f aca="false">M1332*K1332</f>
        <v>-7168.51</v>
      </c>
    </row>
    <row r="1333" customFormat="false" ht="15.8" hidden="false" customHeight="false" outlineLevel="0" collapsed="false">
      <c r="A1333" s="0" t="s">
        <v>19</v>
      </c>
      <c r="B1333" s="0" t="s">
        <v>20</v>
      </c>
      <c r="C1333" s="0" t="s">
        <v>48</v>
      </c>
      <c r="D1333" s="0" t="n">
        <v>111860193</v>
      </c>
      <c r="E1333" s="17" t="n">
        <v>44393</v>
      </c>
      <c r="F1333" s="17" t="n">
        <v>44393</v>
      </c>
      <c r="G1333" s="0" t="n">
        <v>5440453942</v>
      </c>
      <c r="H1333" s="1" t="n">
        <v>4202100004683</v>
      </c>
      <c r="I1333" s="2" t="n">
        <v>227.63</v>
      </c>
      <c r="J1333" s="17" t="n">
        <v>44428</v>
      </c>
      <c r="K1333" s="2" t="n">
        <v>206.94</v>
      </c>
      <c r="L1333" s="17" t="n">
        <v>44399</v>
      </c>
      <c r="M1333" s="0" t="n">
        <v>-29</v>
      </c>
      <c r="N1333" s="3" t="n">
        <f aca="false">M1333*K1333</f>
        <v>-6001.26</v>
      </c>
    </row>
    <row r="1334" customFormat="false" ht="15.8" hidden="false" customHeight="false" outlineLevel="0" collapsed="false">
      <c r="A1334" s="0" t="s">
        <v>19</v>
      </c>
      <c r="B1334" s="0" t="s">
        <v>20</v>
      </c>
      <c r="C1334" s="0" t="s">
        <v>48</v>
      </c>
      <c r="D1334" s="0" t="n">
        <v>111860193</v>
      </c>
      <c r="E1334" s="17" t="n">
        <v>44393</v>
      </c>
      <c r="F1334" s="17" t="n">
        <v>44393</v>
      </c>
      <c r="G1334" s="0" t="n">
        <v>5440453967</v>
      </c>
      <c r="H1334" s="1" t="n">
        <v>4202100004714</v>
      </c>
      <c r="I1334" s="2" t="n">
        <v>2.46</v>
      </c>
      <c r="J1334" s="17" t="n">
        <v>44428</v>
      </c>
      <c r="K1334" s="2" t="n">
        <v>2.24</v>
      </c>
      <c r="L1334" s="17" t="n">
        <v>44399</v>
      </c>
      <c r="M1334" s="0" t="n">
        <v>-29</v>
      </c>
      <c r="N1334" s="3" t="n">
        <f aca="false">M1334*K1334</f>
        <v>-64.96</v>
      </c>
    </row>
    <row r="1335" customFormat="false" ht="15.8" hidden="false" customHeight="false" outlineLevel="0" collapsed="false">
      <c r="A1335" s="0" t="s">
        <v>19</v>
      </c>
      <c r="B1335" s="0" t="s">
        <v>20</v>
      </c>
      <c r="C1335" s="0" t="s">
        <v>48</v>
      </c>
      <c r="D1335" s="0" t="n">
        <v>111860193</v>
      </c>
      <c r="E1335" s="17" t="n">
        <v>44392</v>
      </c>
      <c r="F1335" s="17" t="n">
        <v>44392</v>
      </c>
      <c r="G1335" s="0" t="n">
        <v>5440454002</v>
      </c>
      <c r="H1335" s="1" t="n">
        <v>4202100004644</v>
      </c>
      <c r="I1335" s="2" t="n">
        <v>190.41</v>
      </c>
      <c r="J1335" s="17" t="n">
        <v>44428</v>
      </c>
      <c r="K1335" s="2" t="n">
        <v>173.1</v>
      </c>
      <c r="L1335" s="17" t="n">
        <v>44399</v>
      </c>
      <c r="M1335" s="0" t="n">
        <v>-29</v>
      </c>
      <c r="N1335" s="3" t="n">
        <f aca="false">M1335*K1335</f>
        <v>-5019.9</v>
      </c>
    </row>
    <row r="1336" customFormat="false" ht="15.8" hidden="false" customHeight="false" outlineLevel="0" collapsed="false">
      <c r="A1336" s="0" t="s">
        <v>19</v>
      </c>
      <c r="B1336" s="0" t="s">
        <v>20</v>
      </c>
      <c r="C1336" s="0" t="s">
        <v>48</v>
      </c>
      <c r="D1336" s="0" t="n">
        <v>111860193</v>
      </c>
      <c r="E1336" s="17" t="n">
        <v>44393</v>
      </c>
      <c r="F1336" s="17" t="n">
        <v>44393</v>
      </c>
      <c r="G1336" s="0" t="n">
        <v>5440454072</v>
      </c>
      <c r="H1336" s="1" t="n">
        <v>4202100004687</v>
      </c>
      <c r="I1336" s="2" t="n">
        <v>115.46</v>
      </c>
      <c r="J1336" s="17" t="n">
        <v>44428</v>
      </c>
      <c r="K1336" s="2" t="n">
        <v>104.96</v>
      </c>
      <c r="L1336" s="17" t="n">
        <v>44399</v>
      </c>
      <c r="M1336" s="0" t="n">
        <v>-29</v>
      </c>
      <c r="N1336" s="3" t="n">
        <f aca="false">M1336*K1336</f>
        <v>-3043.84</v>
      </c>
    </row>
    <row r="1337" customFormat="false" ht="15.8" hidden="false" customHeight="false" outlineLevel="0" collapsed="false">
      <c r="A1337" s="0" t="s">
        <v>19</v>
      </c>
      <c r="B1337" s="0" t="s">
        <v>20</v>
      </c>
      <c r="C1337" s="0" t="s">
        <v>48</v>
      </c>
      <c r="D1337" s="0" t="n">
        <v>111860193</v>
      </c>
      <c r="E1337" s="17" t="n">
        <v>44392</v>
      </c>
      <c r="F1337" s="17" t="n">
        <v>44392</v>
      </c>
      <c r="G1337" s="0" t="n">
        <v>5440454228</v>
      </c>
      <c r="H1337" s="1" t="n">
        <v>4202100004707</v>
      </c>
      <c r="I1337" s="2" t="n">
        <v>1720</v>
      </c>
      <c r="J1337" s="17" t="n">
        <v>44428</v>
      </c>
      <c r="K1337" s="2" t="n">
        <v>1563.64</v>
      </c>
      <c r="L1337" s="17" t="n">
        <v>44399</v>
      </c>
      <c r="M1337" s="0" t="n">
        <v>-29</v>
      </c>
      <c r="N1337" s="3" t="n">
        <f aca="false">M1337*K1337</f>
        <v>-45345.56</v>
      </c>
    </row>
    <row r="1338" customFormat="false" ht="15.8" hidden="false" customHeight="false" outlineLevel="0" collapsed="false">
      <c r="A1338" s="0" t="s">
        <v>19</v>
      </c>
      <c r="B1338" s="0" t="s">
        <v>20</v>
      </c>
      <c r="C1338" s="0" t="s">
        <v>48</v>
      </c>
      <c r="D1338" s="0" t="n">
        <v>111860193</v>
      </c>
      <c r="E1338" s="17" t="n">
        <v>44392</v>
      </c>
      <c r="F1338" s="17" t="n">
        <v>44392</v>
      </c>
      <c r="G1338" s="0" t="n">
        <v>5440454338</v>
      </c>
      <c r="H1338" s="1" t="n">
        <v>4202100004661</v>
      </c>
      <c r="I1338" s="2" t="n">
        <v>23</v>
      </c>
      <c r="J1338" s="17" t="n">
        <v>44428</v>
      </c>
      <c r="K1338" s="2" t="n">
        <v>20.91</v>
      </c>
      <c r="L1338" s="17" t="n">
        <v>44399</v>
      </c>
      <c r="M1338" s="0" t="n">
        <v>-29</v>
      </c>
      <c r="N1338" s="3" t="n">
        <f aca="false">M1338*K1338</f>
        <v>-606.39</v>
      </c>
    </row>
    <row r="1339" customFormat="false" ht="15.8" hidden="false" customHeight="false" outlineLevel="0" collapsed="false">
      <c r="A1339" s="0" t="s">
        <v>19</v>
      </c>
      <c r="B1339" s="0" t="s">
        <v>20</v>
      </c>
      <c r="C1339" s="0" t="s">
        <v>48</v>
      </c>
      <c r="D1339" s="0" t="n">
        <v>111860193</v>
      </c>
      <c r="E1339" s="17" t="n">
        <v>44393</v>
      </c>
      <c r="F1339" s="17" t="n">
        <v>44393</v>
      </c>
      <c r="G1339" s="0" t="n">
        <v>5440454497</v>
      </c>
      <c r="H1339" s="1" t="n">
        <v>4202100004689</v>
      </c>
      <c r="I1339" s="2" t="n">
        <v>26.48</v>
      </c>
      <c r="J1339" s="17" t="n">
        <v>44428</v>
      </c>
      <c r="K1339" s="2" t="n">
        <v>24.07</v>
      </c>
      <c r="L1339" s="17" t="n">
        <v>44399</v>
      </c>
      <c r="M1339" s="0" t="n">
        <v>-29</v>
      </c>
      <c r="N1339" s="3" t="n">
        <f aca="false">M1339*K1339</f>
        <v>-698.03</v>
      </c>
    </row>
    <row r="1340" customFormat="false" ht="15.8" hidden="false" customHeight="false" outlineLevel="0" collapsed="false">
      <c r="A1340" s="0" t="s">
        <v>19</v>
      </c>
      <c r="B1340" s="0" t="s">
        <v>20</v>
      </c>
      <c r="C1340" s="0" t="s">
        <v>48</v>
      </c>
      <c r="D1340" s="0" t="n">
        <v>111860193</v>
      </c>
      <c r="E1340" s="17" t="n">
        <v>44392</v>
      </c>
      <c r="F1340" s="17" t="n">
        <v>44392</v>
      </c>
      <c r="G1340" s="0" t="n">
        <v>5440454535</v>
      </c>
      <c r="H1340" s="1" t="n">
        <v>4202100004653</v>
      </c>
      <c r="I1340" s="2" t="n">
        <v>1239.95</v>
      </c>
      <c r="J1340" s="17" t="n">
        <v>44428</v>
      </c>
      <c r="K1340" s="2" t="n">
        <v>1127.23</v>
      </c>
      <c r="L1340" s="17" t="n">
        <v>44399</v>
      </c>
      <c r="M1340" s="0" t="n">
        <v>-29</v>
      </c>
      <c r="N1340" s="3" t="n">
        <f aca="false">M1340*K1340</f>
        <v>-32689.67</v>
      </c>
    </row>
    <row r="1341" customFormat="false" ht="15.8" hidden="false" customHeight="false" outlineLevel="0" collapsed="false">
      <c r="A1341" s="0" t="s">
        <v>19</v>
      </c>
      <c r="B1341" s="0" t="s">
        <v>20</v>
      </c>
      <c r="C1341" s="0" t="s">
        <v>48</v>
      </c>
      <c r="D1341" s="0" t="n">
        <v>111860193</v>
      </c>
      <c r="E1341" s="17" t="n">
        <v>44392</v>
      </c>
      <c r="F1341" s="17" t="n">
        <v>44392</v>
      </c>
      <c r="G1341" s="0" t="n">
        <v>5440454601</v>
      </c>
      <c r="H1341" s="1" t="n">
        <v>4202100004686</v>
      </c>
      <c r="I1341" s="2" t="n">
        <v>222.92</v>
      </c>
      <c r="J1341" s="17" t="n">
        <v>44428</v>
      </c>
      <c r="K1341" s="2" t="n">
        <v>202.65</v>
      </c>
      <c r="L1341" s="17" t="n">
        <v>44399</v>
      </c>
      <c r="M1341" s="0" t="n">
        <v>-29</v>
      </c>
      <c r="N1341" s="3" t="n">
        <f aca="false">M1341*K1341</f>
        <v>-5876.85</v>
      </c>
    </row>
    <row r="1342" customFormat="false" ht="15.8" hidden="false" customHeight="false" outlineLevel="0" collapsed="false">
      <c r="A1342" s="0" t="s">
        <v>19</v>
      </c>
      <c r="B1342" s="0" t="s">
        <v>20</v>
      </c>
      <c r="C1342" s="0" t="s">
        <v>48</v>
      </c>
      <c r="D1342" s="0" t="n">
        <v>111860193</v>
      </c>
      <c r="E1342" s="17" t="n">
        <v>44393</v>
      </c>
      <c r="F1342" s="17" t="n">
        <v>44393</v>
      </c>
      <c r="G1342" s="0" t="n">
        <v>5440454666</v>
      </c>
      <c r="H1342" s="1" t="n">
        <v>4202100004634</v>
      </c>
      <c r="I1342" s="2" t="n">
        <v>304.7</v>
      </c>
      <c r="J1342" s="17" t="n">
        <v>44428</v>
      </c>
      <c r="K1342" s="2" t="n">
        <v>277</v>
      </c>
      <c r="L1342" s="17" t="n">
        <v>44399</v>
      </c>
      <c r="M1342" s="0" t="n">
        <v>-29</v>
      </c>
      <c r="N1342" s="3" t="n">
        <f aca="false">M1342*K1342</f>
        <v>-8033</v>
      </c>
    </row>
    <row r="1343" customFormat="false" ht="15.8" hidden="false" customHeight="false" outlineLevel="0" collapsed="false">
      <c r="A1343" s="0" t="s">
        <v>19</v>
      </c>
      <c r="B1343" s="0" t="s">
        <v>20</v>
      </c>
      <c r="C1343" s="0" t="s">
        <v>48</v>
      </c>
      <c r="D1343" s="0" t="n">
        <v>111860193</v>
      </c>
      <c r="E1343" s="17" t="n">
        <v>44392</v>
      </c>
      <c r="F1343" s="17" t="n">
        <v>44392</v>
      </c>
      <c r="G1343" s="0" t="n">
        <v>5440454817</v>
      </c>
      <c r="H1343" s="1" t="n">
        <v>4202100004652</v>
      </c>
      <c r="I1343" s="2" t="n">
        <v>6.17</v>
      </c>
      <c r="J1343" s="17" t="n">
        <v>44428</v>
      </c>
      <c r="K1343" s="2" t="n">
        <v>5.61</v>
      </c>
      <c r="L1343" s="17" t="n">
        <v>44399</v>
      </c>
      <c r="M1343" s="0" t="n">
        <v>-29</v>
      </c>
      <c r="N1343" s="3" t="n">
        <f aca="false">M1343*K1343</f>
        <v>-162.69</v>
      </c>
    </row>
    <row r="1344" customFormat="false" ht="15.8" hidden="false" customHeight="false" outlineLevel="0" collapsed="false">
      <c r="A1344" s="0" t="s">
        <v>19</v>
      </c>
      <c r="B1344" s="0" t="s">
        <v>20</v>
      </c>
      <c r="C1344" s="0" t="s">
        <v>48</v>
      </c>
      <c r="D1344" s="0" t="n">
        <v>111860193</v>
      </c>
      <c r="E1344" s="17" t="n">
        <v>44393</v>
      </c>
      <c r="F1344" s="17" t="n">
        <v>44393</v>
      </c>
      <c r="G1344" s="0" t="n">
        <v>5440454996</v>
      </c>
      <c r="H1344" s="1" t="n">
        <v>4202100004630</v>
      </c>
      <c r="I1344" s="2" t="n">
        <v>963.39</v>
      </c>
      <c r="J1344" s="17" t="n">
        <v>44428</v>
      </c>
      <c r="K1344" s="2" t="n">
        <v>875.81</v>
      </c>
      <c r="L1344" s="17" t="n">
        <v>44399</v>
      </c>
      <c r="M1344" s="0" t="n">
        <v>-29</v>
      </c>
      <c r="N1344" s="3" t="n">
        <f aca="false">M1344*K1344</f>
        <v>-25398.49</v>
      </c>
    </row>
    <row r="1345" customFormat="false" ht="15.8" hidden="false" customHeight="false" outlineLevel="0" collapsed="false">
      <c r="A1345" s="0" t="s">
        <v>19</v>
      </c>
      <c r="B1345" s="0" t="s">
        <v>20</v>
      </c>
      <c r="C1345" s="0" t="s">
        <v>48</v>
      </c>
      <c r="D1345" s="0" t="n">
        <v>111860193</v>
      </c>
      <c r="E1345" s="17" t="n">
        <v>44392</v>
      </c>
      <c r="F1345" s="17" t="n">
        <v>44392</v>
      </c>
      <c r="G1345" s="0" t="n">
        <v>5440455028</v>
      </c>
      <c r="H1345" s="1" t="n">
        <v>4202100004616</v>
      </c>
      <c r="I1345" s="2" t="n">
        <v>700.62</v>
      </c>
      <c r="J1345" s="17" t="n">
        <v>44428</v>
      </c>
      <c r="K1345" s="2" t="n">
        <v>636.93</v>
      </c>
      <c r="L1345" s="17" t="n">
        <v>44399</v>
      </c>
      <c r="M1345" s="0" t="n">
        <v>-29</v>
      </c>
      <c r="N1345" s="3" t="n">
        <f aca="false">M1345*K1345</f>
        <v>-18470.97</v>
      </c>
    </row>
    <row r="1346" customFormat="false" ht="15.8" hidden="false" customHeight="false" outlineLevel="0" collapsed="false">
      <c r="A1346" s="0" t="s">
        <v>19</v>
      </c>
      <c r="B1346" s="0" t="s">
        <v>20</v>
      </c>
      <c r="C1346" s="0" t="s">
        <v>48</v>
      </c>
      <c r="D1346" s="0" t="n">
        <v>111860193</v>
      </c>
      <c r="E1346" s="17" t="n">
        <v>44393</v>
      </c>
      <c r="F1346" s="17" t="n">
        <v>44393</v>
      </c>
      <c r="G1346" s="0" t="n">
        <v>5440455085</v>
      </c>
      <c r="H1346" s="1" t="n">
        <v>4202100004619</v>
      </c>
      <c r="I1346" s="2" t="n">
        <v>202.11</v>
      </c>
      <c r="J1346" s="17" t="n">
        <v>44428</v>
      </c>
      <c r="K1346" s="2" t="n">
        <v>183.74</v>
      </c>
      <c r="L1346" s="17" t="n">
        <v>44399</v>
      </c>
      <c r="M1346" s="0" t="n">
        <v>-29</v>
      </c>
      <c r="N1346" s="3" t="n">
        <f aca="false">M1346*K1346</f>
        <v>-5328.46</v>
      </c>
    </row>
    <row r="1347" customFormat="false" ht="15.8" hidden="false" customHeight="false" outlineLevel="0" collapsed="false">
      <c r="A1347" s="0" t="s">
        <v>19</v>
      </c>
      <c r="B1347" s="0" t="s">
        <v>20</v>
      </c>
      <c r="C1347" s="0" t="s">
        <v>48</v>
      </c>
      <c r="D1347" s="0" t="n">
        <v>111860193</v>
      </c>
      <c r="E1347" s="17" t="n">
        <v>44393</v>
      </c>
      <c r="F1347" s="17" t="n">
        <v>44393</v>
      </c>
      <c r="G1347" s="0" t="n">
        <v>5440455270</v>
      </c>
      <c r="H1347" s="1" t="n">
        <v>4202100004702</v>
      </c>
      <c r="I1347" s="2" t="n">
        <v>470.23</v>
      </c>
      <c r="J1347" s="17" t="n">
        <v>44428</v>
      </c>
      <c r="K1347" s="2" t="n">
        <v>427.48</v>
      </c>
      <c r="L1347" s="17" t="n">
        <v>44399</v>
      </c>
      <c r="M1347" s="0" t="n">
        <v>-29</v>
      </c>
      <c r="N1347" s="3" t="n">
        <f aca="false">M1347*K1347</f>
        <v>-12396.92</v>
      </c>
    </row>
    <row r="1348" customFormat="false" ht="15.8" hidden="false" customHeight="false" outlineLevel="0" collapsed="false">
      <c r="A1348" s="0" t="s">
        <v>19</v>
      </c>
      <c r="B1348" s="0" t="s">
        <v>20</v>
      </c>
      <c r="C1348" s="0" t="s">
        <v>48</v>
      </c>
      <c r="D1348" s="0" t="n">
        <v>111860193</v>
      </c>
      <c r="E1348" s="17" t="n">
        <v>44393</v>
      </c>
      <c r="F1348" s="17" t="n">
        <v>44393</v>
      </c>
      <c r="G1348" s="0" t="n">
        <v>5440455300</v>
      </c>
      <c r="H1348" s="1" t="n">
        <v>4202100004654</v>
      </c>
      <c r="I1348" s="2" t="n">
        <v>7.84</v>
      </c>
      <c r="J1348" s="17" t="n">
        <v>44428</v>
      </c>
      <c r="K1348" s="2" t="n">
        <v>7.13</v>
      </c>
      <c r="L1348" s="17" t="n">
        <v>44399</v>
      </c>
      <c r="M1348" s="0" t="n">
        <v>-29</v>
      </c>
      <c r="N1348" s="3" t="n">
        <f aca="false">M1348*K1348</f>
        <v>-206.77</v>
      </c>
    </row>
    <row r="1349" customFormat="false" ht="15.8" hidden="false" customHeight="false" outlineLevel="0" collapsed="false">
      <c r="A1349" s="0" t="s">
        <v>19</v>
      </c>
      <c r="B1349" s="0" t="s">
        <v>20</v>
      </c>
      <c r="C1349" s="0" t="s">
        <v>48</v>
      </c>
      <c r="D1349" s="0" t="n">
        <v>111860193</v>
      </c>
      <c r="E1349" s="17" t="n">
        <v>44393</v>
      </c>
      <c r="F1349" s="17" t="n">
        <v>44393</v>
      </c>
      <c r="G1349" s="0" t="n">
        <v>5440455451</v>
      </c>
      <c r="H1349" s="1" t="n">
        <v>4202100004671</v>
      </c>
      <c r="I1349" s="2" t="n">
        <v>163.39</v>
      </c>
      <c r="J1349" s="17" t="n">
        <v>44428</v>
      </c>
      <c r="K1349" s="2" t="n">
        <v>148.54</v>
      </c>
      <c r="L1349" s="17" t="n">
        <v>44399</v>
      </c>
      <c r="M1349" s="0" t="n">
        <v>-29</v>
      </c>
      <c r="N1349" s="3" t="n">
        <f aca="false">M1349*K1349</f>
        <v>-4307.66</v>
      </c>
    </row>
    <row r="1350" customFormat="false" ht="15.8" hidden="false" customHeight="false" outlineLevel="0" collapsed="false">
      <c r="A1350" s="0" t="s">
        <v>19</v>
      </c>
      <c r="B1350" s="0" t="s">
        <v>20</v>
      </c>
      <c r="C1350" s="0" t="s">
        <v>48</v>
      </c>
      <c r="D1350" s="0" t="n">
        <v>111860193</v>
      </c>
      <c r="E1350" s="17" t="n">
        <v>44392</v>
      </c>
      <c r="F1350" s="17" t="n">
        <v>44392</v>
      </c>
      <c r="G1350" s="0" t="n">
        <v>5440455815</v>
      </c>
      <c r="H1350" s="1" t="n">
        <v>4202100004645</v>
      </c>
      <c r="I1350" s="2" t="n">
        <v>874.95</v>
      </c>
      <c r="J1350" s="17" t="n">
        <v>44428</v>
      </c>
      <c r="K1350" s="2" t="n">
        <v>795.41</v>
      </c>
      <c r="L1350" s="17" t="n">
        <v>44399</v>
      </c>
      <c r="M1350" s="0" t="n">
        <v>-29</v>
      </c>
      <c r="N1350" s="3" t="n">
        <f aca="false">M1350*K1350</f>
        <v>-23066.89</v>
      </c>
    </row>
    <row r="1351" customFormat="false" ht="15.8" hidden="false" customHeight="false" outlineLevel="0" collapsed="false">
      <c r="A1351" s="0" t="s">
        <v>19</v>
      </c>
      <c r="B1351" s="0" t="s">
        <v>20</v>
      </c>
      <c r="C1351" s="0" t="s">
        <v>48</v>
      </c>
      <c r="D1351" s="0" t="n">
        <v>111860193</v>
      </c>
      <c r="E1351" s="17" t="n">
        <v>44392</v>
      </c>
      <c r="F1351" s="17" t="n">
        <v>44392</v>
      </c>
      <c r="G1351" s="0" t="n">
        <v>5440455840</v>
      </c>
      <c r="H1351" s="1" t="n">
        <v>4202100004690</v>
      </c>
      <c r="I1351" s="2" t="n">
        <v>579.67</v>
      </c>
      <c r="J1351" s="17" t="n">
        <v>44428</v>
      </c>
      <c r="K1351" s="2" t="n">
        <v>526.97</v>
      </c>
      <c r="L1351" s="17" t="n">
        <v>44399</v>
      </c>
      <c r="M1351" s="0" t="n">
        <v>-29</v>
      </c>
      <c r="N1351" s="3" t="n">
        <f aca="false">M1351*K1351</f>
        <v>-15282.13</v>
      </c>
    </row>
    <row r="1352" customFormat="false" ht="15.8" hidden="false" customHeight="false" outlineLevel="0" collapsed="false">
      <c r="A1352" s="0" t="s">
        <v>19</v>
      </c>
      <c r="B1352" s="0" t="s">
        <v>20</v>
      </c>
      <c r="C1352" s="0" t="s">
        <v>48</v>
      </c>
      <c r="D1352" s="0" t="n">
        <v>111860193</v>
      </c>
      <c r="E1352" s="17" t="n">
        <v>44393</v>
      </c>
      <c r="F1352" s="17" t="n">
        <v>44393</v>
      </c>
      <c r="G1352" s="0" t="n">
        <v>5440456272</v>
      </c>
      <c r="H1352" s="1" t="n">
        <v>4202100004620</v>
      </c>
      <c r="I1352" s="2" t="n">
        <v>2397.1</v>
      </c>
      <c r="J1352" s="17" t="n">
        <v>44428</v>
      </c>
      <c r="K1352" s="2" t="n">
        <v>2179.18</v>
      </c>
      <c r="L1352" s="17" t="n">
        <v>44399</v>
      </c>
      <c r="M1352" s="0" t="n">
        <v>-29</v>
      </c>
      <c r="N1352" s="3" t="n">
        <f aca="false">M1352*K1352</f>
        <v>-63196.22</v>
      </c>
    </row>
    <row r="1353" customFormat="false" ht="15.8" hidden="false" customHeight="false" outlineLevel="0" collapsed="false">
      <c r="A1353" s="0" t="s">
        <v>19</v>
      </c>
      <c r="B1353" s="0" t="s">
        <v>20</v>
      </c>
      <c r="C1353" s="0" t="s">
        <v>48</v>
      </c>
      <c r="D1353" s="0" t="n">
        <v>111860193</v>
      </c>
      <c r="E1353" s="17" t="n">
        <v>44392</v>
      </c>
      <c r="F1353" s="17" t="n">
        <v>44392</v>
      </c>
      <c r="G1353" s="0" t="n">
        <v>5440456319</v>
      </c>
      <c r="H1353" s="1" t="n">
        <v>4202100004688</v>
      </c>
      <c r="I1353" s="2" t="n">
        <v>116.91</v>
      </c>
      <c r="J1353" s="17" t="n">
        <v>44428</v>
      </c>
      <c r="K1353" s="2" t="n">
        <v>106.28</v>
      </c>
      <c r="L1353" s="17" t="n">
        <v>44399</v>
      </c>
      <c r="M1353" s="0" t="n">
        <v>-29</v>
      </c>
      <c r="N1353" s="3" t="n">
        <f aca="false">M1353*K1353</f>
        <v>-3082.12</v>
      </c>
    </row>
    <row r="1354" customFormat="false" ht="15.8" hidden="false" customHeight="false" outlineLevel="0" collapsed="false">
      <c r="A1354" s="0" t="s">
        <v>19</v>
      </c>
      <c r="B1354" s="0" t="s">
        <v>20</v>
      </c>
      <c r="C1354" s="0" t="s">
        <v>48</v>
      </c>
      <c r="D1354" s="0" t="n">
        <v>111860193</v>
      </c>
      <c r="E1354" s="17" t="n">
        <v>44393</v>
      </c>
      <c r="F1354" s="17" t="n">
        <v>44393</v>
      </c>
      <c r="G1354" s="0" t="n">
        <v>5440456899</v>
      </c>
      <c r="H1354" s="1" t="n">
        <v>4202100004710</v>
      </c>
      <c r="I1354" s="2" t="n">
        <v>245.3</v>
      </c>
      <c r="J1354" s="17" t="n">
        <v>44428</v>
      </c>
      <c r="K1354" s="2" t="n">
        <v>223</v>
      </c>
      <c r="L1354" s="17" t="n">
        <v>44399</v>
      </c>
      <c r="M1354" s="0" t="n">
        <v>-29</v>
      </c>
      <c r="N1354" s="3" t="n">
        <f aca="false">M1354*K1354</f>
        <v>-6467</v>
      </c>
    </row>
    <row r="1355" customFormat="false" ht="15.8" hidden="false" customHeight="false" outlineLevel="0" collapsed="false">
      <c r="A1355" s="0" t="s">
        <v>19</v>
      </c>
      <c r="B1355" s="0" t="s">
        <v>20</v>
      </c>
      <c r="C1355" s="0" t="s">
        <v>48</v>
      </c>
      <c r="D1355" s="0" t="n">
        <v>111860193</v>
      </c>
      <c r="E1355" s="17" t="n">
        <v>44393</v>
      </c>
      <c r="F1355" s="17" t="n">
        <v>44393</v>
      </c>
      <c r="G1355" s="0" t="n">
        <v>5440457189</v>
      </c>
      <c r="H1355" s="1" t="n">
        <v>4202100004713</v>
      </c>
      <c r="I1355" s="2" t="n">
        <v>376.65</v>
      </c>
      <c r="J1355" s="17" t="n">
        <v>44428</v>
      </c>
      <c r="K1355" s="2" t="n">
        <v>342.41</v>
      </c>
      <c r="L1355" s="17" t="n">
        <v>44399</v>
      </c>
      <c r="M1355" s="0" t="n">
        <v>-29</v>
      </c>
      <c r="N1355" s="3" t="n">
        <f aca="false">M1355*K1355</f>
        <v>-9929.89</v>
      </c>
    </row>
    <row r="1356" customFormat="false" ht="15.8" hidden="false" customHeight="false" outlineLevel="0" collapsed="false">
      <c r="A1356" s="0" t="s">
        <v>19</v>
      </c>
      <c r="B1356" s="0" t="s">
        <v>20</v>
      </c>
      <c r="C1356" s="0" t="s">
        <v>48</v>
      </c>
      <c r="D1356" s="0" t="n">
        <v>111860193</v>
      </c>
      <c r="E1356" s="17" t="n">
        <v>44392</v>
      </c>
      <c r="F1356" s="17" t="n">
        <v>44392</v>
      </c>
      <c r="G1356" s="0" t="n">
        <v>5440460330</v>
      </c>
      <c r="H1356" s="1" t="n">
        <v>4202100004612</v>
      </c>
      <c r="I1356" s="2" t="n">
        <v>561.28</v>
      </c>
      <c r="J1356" s="17" t="n">
        <v>44428</v>
      </c>
      <c r="K1356" s="2" t="n">
        <v>510.25</v>
      </c>
      <c r="L1356" s="17" t="n">
        <v>44399</v>
      </c>
      <c r="M1356" s="0" t="n">
        <v>-29</v>
      </c>
      <c r="N1356" s="3" t="n">
        <f aca="false">M1356*K1356</f>
        <v>-14797.25</v>
      </c>
    </row>
    <row r="1357" customFormat="false" ht="15.8" hidden="false" customHeight="false" outlineLevel="0" collapsed="false">
      <c r="A1357" s="0" t="s">
        <v>19</v>
      </c>
      <c r="B1357" s="0" t="s">
        <v>20</v>
      </c>
      <c r="C1357" s="0" t="s">
        <v>48</v>
      </c>
      <c r="D1357" s="0" t="n">
        <v>111860193</v>
      </c>
      <c r="E1357" s="17" t="n">
        <v>44393</v>
      </c>
      <c r="F1357" s="17" t="n">
        <v>44393</v>
      </c>
      <c r="G1357" s="0" t="n">
        <v>5440462374</v>
      </c>
      <c r="H1357" s="1" t="n">
        <v>4202100004685</v>
      </c>
      <c r="I1357" s="2" t="n">
        <v>548.72</v>
      </c>
      <c r="J1357" s="17" t="n">
        <v>44428</v>
      </c>
      <c r="K1357" s="2" t="n">
        <v>498.84</v>
      </c>
      <c r="L1357" s="17" t="n">
        <v>44399</v>
      </c>
      <c r="M1357" s="0" t="n">
        <v>-29</v>
      </c>
      <c r="N1357" s="3" t="n">
        <f aca="false">M1357*K1357</f>
        <v>-14466.36</v>
      </c>
    </row>
    <row r="1358" customFormat="false" ht="15.8" hidden="false" customHeight="false" outlineLevel="0" collapsed="false">
      <c r="A1358" s="0" t="s">
        <v>19</v>
      </c>
      <c r="B1358" s="0" t="s">
        <v>20</v>
      </c>
      <c r="C1358" s="0" t="s">
        <v>48</v>
      </c>
      <c r="D1358" s="0" t="n">
        <v>111860193</v>
      </c>
      <c r="E1358" s="17" t="n">
        <v>44392</v>
      </c>
      <c r="F1358" s="17" t="n">
        <v>44392</v>
      </c>
      <c r="G1358" s="0" t="n">
        <v>5440466329</v>
      </c>
      <c r="H1358" s="1" t="n">
        <v>4202100004609</v>
      </c>
      <c r="I1358" s="2" t="n">
        <v>11.37</v>
      </c>
      <c r="J1358" s="17" t="n">
        <v>44428</v>
      </c>
      <c r="K1358" s="2" t="n">
        <v>10.34</v>
      </c>
      <c r="L1358" s="17" t="n">
        <v>44399</v>
      </c>
      <c r="M1358" s="0" t="n">
        <v>-29</v>
      </c>
      <c r="N1358" s="3" t="n">
        <f aca="false">M1358*K1358</f>
        <v>-299.86</v>
      </c>
    </row>
    <row r="1359" customFormat="false" ht="15.8" hidden="false" customHeight="false" outlineLevel="0" collapsed="false">
      <c r="A1359" s="0" t="s">
        <v>19</v>
      </c>
      <c r="B1359" s="0" t="s">
        <v>20</v>
      </c>
      <c r="C1359" s="0" t="s">
        <v>48</v>
      </c>
      <c r="D1359" s="0" t="n">
        <v>111860193</v>
      </c>
      <c r="E1359" s="17" t="n">
        <v>44392</v>
      </c>
      <c r="F1359" s="17" t="n">
        <v>44392</v>
      </c>
      <c r="G1359" s="0" t="n">
        <v>5440467817</v>
      </c>
      <c r="H1359" s="1" t="n">
        <v>4202100004590</v>
      </c>
      <c r="I1359" s="2" t="n">
        <v>127.78</v>
      </c>
      <c r="J1359" s="17" t="n">
        <v>44428</v>
      </c>
      <c r="K1359" s="2" t="n">
        <v>116.16</v>
      </c>
      <c r="L1359" s="17" t="n">
        <v>44399</v>
      </c>
      <c r="M1359" s="0" t="n">
        <v>-29</v>
      </c>
      <c r="N1359" s="3" t="n">
        <f aca="false">M1359*K1359</f>
        <v>-3368.64</v>
      </c>
    </row>
    <row r="1360" customFormat="false" ht="15.8" hidden="false" customHeight="false" outlineLevel="0" collapsed="false">
      <c r="A1360" s="0" t="s">
        <v>19</v>
      </c>
      <c r="B1360" s="0" t="s">
        <v>20</v>
      </c>
      <c r="C1360" s="0" t="s">
        <v>48</v>
      </c>
      <c r="D1360" s="0" t="n">
        <v>111860193</v>
      </c>
      <c r="E1360" s="17" t="n">
        <v>44392</v>
      </c>
      <c r="F1360" s="17" t="n">
        <v>44392</v>
      </c>
      <c r="G1360" s="0" t="n">
        <v>5440468419</v>
      </c>
      <c r="H1360" s="1" t="n">
        <v>4202100004587</v>
      </c>
      <c r="I1360" s="2" t="n">
        <v>901.59</v>
      </c>
      <c r="J1360" s="17" t="n">
        <v>44428</v>
      </c>
      <c r="K1360" s="2" t="n">
        <v>819.63</v>
      </c>
      <c r="L1360" s="17" t="n">
        <v>44399</v>
      </c>
      <c r="M1360" s="0" t="n">
        <v>-29</v>
      </c>
      <c r="N1360" s="3" t="n">
        <f aca="false">M1360*K1360</f>
        <v>-23769.27</v>
      </c>
    </row>
    <row r="1361" customFormat="false" ht="15.8" hidden="false" customHeight="false" outlineLevel="0" collapsed="false">
      <c r="A1361" s="0" t="s">
        <v>19</v>
      </c>
      <c r="B1361" s="0" t="s">
        <v>20</v>
      </c>
      <c r="C1361" s="0" t="s">
        <v>48</v>
      </c>
      <c r="D1361" s="0" t="n">
        <v>111860193</v>
      </c>
      <c r="E1361" s="17" t="n">
        <v>44393</v>
      </c>
      <c r="F1361" s="17" t="n">
        <v>44393</v>
      </c>
      <c r="G1361" s="0" t="n">
        <v>5440468765</v>
      </c>
      <c r="H1361" s="1" t="n">
        <v>4202100004585</v>
      </c>
      <c r="I1361" s="2" t="n">
        <v>1617.2</v>
      </c>
      <c r="J1361" s="17" t="n">
        <v>44428</v>
      </c>
      <c r="K1361" s="2" t="n">
        <v>1470.18</v>
      </c>
      <c r="L1361" s="17" t="n">
        <v>44399</v>
      </c>
      <c r="M1361" s="0" t="n">
        <v>-29</v>
      </c>
      <c r="N1361" s="3" t="n">
        <f aca="false">M1361*K1361</f>
        <v>-42635.22</v>
      </c>
    </row>
    <row r="1362" customFormat="false" ht="15.8" hidden="false" customHeight="false" outlineLevel="0" collapsed="false">
      <c r="A1362" s="0" t="s">
        <v>19</v>
      </c>
      <c r="B1362" s="0" t="s">
        <v>20</v>
      </c>
      <c r="C1362" s="0" t="s">
        <v>48</v>
      </c>
      <c r="D1362" s="0" t="n">
        <v>111860193</v>
      </c>
      <c r="E1362" s="17" t="n">
        <v>44393</v>
      </c>
      <c r="F1362" s="17" t="n">
        <v>44393</v>
      </c>
      <c r="G1362" s="0" t="n">
        <v>5440469573</v>
      </c>
      <c r="H1362" s="1" t="n">
        <v>4202100004591</v>
      </c>
      <c r="I1362" s="2" t="n">
        <v>517.39</v>
      </c>
      <c r="J1362" s="17" t="n">
        <v>44428</v>
      </c>
      <c r="K1362" s="2" t="n">
        <v>470.35</v>
      </c>
      <c r="L1362" s="17" t="n">
        <v>44399</v>
      </c>
      <c r="M1362" s="0" t="n">
        <v>-29</v>
      </c>
      <c r="N1362" s="3" t="n">
        <f aca="false">M1362*K1362</f>
        <v>-13640.15</v>
      </c>
    </row>
    <row r="1363" customFormat="false" ht="15.8" hidden="false" customHeight="false" outlineLevel="0" collapsed="false">
      <c r="A1363" s="0" t="s">
        <v>19</v>
      </c>
      <c r="B1363" s="0" t="s">
        <v>20</v>
      </c>
      <c r="C1363" s="0" t="s">
        <v>48</v>
      </c>
      <c r="D1363" s="0" t="n">
        <v>111860193</v>
      </c>
      <c r="E1363" s="17" t="n">
        <v>44393</v>
      </c>
      <c r="F1363" s="17" t="n">
        <v>44393</v>
      </c>
      <c r="G1363" s="0" t="n">
        <v>5440470239</v>
      </c>
      <c r="H1363" s="1" t="n">
        <v>4202100004611</v>
      </c>
      <c r="I1363" s="2" t="n">
        <v>127.22</v>
      </c>
      <c r="J1363" s="17" t="n">
        <v>44428</v>
      </c>
      <c r="K1363" s="2" t="n">
        <v>115.65</v>
      </c>
      <c r="L1363" s="17" t="n">
        <v>44399</v>
      </c>
      <c r="M1363" s="0" t="n">
        <v>-29</v>
      </c>
      <c r="N1363" s="3" t="n">
        <f aca="false">M1363*K1363</f>
        <v>-3353.85</v>
      </c>
    </row>
    <row r="1364" customFormat="false" ht="15.8" hidden="false" customHeight="false" outlineLevel="0" collapsed="false">
      <c r="A1364" s="0" t="s">
        <v>19</v>
      </c>
      <c r="B1364" s="0" t="s">
        <v>20</v>
      </c>
      <c r="C1364" s="0" t="s">
        <v>48</v>
      </c>
      <c r="D1364" s="0" t="n">
        <v>111860193</v>
      </c>
      <c r="E1364" s="17" t="n">
        <v>44392</v>
      </c>
      <c r="F1364" s="17" t="n">
        <v>44392</v>
      </c>
      <c r="G1364" s="0" t="n">
        <v>5440470617</v>
      </c>
      <c r="H1364" s="1" t="n">
        <v>4202100004692</v>
      </c>
      <c r="I1364" s="2" t="n">
        <v>149.34</v>
      </c>
      <c r="J1364" s="17" t="n">
        <v>44428</v>
      </c>
      <c r="K1364" s="2" t="n">
        <v>135.76</v>
      </c>
      <c r="L1364" s="17" t="n">
        <v>44399</v>
      </c>
      <c r="M1364" s="0" t="n">
        <v>-29</v>
      </c>
      <c r="N1364" s="3" t="n">
        <f aca="false">M1364*K1364</f>
        <v>-3937.04</v>
      </c>
    </row>
    <row r="1365" customFormat="false" ht="15.8" hidden="false" customHeight="false" outlineLevel="0" collapsed="false">
      <c r="A1365" s="0" t="s">
        <v>19</v>
      </c>
      <c r="B1365" s="0" t="s">
        <v>20</v>
      </c>
      <c r="C1365" s="0" t="s">
        <v>48</v>
      </c>
      <c r="D1365" s="0" t="n">
        <v>111860193</v>
      </c>
      <c r="E1365" s="17" t="n">
        <v>44393</v>
      </c>
      <c r="F1365" s="17" t="n">
        <v>44393</v>
      </c>
      <c r="G1365" s="0" t="n">
        <v>5440470630</v>
      </c>
      <c r="H1365" s="1" t="n">
        <v>4202100004596</v>
      </c>
      <c r="I1365" s="2" t="n">
        <v>309.73</v>
      </c>
      <c r="J1365" s="17" t="n">
        <v>44428</v>
      </c>
      <c r="K1365" s="2" t="n">
        <v>281.57</v>
      </c>
      <c r="L1365" s="17" t="n">
        <v>44399</v>
      </c>
      <c r="M1365" s="0" t="n">
        <v>-29</v>
      </c>
      <c r="N1365" s="3" t="n">
        <f aca="false">M1365*K1365</f>
        <v>-8165.53</v>
      </c>
    </row>
    <row r="1366" customFormat="false" ht="15.8" hidden="false" customHeight="false" outlineLevel="0" collapsed="false">
      <c r="A1366" s="0" t="s">
        <v>19</v>
      </c>
      <c r="B1366" s="0" t="s">
        <v>20</v>
      </c>
      <c r="C1366" s="0" t="s">
        <v>48</v>
      </c>
      <c r="D1366" s="0" t="n">
        <v>111860193</v>
      </c>
      <c r="E1366" s="17" t="n">
        <v>44393</v>
      </c>
      <c r="F1366" s="17" t="n">
        <v>44393</v>
      </c>
      <c r="G1366" s="0" t="n">
        <v>5440471331</v>
      </c>
      <c r="H1366" s="1" t="n">
        <v>4202100004586</v>
      </c>
      <c r="I1366" s="2" t="n">
        <v>200.88</v>
      </c>
      <c r="J1366" s="17" t="n">
        <v>44428</v>
      </c>
      <c r="K1366" s="2" t="n">
        <v>182.62</v>
      </c>
      <c r="L1366" s="17" t="n">
        <v>44399</v>
      </c>
      <c r="M1366" s="0" t="n">
        <v>-29</v>
      </c>
      <c r="N1366" s="3" t="n">
        <f aca="false">M1366*K1366</f>
        <v>-5295.98</v>
      </c>
    </row>
    <row r="1367" customFormat="false" ht="15.8" hidden="false" customHeight="false" outlineLevel="0" collapsed="false">
      <c r="A1367" s="0" t="s">
        <v>19</v>
      </c>
      <c r="B1367" s="0" t="s">
        <v>20</v>
      </c>
      <c r="C1367" s="0" t="s">
        <v>48</v>
      </c>
      <c r="D1367" s="0" t="n">
        <v>111860193</v>
      </c>
      <c r="E1367" s="17" t="n">
        <v>44392</v>
      </c>
      <c r="F1367" s="17" t="n">
        <v>44392</v>
      </c>
      <c r="G1367" s="0" t="n">
        <v>5440473220</v>
      </c>
      <c r="H1367" s="1" t="n">
        <v>4202100004589</v>
      </c>
      <c r="I1367" s="2" t="n">
        <v>634.79</v>
      </c>
      <c r="J1367" s="17" t="n">
        <v>44428</v>
      </c>
      <c r="K1367" s="2" t="n">
        <v>577.08</v>
      </c>
      <c r="L1367" s="17" t="n">
        <v>44399</v>
      </c>
      <c r="M1367" s="0" t="n">
        <v>-29</v>
      </c>
      <c r="N1367" s="3" t="n">
        <f aca="false">M1367*K1367</f>
        <v>-16735.32</v>
      </c>
    </row>
    <row r="1368" customFormat="false" ht="15.8" hidden="false" customHeight="false" outlineLevel="0" collapsed="false">
      <c r="A1368" s="0" t="s">
        <v>19</v>
      </c>
      <c r="B1368" s="0" t="s">
        <v>20</v>
      </c>
      <c r="C1368" s="0" t="s">
        <v>48</v>
      </c>
      <c r="D1368" s="0" t="n">
        <v>111860193</v>
      </c>
      <c r="E1368" s="17" t="n">
        <v>44392</v>
      </c>
      <c r="F1368" s="17" t="n">
        <v>44392</v>
      </c>
      <c r="G1368" s="0" t="n">
        <v>5440479513</v>
      </c>
      <c r="H1368" s="1" t="n">
        <v>4202100004717</v>
      </c>
      <c r="I1368" s="2" t="n">
        <v>683.73</v>
      </c>
      <c r="J1368" s="17" t="n">
        <v>44428</v>
      </c>
      <c r="K1368" s="2" t="n">
        <v>621.57</v>
      </c>
      <c r="L1368" s="17" t="n">
        <v>44399</v>
      </c>
      <c r="M1368" s="0" t="n">
        <v>-29</v>
      </c>
      <c r="N1368" s="3" t="n">
        <f aca="false">M1368*K1368</f>
        <v>-18025.53</v>
      </c>
    </row>
    <row r="1369" customFormat="false" ht="15.8" hidden="false" customHeight="false" outlineLevel="0" collapsed="false">
      <c r="A1369" s="0" t="s">
        <v>19</v>
      </c>
      <c r="B1369" s="0" t="s">
        <v>20</v>
      </c>
      <c r="C1369" s="0" t="s">
        <v>48</v>
      </c>
      <c r="D1369" s="0" t="n">
        <v>111860193</v>
      </c>
      <c r="E1369" s="17" t="n">
        <v>44393</v>
      </c>
      <c r="F1369" s="17" t="n">
        <v>44393</v>
      </c>
      <c r="G1369" s="0" t="n">
        <v>5440479566</v>
      </c>
      <c r="H1369" s="1" t="n">
        <v>4202100004715</v>
      </c>
      <c r="I1369" s="2" t="n">
        <v>145.93</v>
      </c>
      <c r="J1369" s="17" t="n">
        <v>44428</v>
      </c>
      <c r="K1369" s="2" t="n">
        <v>132.66</v>
      </c>
      <c r="L1369" s="17" t="n">
        <v>44399</v>
      </c>
      <c r="M1369" s="0" t="n">
        <v>-29</v>
      </c>
      <c r="N1369" s="3" t="n">
        <f aca="false">M1369*K1369</f>
        <v>-3847.14</v>
      </c>
    </row>
    <row r="1370" customFormat="false" ht="15.8" hidden="false" customHeight="false" outlineLevel="0" collapsed="false">
      <c r="A1370" s="0" t="s">
        <v>19</v>
      </c>
      <c r="B1370" s="0" t="s">
        <v>20</v>
      </c>
      <c r="C1370" s="0" t="s">
        <v>48</v>
      </c>
      <c r="D1370" s="0" t="n">
        <v>111860193</v>
      </c>
      <c r="E1370" s="17" t="n">
        <v>44393</v>
      </c>
      <c r="F1370" s="17" t="n">
        <v>44393</v>
      </c>
      <c r="G1370" s="0" t="n">
        <v>5440480342</v>
      </c>
      <c r="H1370" s="1" t="n">
        <v>4202100004712</v>
      </c>
      <c r="I1370" s="2" t="n">
        <v>17.96</v>
      </c>
      <c r="J1370" s="17" t="n">
        <v>44428</v>
      </c>
      <c r="K1370" s="2" t="n">
        <v>16.33</v>
      </c>
      <c r="L1370" s="17" t="n">
        <v>44399</v>
      </c>
      <c r="M1370" s="0" t="n">
        <v>-29</v>
      </c>
      <c r="N1370" s="3" t="n">
        <f aca="false">M1370*K1370</f>
        <v>-473.57</v>
      </c>
    </row>
    <row r="1371" customFormat="false" ht="15.8" hidden="false" customHeight="false" outlineLevel="0" collapsed="false">
      <c r="A1371" s="0" t="s">
        <v>19</v>
      </c>
      <c r="B1371" s="0" t="s">
        <v>20</v>
      </c>
      <c r="C1371" s="0" t="s">
        <v>48</v>
      </c>
      <c r="D1371" s="0" t="n">
        <v>111860193</v>
      </c>
      <c r="E1371" s="17" t="n">
        <v>44393</v>
      </c>
      <c r="F1371" s="17" t="n">
        <v>44393</v>
      </c>
      <c r="G1371" s="0" t="n">
        <v>5440485496</v>
      </c>
      <c r="H1371" s="1" t="n">
        <v>4202100004703</v>
      </c>
      <c r="I1371" s="2" t="n">
        <v>1181.44</v>
      </c>
      <c r="J1371" s="17" t="n">
        <v>44428</v>
      </c>
      <c r="K1371" s="2" t="n">
        <v>1074.04</v>
      </c>
      <c r="L1371" s="17" t="n">
        <v>44399</v>
      </c>
      <c r="M1371" s="0" t="n">
        <v>-29</v>
      </c>
      <c r="N1371" s="3" t="n">
        <f aca="false">M1371*K1371</f>
        <v>-31147.16</v>
      </c>
    </row>
    <row r="1372" customFormat="false" ht="15.8" hidden="false" customHeight="false" outlineLevel="0" collapsed="false">
      <c r="A1372" s="0" t="s">
        <v>19</v>
      </c>
      <c r="B1372" s="0" t="s">
        <v>20</v>
      </c>
      <c r="C1372" s="0" t="s">
        <v>48</v>
      </c>
      <c r="D1372" s="0" t="n">
        <v>111860193</v>
      </c>
      <c r="E1372" s="17" t="n">
        <v>44393</v>
      </c>
      <c r="F1372" s="17" t="n">
        <v>44393</v>
      </c>
      <c r="G1372" s="0" t="n">
        <v>5440492170</v>
      </c>
      <c r="H1372" s="1" t="n">
        <v>4202100004708</v>
      </c>
      <c r="I1372" s="2" t="n">
        <v>2.46</v>
      </c>
      <c r="J1372" s="17" t="n">
        <v>44428</v>
      </c>
      <c r="K1372" s="2" t="n">
        <v>2.24</v>
      </c>
      <c r="L1372" s="17" t="n">
        <v>44399</v>
      </c>
      <c r="M1372" s="0" t="n">
        <v>-29</v>
      </c>
      <c r="N1372" s="3" t="n">
        <f aca="false">M1372*K1372</f>
        <v>-64.96</v>
      </c>
    </row>
    <row r="1373" customFormat="false" ht="15.8" hidden="false" customHeight="false" outlineLevel="0" collapsed="false">
      <c r="A1373" s="0" t="s">
        <v>19</v>
      </c>
      <c r="B1373" s="0" t="s">
        <v>20</v>
      </c>
      <c r="C1373" s="0" t="s">
        <v>348</v>
      </c>
      <c r="D1373" s="0" t="n">
        <v>6655971007</v>
      </c>
      <c r="E1373" s="17" t="n">
        <v>44393</v>
      </c>
      <c r="F1373" s="17" t="n">
        <v>44393</v>
      </c>
      <c r="G1373" s="0" t="n">
        <v>5443238436</v>
      </c>
      <c r="H1373" s="1" t="n">
        <v>4151044893</v>
      </c>
      <c r="I1373" s="2" t="n">
        <v>244.98</v>
      </c>
      <c r="J1373" s="17" t="n">
        <v>44427</v>
      </c>
      <c r="K1373" s="2" t="n">
        <v>200.8</v>
      </c>
      <c r="L1373" s="17" t="n">
        <v>44399</v>
      </c>
      <c r="M1373" s="0" t="n">
        <v>-28</v>
      </c>
      <c r="N1373" s="3" t="n">
        <f aca="false">M1373*K1373</f>
        <v>-5622.4</v>
      </c>
    </row>
    <row r="1374" customFormat="false" ht="15.8" hidden="false" customHeight="false" outlineLevel="0" collapsed="false">
      <c r="A1374" s="0" t="s">
        <v>19</v>
      </c>
      <c r="B1374" s="0" t="s">
        <v>20</v>
      </c>
      <c r="C1374" s="0" t="s">
        <v>348</v>
      </c>
      <c r="D1374" s="0" t="n">
        <v>6655971007</v>
      </c>
      <c r="E1374" s="17" t="n">
        <v>44393</v>
      </c>
      <c r="F1374" s="17" t="n">
        <v>44393</v>
      </c>
      <c r="G1374" s="0" t="n">
        <v>5443255818</v>
      </c>
      <c r="H1374" s="1" t="n">
        <v>4151044894</v>
      </c>
      <c r="I1374" s="2" t="n">
        <v>76.05</v>
      </c>
      <c r="J1374" s="17" t="n">
        <v>44427</v>
      </c>
      <c r="K1374" s="2" t="n">
        <v>62.34</v>
      </c>
      <c r="L1374" s="17" t="n">
        <v>44406</v>
      </c>
      <c r="M1374" s="0" t="n">
        <v>-21</v>
      </c>
      <c r="N1374" s="3" t="n">
        <f aca="false">M1374*K1374</f>
        <v>-1309.14</v>
      </c>
    </row>
    <row r="1375" customFormat="false" ht="15.8" hidden="false" customHeight="false" outlineLevel="0" collapsed="false">
      <c r="A1375" s="0" t="s">
        <v>19</v>
      </c>
      <c r="B1375" s="0" t="s">
        <v>20</v>
      </c>
      <c r="C1375" s="0" t="s">
        <v>822</v>
      </c>
      <c r="D1375" s="0" t="n">
        <v>831470190</v>
      </c>
      <c r="E1375" s="17" t="n">
        <v>44393</v>
      </c>
      <c r="F1375" s="17" t="n">
        <v>44393</v>
      </c>
      <c r="G1375" s="0" t="n">
        <v>5443468880</v>
      </c>
      <c r="H1375" s="1" t="n">
        <v>1003</v>
      </c>
      <c r="I1375" s="2" t="n">
        <v>84.62</v>
      </c>
      <c r="J1375" s="17" t="n">
        <v>44423</v>
      </c>
      <c r="K1375" s="2" t="n">
        <v>69.36</v>
      </c>
      <c r="L1375" s="17" t="n">
        <v>44404</v>
      </c>
      <c r="M1375" s="0" t="n">
        <v>-19</v>
      </c>
      <c r="N1375" s="3" t="n">
        <f aca="false">M1375*K1375</f>
        <v>-1317.84</v>
      </c>
    </row>
    <row r="1376" customFormat="false" ht="15.8" hidden="false" customHeight="false" outlineLevel="0" collapsed="false">
      <c r="A1376" s="0" t="s">
        <v>19</v>
      </c>
      <c r="B1376" s="0" t="s">
        <v>20</v>
      </c>
      <c r="C1376" s="0" t="s">
        <v>822</v>
      </c>
      <c r="D1376" s="0" t="n">
        <v>831470190</v>
      </c>
      <c r="E1376" s="17" t="n">
        <v>44393</v>
      </c>
      <c r="F1376" s="17" t="n">
        <v>44393</v>
      </c>
      <c r="G1376" s="0" t="n">
        <v>5443468900</v>
      </c>
      <c r="H1376" s="1" t="n">
        <v>1004</v>
      </c>
      <c r="I1376" s="2" t="n">
        <v>19.91</v>
      </c>
      <c r="J1376" s="17" t="n">
        <v>44423</v>
      </c>
      <c r="K1376" s="2" t="n">
        <v>16.32</v>
      </c>
      <c r="L1376" s="17" t="n">
        <v>44404</v>
      </c>
      <c r="M1376" s="0" t="n">
        <v>-19</v>
      </c>
      <c r="N1376" s="3" t="n">
        <f aca="false">M1376*K1376</f>
        <v>-310.08</v>
      </c>
    </row>
    <row r="1377" customFormat="false" ht="15.8" hidden="false" customHeight="false" outlineLevel="0" collapsed="false">
      <c r="A1377" s="0" t="s">
        <v>19</v>
      </c>
      <c r="B1377" s="0" t="s">
        <v>20</v>
      </c>
      <c r="C1377" s="0" t="s">
        <v>823</v>
      </c>
      <c r="D1377" s="0" t="n">
        <v>687330357</v>
      </c>
      <c r="E1377" s="17" t="n">
        <v>44393</v>
      </c>
      <c r="F1377" s="17" t="n">
        <v>44393</v>
      </c>
      <c r="G1377" s="0" t="n">
        <v>5444828880</v>
      </c>
      <c r="H1377" s="1" t="s">
        <v>766</v>
      </c>
      <c r="I1377" s="2" t="n">
        <v>131.76</v>
      </c>
      <c r="J1377" s="17" t="n">
        <v>44469</v>
      </c>
      <c r="K1377" s="2" t="n">
        <v>108</v>
      </c>
      <c r="L1377" s="17" t="n">
        <v>44418</v>
      </c>
      <c r="M1377" s="0" t="n">
        <v>-51</v>
      </c>
      <c r="N1377" s="3" t="n">
        <f aca="false">M1377*K1377</f>
        <v>-5508</v>
      </c>
    </row>
    <row r="1378" customFormat="false" ht="15.8" hidden="false" customHeight="false" outlineLevel="0" collapsed="false">
      <c r="A1378" s="0" t="s">
        <v>19</v>
      </c>
      <c r="B1378" s="0" t="s">
        <v>20</v>
      </c>
      <c r="C1378" s="0" t="s">
        <v>824</v>
      </c>
      <c r="D1378" s="0" t="n">
        <v>1128390190</v>
      </c>
      <c r="E1378" s="17" t="n">
        <v>44393</v>
      </c>
      <c r="F1378" s="17" t="n">
        <v>44393</v>
      </c>
      <c r="G1378" s="0" t="n">
        <v>5445495332</v>
      </c>
      <c r="H1378" s="1" t="s">
        <v>516</v>
      </c>
      <c r="I1378" s="2" t="n">
        <v>2668.14</v>
      </c>
      <c r="J1378" s="17" t="n">
        <v>44439</v>
      </c>
      <c r="K1378" s="2" t="n">
        <v>2187</v>
      </c>
      <c r="L1378" s="17" t="n">
        <v>44410</v>
      </c>
      <c r="M1378" s="0" t="n">
        <v>-29</v>
      </c>
      <c r="N1378" s="3" t="n">
        <f aca="false">M1378*K1378</f>
        <v>-63423</v>
      </c>
    </row>
    <row r="1379" customFormat="false" ht="15.8" hidden="false" customHeight="false" outlineLevel="0" collapsed="false">
      <c r="A1379" s="0" t="s">
        <v>19</v>
      </c>
      <c r="B1379" s="0" t="s">
        <v>20</v>
      </c>
      <c r="C1379" s="0" t="s">
        <v>356</v>
      </c>
      <c r="D1379" s="0" t="n">
        <v>889970190</v>
      </c>
      <c r="E1379" s="17" t="n">
        <v>44393</v>
      </c>
      <c r="F1379" s="17" t="n">
        <v>44393</v>
      </c>
      <c r="G1379" s="0" t="n">
        <v>5446128219</v>
      </c>
      <c r="H1379" s="1" t="s">
        <v>607</v>
      </c>
      <c r="I1379" s="2" t="n">
        <v>5188.49</v>
      </c>
      <c r="J1379" s="17" t="n">
        <v>44423</v>
      </c>
      <c r="K1379" s="2" t="n">
        <v>4941.42</v>
      </c>
      <c r="L1379" s="17" t="n">
        <v>44412</v>
      </c>
      <c r="M1379" s="0" t="n">
        <v>-11</v>
      </c>
      <c r="N1379" s="3" t="n">
        <f aca="false">M1379*K1379</f>
        <v>-54355.62</v>
      </c>
    </row>
    <row r="1380" customFormat="false" ht="15.8" hidden="false" customHeight="false" outlineLevel="0" collapsed="false">
      <c r="A1380" s="0" t="s">
        <v>19</v>
      </c>
      <c r="B1380" s="0" t="s">
        <v>20</v>
      </c>
      <c r="C1380" s="0" t="s">
        <v>356</v>
      </c>
      <c r="D1380" s="0" t="n">
        <v>889970190</v>
      </c>
      <c r="E1380" s="17" t="n">
        <v>44393</v>
      </c>
      <c r="F1380" s="17" t="n">
        <v>44393</v>
      </c>
      <c r="G1380" s="0" t="n">
        <v>5446220571</v>
      </c>
      <c r="H1380" s="1" t="s">
        <v>254</v>
      </c>
      <c r="I1380" s="2" t="n">
        <v>3621.51</v>
      </c>
      <c r="J1380" s="17" t="n">
        <v>44423</v>
      </c>
      <c r="K1380" s="2" t="n">
        <v>3449.06</v>
      </c>
      <c r="L1380" s="17" t="n">
        <v>44412</v>
      </c>
      <c r="M1380" s="0" t="n">
        <v>-11</v>
      </c>
      <c r="N1380" s="3" t="n">
        <f aca="false">M1380*K1380</f>
        <v>-37939.66</v>
      </c>
    </row>
    <row r="1381" customFormat="false" ht="15.8" hidden="false" customHeight="false" outlineLevel="0" collapsed="false">
      <c r="A1381" s="0" t="s">
        <v>19</v>
      </c>
      <c r="B1381" s="0" t="s">
        <v>20</v>
      </c>
      <c r="C1381" s="0" t="s">
        <v>172</v>
      </c>
      <c r="D1381" s="0" t="s">
        <v>173</v>
      </c>
      <c r="E1381" s="17" t="n">
        <v>44393</v>
      </c>
      <c r="F1381" s="17" t="n">
        <v>44393</v>
      </c>
      <c r="G1381" s="0" t="n">
        <v>5446562913</v>
      </c>
      <c r="H1381" s="1" t="n">
        <v>8</v>
      </c>
      <c r="I1381" s="2" t="n">
        <v>2900</v>
      </c>
      <c r="J1381" s="17" t="n">
        <v>44423</v>
      </c>
      <c r="K1381" s="2" t="n">
        <v>2900</v>
      </c>
      <c r="L1381" s="17" t="n">
        <v>44414</v>
      </c>
      <c r="M1381" s="0" t="n">
        <v>-9</v>
      </c>
      <c r="N1381" s="3" t="n">
        <f aca="false">M1381*K1381</f>
        <v>-26100</v>
      </c>
    </row>
    <row r="1382" customFormat="false" ht="15.8" hidden="false" customHeight="false" outlineLevel="0" collapsed="false">
      <c r="A1382" s="0" t="s">
        <v>19</v>
      </c>
      <c r="B1382" s="0" t="s">
        <v>20</v>
      </c>
      <c r="C1382" s="0" t="s">
        <v>348</v>
      </c>
      <c r="D1382" s="0" t="n">
        <v>6655971007</v>
      </c>
      <c r="E1382" s="17" t="n">
        <v>44394</v>
      </c>
      <c r="F1382" s="17" t="n">
        <v>44394</v>
      </c>
      <c r="G1382" s="0" t="n">
        <v>5448831421</v>
      </c>
      <c r="H1382" s="1" t="n">
        <v>4151209112</v>
      </c>
      <c r="I1382" s="2" t="n">
        <v>195.11</v>
      </c>
      <c r="J1382" s="17" t="n">
        <v>44459</v>
      </c>
      <c r="K1382" s="2" t="n">
        <v>159.93</v>
      </c>
      <c r="L1382" s="17" t="n">
        <v>44406</v>
      </c>
      <c r="M1382" s="0" t="n">
        <v>-53</v>
      </c>
      <c r="N1382" s="3" t="n">
        <f aca="false">M1382*K1382</f>
        <v>-8476.29</v>
      </c>
    </row>
    <row r="1383" customFormat="false" ht="15.8" hidden="false" customHeight="false" outlineLevel="0" collapsed="false">
      <c r="A1383" s="0" t="s">
        <v>19</v>
      </c>
      <c r="B1383" s="0" t="s">
        <v>20</v>
      </c>
      <c r="C1383" s="0" t="s">
        <v>348</v>
      </c>
      <c r="D1383" s="0" t="n">
        <v>6655971007</v>
      </c>
      <c r="E1383" s="17" t="n">
        <v>44395</v>
      </c>
      <c r="F1383" s="17" t="n">
        <v>44395</v>
      </c>
      <c r="G1383" s="0" t="n">
        <v>5450837376</v>
      </c>
      <c r="H1383" s="1" t="n">
        <v>4151254941</v>
      </c>
      <c r="I1383" s="2" t="n">
        <v>0.89</v>
      </c>
      <c r="J1383" s="17" t="n">
        <v>44431</v>
      </c>
      <c r="K1383" s="2" t="n">
        <v>0.73</v>
      </c>
      <c r="L1383" s="17" t="n">
        <v>44406</v>
      </c>
      <c r="M1383" s="0" t="n">
        <v>-25</v>
      </c>
      <c r="N1383" s="3" t="n">
        <f aca="false">M1383*K1383</f>
        <v>-18.25</v>
      </c>
    </row>
    <row r="1384" customFormat="false" ht="15.8" hidden="false" customHeight="false" outlineLevel="0" collapsed="false">
      <c r="A1384" s="0" t="s">
        <v>19</v>
      </c>
      <c r="B1384" s="0" t="s">
        <v>20</v>
      </c>
      <c r="C1384" s="0" t="s">
        <v>348</v>
      </c>
      <c r="D1384" s="0" t="n">
        <v>6655971007</v>
      </c>
      <c r="E1384" s="17" t="n">
        <v>44395</v>
      </c>
      <c r="F1384" s="17" t="n">
        <v>44395</v>
      </c>
      <c r="G1384" s="0" t="n">
        <v>5450837401</v>
      </c>
      <c r="H1384" s="1" t="n">
        <v>4151254949</v>
      </c>
      <c r="I1384" s="2" t="n">
        <v>50.03</v>
      </c>
      <c r="J1384" s="17" t="n">
        <v>44431</v>
      </c>
      <c r="K1384" s="2" t="n">
        <v>41.01</v>
      </c>
      <c r="L1384" s="17" t="n">
        <v>44406</v>
      </c>
      <c r="M1384" s="0" t="n">
        <v>-25</v>
      </c>
      <c r="N1384" s="3" t="n">
        <f aca="false">M1384*K1384</f>
        <v>-1025.25</v>
      </c>
    </row>
    <row r="1385" customFormat="false" ht="15.8" hidden="false" customHeight="false" outlineLevel="0" collapsed="false">
      <c r="A1385" s="0" t="s">
        <v>19</v>
      </c>
      <c r="B1385" s="0" t="s">
        <v>20</v>
      </c>
      <c r="C1385" s="0" t="s">
        <v>348</v>
      </c>
      <c r="D1385" s="0" t="n">
        <v>6655971007</v>
      </c>
      <c r="E1385" s="17" t="n">
        <v>44395</v>
      </c>
      <c r="F1385" s="17" t="n">
        <v>44395</v>
      </c>
      <c r="G1385" s="0" t="n">
        <v>5450837448</v>
      </c>
      <c r="H1385" s="1" t="n">
        <v>4151255072</v>
      </c>
      <c r="I1385" s="2" t="n">
        <v>0.9</v>
      </c>
      <c r="J1385" s="17" t="n">
        <v>44431</v>
      </c>
      <c r="K1385" s="2" t="n">
        <v>0.74</v>
      </c>
      <c r="L1385" s="17" t="n">
        <v>44406</v>
      </c>
      <c r="M1385" s="0" t="n">
        <v>-25</v>
      </c>
      <c r="N1385" s="3" t="n">
        <f aca="false">M1385*K1385</f>
        <v>-18.5</v>
      </c>
    </row>
    <row r="1386" customFormat="false" ht="15.8" hidden="false" customHeight="false" outlineLevel="0" collapsed="false">
      <c r="A1386" s="0" t="s">
        <v>19</v>
      </c>
      <c r="B1386" s="0" t="s">
        <v>20</v>
      </c>
      <c r="C1386" s="0" t="s">
        <v>348</v>
      </c>
      <c r="D1386" s="0" t="n">
        <v>6655971007</v>
      </c>
      <c r="E1386" s="17" t="n">
        <v>44395</v>
      </c>
      <c r="F1386" s="17" t="n">
        <v>44395</v>
      </c>
      <c r="G1386" s="0" t="n">
        <v>5450837502</v>
      </c>
      <c r="H1386" s="1" t="n">
        <v>4151255044</v>
      </c>
      <c r="I1386" s="2" t="n">
        <v>50.34</v>
      </c>
      <c r="J1386" s="17" t="n">
        <v>44431</v>
      </c>
      <c r="K1386" s="2" t="n">
        <v>41.26</v>
      </c>
      <c r="L1386" s="17" t="n">
        <v>44406</v>
      </c>
      <c r="M1386" s="0" t="n">
        <v>-25</v>
      </c>
      <c r="N1386" s="3" t="n">
        <f aca="false">M1386*K1386</f>
        <v>-1031.5</v>
      </c>
    </row>
    <row r="1387" customFormat="false" ht="15.8" hidden="false" customHeight="false" outlineLevel="0" collapsed="false">
      <c r="A1387" s="0" t="s">
        <v>19</v>
      </c>
      <c r="B1387" s="0" t="s">
        <v>20</v>
      </c>
      <c r="C1387" s="0" t="s">
        <v>348</v>
      </c>
      <c r="D1387" s="0" t="n">
        <v>6655971007</v>
      </c>
      <c r="E1387" s="17" t="n">
        <v>44395</v>
      </c>
      <c r="F1387" s="17" t="n">
        <v>44395</v>
      </c>
      <c r="G1387" s="0" t="n">
        <v>5450837619</v>
      </c>
      <c r="H1387" s="1" t="n">
        <v>4151255011</v>
      </c>
      <c r="I1387" s="2" t="n">
        <v>1.51</v>
      </c>
      <c r="J1387" s="17" t="n">
        <v>44431</v>
      </c>
      <c r="K1387" s="2" t="n">
        <v>1.24</v>
      </c>
      <c r="L1387" s="17" t="n">
        <v>44406</v>
      </c>
      <c r="M1387" s="0" t="n">
        <v>-25</v>
      </c>
      <c r="N1387" s="3" t="n">
        <f aca="false">M1387*K1387</f>
        <v>-31</v>
      </c>
    </row>
    <row r="1388" customFormat="false" ht="15.8" hidden="false" customHeight="false" outlineLevel="0" collapsed="false">
      <c r="A1388" s="0" t="s">
        <v>19</v>
      </c>
      <c r="B1388" s="0" t="s">
        <v>20</v>
      </c>
      <c r="C1388" s="0" t="s">
        <v>348</v>
      </c>
      <c r="D1388" s="0" t="n">
        <v>6655971007</v>
      </c>
      <c r="E1388" s="17" t="n">
        <v>44395</v>
      </c>
      <c r="F1388" s="17" t="n">
        <v>44395</v>
      </c>
      <c r="G1388" s="0" t="n">
        <v>5450837630</v>
      </c>
      <c r="H1388" s="1" t="n">
        <v>4151255013</v>
      </c>
      <c r="I1388" s="2" t="n">
        <v>463.8</v>
      </c>
      <c r="J1388" s="17" t="n">
        <v>44431</v>
      </c>
      <c r="K1388" s="2" t="n">
        <v>380.16</v>
      </c>
      <c r="L1388" s="17" t="n">
        <v>44406</v>
      </c>
      <c r="M1388" s="0" t="n">
        <v>-25</v>
      </c>
      <c r="N1388" s="3" t="n">
        <f aca="false">M1388*K1388</f>
        <v>-9504</v>
      </c>
    </row>
    <row r="1389" customFormat="false" ht="15.8" hidden="false" customHeight="false" outlineLevel="0" collapsed="false">
      <c r="A1389" s="0" t="s">
        <v>19</v>
      </c>
      <c r="B1389" s="0" t="s">
        <v>20</v>
      </c>
      <c r="C1389" s="0" t="s">
        <v>348</v>
      </c>
      <c r="D1389" s="0" t="n">
        <v>6655971007</v>
      </c>
      <c r="E1389" s="17" t="n">
        <v>44395</v>
      </c>
      <c r="F1389" s="17" t="n">
        <v>44395</v>
      </c>
      <c r="G1389" s="0" t="n">
        <v>5450837648</v>
      </c>
      <c r="H1389" s="1" t="n">
        <v>4151255149</v>
      </c>
      <c r="I1389" s="2" t="n">
        <v>156.62</v>
      </c>
      <c r="J1389" s="17" t="n">
        <v>44431</v>
      </c>
      <c r="K1389" s="2" t="n">
        <v>128.38</v>
      </c>
      <c r="L1389" s="17" t="n">
        <v>44406</v>
      </c>
      <c r="M1389" s="0" t="n">
        <v>-25</v>
      </c>
      <c r="N1389" s="3" t="n">
        <f aca="false">M1389*K1389</f>
        <v>-3209.5</v>
      </c>
    </row>
    <row r="1390" customFormat="false" ht="15.8" hidden="false" customHeight="false" outlineLevel="0" collapsed="false">
      <c r="A1390" s="0" t="s">
        <v>19</v>
      </c>
      <c r="B1390" s="0" t="s">
        <v>20</v>
      </c>
      <c r="C1390" s="0" t="s">
        <v>348</v>
      </c>
      <c r="D1390" s="0" t="n">
        <v>6655971007</v>
      </c>
      <c r="E1390" s="17" t="n">
        <v>44395</v>
      </c>
      <c r="F1390" s="17" t="n">
        <v>44395</v>
      </c>
      <c r="G1390" s="0" t="n">
        <v>5450837649</v>
      </c>
      <c r="H1390" s="1" t="n">
        <v>4151255100</v>
      </c>
      <c r="I1390" s="2" t="n">
        <v>1.9</v>
      </c>
      <c r="J1390" s="17" t="n">
        <v>44431</v>
      </c>
      <c r="K1390" s="2" t="n">
        <v>1.56</v>
      </c>
      <c r="L1390" s="17" t="n">
        <v>44406</v>
      </c>
      <c r="M1390" s="0" t="n">
        <v>-25</v>
      </c>
      <c r="N1390" s="3" t="n">
        <f aca="false">M1390*K1390</f>
        <v>-39</v>
      </c>
    </row>
    <row r="1391" customFormat="false" ht="15.8" hidden="false" customHeight="false" outlineLevel="0" collapsed="false">
      <c r="A1391" s="0" t="s">
        <v>19</v>
      </c>
      <c r="B1391" s="0" t="s">
        <v>20</v>
      </c>
      <c r="C1391" s="0" t="s">
        <v>348</v>
      </c>
      <c r="D1391" s="0" t="n">
        <v>6655971007</v>
      </c>
      <c r="E1391" s="17" t="n">
        <v>44395</v>
      </c>
      <c r="F1391" s="17" t="n">
        <v>44395</v>
      </c>
      <c r="G1391" s="0" t="n">
        <v>5450837686</v>
      </c>
      <c r="H1391" s="1" t="n">
        <v>4151255081</v>
      </c>
      <c r="I1391" s="2" t="n">
        <v>427.67</v>
      </c>
      <c r="J1391" s="17" t="n">
        <v>44431</v>
      </c>
      <c r="K1391" s="2" t="n">
        <v>350.55</v>
      </c>
      <c r="L1391" s="17" t="n">
        <v>44406</v>
      </c>
      <c r="M1391" s="0" t="n">
        <v>-25</v>
      </c>
      <c r="N1391" s="3" t="n">
        <f aca="false">M1391*K1391</f>
        <v>-8763.75</v>
      </c>
    </row>
    <row r="1392" customFormat="false" ht="15.8" hidden="false" customHeight="false" outlineLevel="0" collapsed="false">
      <c r="A1392" s="0" t="s">
        <v>19</v>
      </c>
      <c r="B1392" s="0" t="s">
        <v>20</v>
      </c>
      <c r="C1392" s="0" t="s">
        <v>348</v>
      </c>
      <c r="D1392" s="0" t="n">
        <v>6655971007</v>
      </c>
      <c r="E1392" s="17" t="n">
        <v>44395</v>
      </c>
      <c r="F1392" s="17" t="n">
        <v>44395</v>
      </c>
      <c r="G1392" s="0" t="n">
        <v>5450837699</v>
      </c>
      <c r="H1392" s="1" t="n">
        <v>4151255155</v>
      </c>
      <c r="I1392" s="2" t="n">
        <v>238.11</v>
      </c>
      <c r="J1392" s="17" t="n">
        <v>44431</v>
      </c>
      <c r="K1392" s="2" t="n">
        <v>195.17</v>
      </c>
      <c r="L1392" s="17" t="n">
        <v>44406</v>
      </c>
      <c r="M1392" s="0" t="n">
        <v>-25</v>
      </c>
      <c r="N1392" s="3" t="n">
        <f aca="false">M1392*K1392</f>
        <v>-4879.25</v>
      </c>
    </row>
    <row r="1393" customFormat="false" ht="15.8" hidden="false" customHeight="false" outlineLevel="0" collapsed="false">
      <c r="A1393" s="0" t="s">
        <v>19</v>
      </c>
      <c r="B1393" s="0" t="s">
        <v>20</v>
      </c>
      <c r="C1393" s="0" t="s">
        <v>348</v>
      </c>
      <c r="D1393" s="0" t="n">
        <v>6655971007</v>
      </c>
      <c r="E1393" s="17" t="n">
        <v>44395</v>
      </c>
      <c r="F1393" s="17" t="n">
        <v>44395</v>
      </c>
      <c r="G1393" s="0" t="n">
        <v>5450837861</v>
      </c>
      <c r="H1393" s="1" t="n">
        <v>4151255145</v>
      </c>
      <c r="I1393" s="2" t="n">
        <v>24.24</v>
      </c>
      <c r="J1393" s="17" t="n">
        <v>44431</v>
      </c>
      <c r="K1393" s="2" t="n">
        <v>19.87</v>
      </c>
      <c r="L1393" s="17" t="n">
        <v>44406</v>
      </c>
      <c r="M1393" s="0" t="n">
        <v>-25</v>
      </c>
      <c r="N1393" s="3" t="n">
        <f aca="false">M1393*K1393</f>
        <v>-496.75</v>
      </c>
    </row>
    <row r="1394" customFormat="false" ht="15.8" hidden="false" customHeight="false" outlineLevel="0" collapsed="false">
      <c r="A1394" s="0" t="s">
        <v>19</v>
      </c>
      <c r="B1394" s="0" t="s">
        <v>20</v>
      </c>
      <c r="C1394" s="0" t="s">
        <v>348</v>
      </c>
      <c r="D1394" s="0" t="n">
        <v>6655971007</v>
      </c>
      <c r="E1394" s="17" t="n">
        <v>44395</v>
      </c>
      <c r="F1394" s="17" t="n">
        <v>44395</v>
      </c>
      <c r="G1394" s="0" t="n">
        <v>5450837877</v>
      </c>
      <c r="H1394" s="1" t="n">
        <v>4151254953</v>
      </c>
      <c r="I1394" s="2" t="n">
        <v>9.5</v>
      </c>
      <c r="J1394" s="17" t="n">
        <v>44431</v>
      </c>
      <c r="K1394" s="2" t="n">
        <v>7.79</v>
      </c>
      <c r="L1394" s="17" t="n">
        <v>44406</v>
      </c>
      <c r="M1394" s="0" t="n">
        <v>-25</v>
      </c>
      <c r="N1394" s="3" t="n">
        <f aca="false">M1394*K1394</f>
        <v>-194.75</v>
      </c>
    </row>
    <row r="1395" customFormat="false" ht="15.8" hidden="false" customHeight="false" outlineLevel="0" collapsed="false">
      <c r="A1395" s="0" t="s">
        <v>19</v>
      </c>
      <c r="B1395" s="0" t="s">
        <v>20</v>
      </c>
      <c r="C1395" s="0" t="s">
        <v>348</v>
      </c>
      <c r="D1395" s="0" t="n">
        <v>6655971007</v>
      </c>
      <c r="E1395" s="17" t="n">
        <v>44395</v>
      </c>
      <c r="F1395" s="17" t="n">
        <v>44395</v>
      </c>
      <c r="G1395" s="0" t="n">
        <v>5450837930</v>
      </c>
      <c r="H1395" s="1" t="n">
        <v>4151255120</v>
      </c>
      <c r="I1395" s="2" t="n">
        <v>1.33</v>
      </c>
      <c r="J1395" s="17" t="n">
        <v>44431</v>
      </c>
      <c r="K1395" s="2" t="n">
        <v>1.09</v>
      </c>
      <c r="L1395" s="17" t="n">
        <v>44406</v>
      </c>
      <c r="M1395" s="0" t="n">
        <v>-25</v>
      </c>
      <c r="N1395" s="3" t="n">
        <f aca="false">M1395*K1395</f>
        <v>-27.25</v>
      </c>
    </row>
    <row r="1396" customFormat="false" ht="15.8" hidden="false" customHeight="false" outlineLevel="0" collapsed="false">
      <c r="A1396" s="0" t="s">
        <v>19</v>
      </c>
      <c r="B1396" s="0" t="s">
        <v>20</v>
      </c>
      <c r="C1396" s="0" t="s">
        <v>348</v>
      </c>
      <c r="D1396" s="0" t="n">
        <v>6655971007</v>
      </c>
      <c r="E1396" s="17" t="n">
        <v>44395</v>
      </c>
      <c r="F1396" s="17" t="n">
        <v>44395</v>
      </c>
      <c r="G1396" s="0" t="n">
        <v>5450837989</v>
      </c>
      <c r="H1396" s="1" t="n">
        <v>4151255032</v>
      </c>
      <c r="I1396" s="2" t="n">
        <v>0.17</v>
      </c>
      <c r="J1396" s="17" t="n">
        <v>44431</v>
      </c>
      <c r="K1396" s="2" t="n">
        <v>0.14</v>
      </c>
      <c r="L1396" s="17" t="n">
        <v>44406</v>
      </c>
      <c r="M1396" s="0" t="n">
        <v>-25</v>
      </c>
      <c r="N1396" s="3" t="n">
        <f aca="false">M1396*K1396</f>
        <v>-3.5</v>
      </c>
    </row>
    <row r="1397" customFormat="false" ht="15.8" hidden="false" customHeight="false" outlineLevel="0" collapsed="false">
      <c r="A1397" s="0" t="s">
        <v>19</v>
      </c>
      <c r="B1397" s="0" t="s">
        <v>20</v>
      </c>
      <c r="C1397" s="0" t="s">
        <v>348</v>
      </c>
      <c r="D1397" s="0" t="n">
        <v>6655971007</v>
      </c>
      <c r="E1397" s="17" t="n">
        <v>44395</v>
      </c>
      <c r="F1397" s="17" t="n">
        <v>44395</v>
      </c>
      <c r="G1397" s="0" t="n">
        <v>5450838123</v>
      </c>
      <c r="H1397" s="1" t="n">
        <v>4151255110</v>
      </c>
      <c r="I1397" s="2" t="n">
        <v>23.99</v>
      </c>
      <c r="J1397" s="17" t="n">
        <v>44431</v>
      </c>
      <c r="K1397" s="2" t="n">
        <v>19.66</v>
      </c>
      <c r="L1397" s="17" t="n">
        <v>44406</v>
      </c>
      <c r="M1397" s="0" t="n">
        <v>-25</v>
      </c>
      <c r="N1397" s="3" t="n">
        <f aca="false">M1397*K1397</f>
        <v>-491.5</v>
      </c>
    </row>
    <row r="1398" customFormat="false" ht="15.8" hidden="false" customHeight="false" outlineLevel="0" collapsed="false">
      <c r="A1398" s="0" t="s">
        <v>19</v>
      </c>
      <c r="B1398" s="0" t="s">
        <v>20</v>
      </c>
      <c r="C1398" s="0" t="s">
        <v>348</v>
      </c>
      <c r="D1398" s="0" t="n">
        <v>6655971007</v>
      </c>
      <c r="E1398" s="17" t="n">
        <v>44395</v>
      </c>
      <c r="F1398" s="17" t="n">
        <v>44395</v>
      </c>
      <c r="G1398" s="0" t="n">
        <v>5450838462</v>
      </c>
      <c r="H1398" s="1" t="n">
        <v>4151255030</v>
      </c>
      <c r="I1398" s="2" t="n">
        <v>139.98</v>
      </c>
      <c r="J1398" s="17" t="n">
        <v>44431</v>
      </c>
      <c r="K1398" s="2" t="n">
        <v>114.74</v>
      </c>
      <c r="L1398" s="17" t="n">
        <v>44406</v>
      </c>
      <c r="M1398" s="0" t="n">
        <v>-25</v>
      </c>
      <c r="N1398" s="3" t="n">
        <f aca="false">M1398*K1398</f>
        <v>-2868.5</v>
      </c>
    </row>
    <row r="1399" customFormat="false" ht="15.8" hidden="false" customHeight="false" outlineLevel="0" collapsed="false">
      <c r="A1399" s="0" t="s">
        <v>19</v>
      </c>
      <c r="B1399" s="0" t="s">
        <v>20</v>
      </c>
      <c r="C1399" s="0" t="s">
        <v>348</v>
      </c>
      <c r="D1399" s="0" t="n">
        <v>6655971007</v>
      </c>
      <c r="E1399" s="17" t="n">
        <v>44395</v>
      </c>
      <c r="F1399" s="17" t="n">
        <v>44395</v>
      </c>
      <c r="G1399" s="0" t="n">
        <v>5450838523</v>
      </c>
      <c r="H1399" s="1" t="n">
        <v>4151255103</v>
      </c>
      <c r="I1399" s="2" t="n">
        <v>12.15</v>
      </c>
      <c r="J1399" s="17" t="n">
        <v>44431</v>
      </c>
      <c r="K1399" s="2" t="n">
        <v>9.96</v>
      </c>
      <c r="L1399" s="17" t="n">
        <v>44406</v>
      </c>
      <c r="M1399" s="0" t="n">
        <v>-25</v>
      </c>
      <c r="N1399" s="3" t="n">
        <f aca="false">M1399*K1399</f>
        <v>-249</v>
      </c>
    </row>
    <row r="1400" customFormat="false" ht="15.8" hidden="false" customHeight="false" outlineLevel="0" collapsed="false">
      <c r="A1400" s="0" t="s">
        <v>19</v>
      </c>
      <c r="B1400" s="0" t="s">
        <v>20</v>
      </c>
      <c r="C1400" s="0" t="s">
        <v>348</v>
      </c>
      <c r="D1400" s="0" t="n">
        <v>6655971007</v>
      </c>
      <c r="E1400" s="17" t="n">
        <v>44395</v>
      </c>
      <c r="F1400" s="17" t="n">
        <v>44395</v>
      </c>
      <c r="G1400" s="0" t="n">
        <v>5450838664</v>
      </c>
      <c r="H1400" s="1" t="n">
        <v>4151255092</v>
      </c>
      <c r="I1400" s="2" t="n">
        <v>0.54</v>
      </c>
      <c r="J1400" s="17" t="n">
        <v>44431</v>
      </c>
      <c r="K1400" s="2" t="n">
        <v>0.44</v>
      </c>
      <c r="L1400" s="17" t="n">
        <v>44406</v>
      </c>
      <c r="M1400" s="0" t="n">
        <v>-25</v>
      </c>
      <c r="N1400" s="3" t="n">
        <f aca="false">M1400*K1400</f>
        <v>-11</v>
      </c>
    </row>
    <row r="1401" customFormat="false" ht="15.8" hidden="false" customHeight="false" outlineLevel="0" collapsed="false">
      <c r="A1401" s="0" t="s">
        <v>19</v>
      </c>
      <c r="B1401" s="0" t="s">
        <v>20</v>
      </c>
      <c r="C1401" s="0" t="s">
        <v>348</v>
      </c>
      <c r="D1401" s="0" t="n">
        <v>6655971007</v>
      </c>
      <c r="E1401" s="17" t="n">
        <v>44395</v>
      </c>
      <c r="F1401" s="17" t="n">
        <v>44395</v>
      </c>
      <c r="G1401" s="0" t="n">
        <v>5450838714</v>
      </c>
      <c r="H1401" s="1" t="n">
        <v>4151255063</v>
      </c>
      <c r="I1401" s="2" t="n">
        <v>1.92</v>
      </c>
      <c r="J1401" s="17" t="n">
        <v>44431</v>
      </c>
      <c r="K1401" s="2" t="n">
        <v>1.57</v>
      </c>
      <c r="L1401" s="17" t="n">
        <v>44406</v>
      </c>
      <c r="M1401" s="0" t="n">
        <v>-25</v>
      </c>
      <c r="N1401" s="3" t="n">
        <f aca="false">M1401*K1401</f>
        <v>-39.25</v>
      </c>
    </row>
    <row r="1402" customFormat="false" ht="15.8" hidden="false" customHeight="false" outlineLevel="0" collapsed="false">
      <c r="A1402" s="0" t="s">
        <v>19</v>
      </c>
      <c r="B1402" s="0" t="s">
        <v>20</v>
      </c>
      <c r="C1402" s="0" t="s">
        <v>348</v>
      </c>
      <c r="D1402" s="0" t="n">
        <v>6655971007</v>
      </c>
      <c r="E1402" s="17" t="n">
        <v>44395</v>
      </c>
      <c r="F1402" s="17" t="n">
        <v>44395</v>
      </c>
      <c r="G1402" s="0" t="n">
        <v>5450838761</v>
      </c>
      <c r="H1402" s="1" t="n">
        <v>4151255007</v>
      </c>
      <c r="I1402" s="2" t="n">
        <v>0.48</v>
      </c>
      <c r="J1402" s="17" t="n">
        <v>44431</v>
      </c>
      <c r="K1402" s="2" t="n">
        <v>0.39</v>
      </c>
      <c r="L1402" s="17" t="n">
        <v>44406</v>
      </c>
      <c r="M1402" s="0" t="n">
        <v>-25</v>
      </c>
      <c r="N1402" s="3" t="n">
        <f aca="false">M1402*K1402</f>
        <v>-9.75</v>
      </c>
    </row>
    <row r="1403" customFormat="false" ht="15.8" hidden="false" customHeight="false" outlineLevel="0" collapsed="false">
      <c r="A1403" s="0" t="s">
        <v>19</v>
      </c>
      <c r="B1403" s="0" t="s">
        <v>20</v>
      </c>
      <c r="C1403" s="0" t="s">
        <v>348</v>
      </c>
      <c r="D1403" s="0" t="n">
        <v>6655971007</v>
      </c>
      <c r="E1403" s="17" t="n">
        <v>44396</v>
      </c>
      <c r="F1403" s="17" t="n">
        <v>44396</v>
      </c>
      <c r="G1403" s="0" t="n">
        <v>5450838791</v>
      </c>
      <c r="H1403" s="1" t="n">
        <v>4151254987</v>
      </c>
      <c r="I1403" s="2" t="n">
        <v>88.15</v>
      </c>
      <c r="J1403" s="17" t="n">
        <v>44431</v>
      </c>
      <c r="K1403" s="2" t="n">
        <v>72.25</v>
      </c>
      <c r="L1403" s="17" t="n">
        <v>44406</v>
      </c>
      <c r="M1403" s="0" t="n">
        <v>-25</v>
      </c>
      <c r="N1403" s="3" t="n">
        <f aca="false">M1403*K1403</f>
        <v>-1806.25</v>
      </c>
    </row>
    <row r="1404" customFormat="false" ht="15.8" hidden="false" customHeight="false" outlineLevel="0" collapsed="false">
      <c r="A1404" s="0" t="s">
        <v>19</v>
      </c>
      <c r="B1404" s="0" t="s">
        <v>20</v>
      </c>
      <c r="C1404" s="0" t="s">
        <v>348</v>
      </c>
      <c r="D1404" s="0" t="n">
        <v>6655971007</v>
      </c>
      <c r="E1404" s="17" t="n">
        <v>44395</v>
      </c>
      <c r="F1404" s="17" t="n">
        <v>44395</v>
      </c>
      <c r="G1404" s="0" t="n">
        <v>5450838829</v>
      </c>
      <c r="H1404" s="1" t="n">
        <v>4151255078</v>
      </c>
      <c r="I1404" s="2" t="n">
        <v>382.59</v>
      </c>
      <c r="J1404" s="17" t="n">
        <v>44431</v>
      </c>
      <c r="K1404" s="2" t="n">
        <v>313.6</v>
      </c>
      <c r="L1404" s="17" t="n">
        <v>44406</v>
      </c>
      <c r="M1404" s="0" t="n">
        <v>-25</v>
      </c>
      <c r="N1404" s="3" t="n">
        <f aca="false">M1404*K1404</f>
        <v>-7840</v>
      </c>
    </row>
    <row r="1405" customFormat="false" ht="15.8" hidden="false" customHeight="false" outlineLevel="0" collapsed="false">
      <c r="A1405" s="0" t="s">
        <v>19</v>
      </c>
      <c r="B1405" s="0" t="s">
        <v>20</v>
      </c>
      <c r="C1405" s="0" t="s">
        <v>348</v>
      </c>
      <c r="D1405" s="0" t="n">
        <v>6655971007</v>
      </c>
      <c r="E1405" s="17" t="n">
        <v>44395</v>
      </c>
      <c r="F1405" s="17" t="n">
        <v>44395</v>
      </c>
      <c r="G1405" s="0" t="n">
        <v>5450838903</v>
      </c>
      <c r="H1405" s="1" t="n">
        <v>4151255158</v>
      </c>
      <c r="I1405" s="2" t="n">
        <v>9.81</v>
      </c>
      <c r="J1405" s="17" t="n">
        <v>44431</v>
      </c>
      <c r="K1405" s="2" t="n">
        <v>8.04</v>
      </c>
      <c r="L1405" s="17" t="n">
        <v>44406</v>
      </c>
      <c r="M1405" s="0" t="n">
        <v>-25</v>
      </c>
      <c r="N1405" s="3" t="n">
        <f aca="false">M1405*K1405</f>
        <v>-201</v>
      </c>
    </row>
    <row r="1406" customFormat="false" ht="15.8" hidden="false" customHeight="false" outlineLevel="0" collapsed="false">
      <c r="A1406" s="0" t="s">
        <v>19</v>
      </c>
      <c r="B1406" s="0" t="s">
        <v>20</v>
      </c>
      <c r="C1406" s="0" t="s">
        <v>348</v>
      </c>
      <c r="D1406" s="0" t="n">
        <v>6655971007</v>
      </c>
      <c r="E1406" s="17" t="n">
        <v>44395</v>
      </c>
      <c r="F1406" s="17" t="n">
        <v>44395</v>
      </c>
      <c r="G1406" s="0" t="n">
        <v>5450838945</v>
      </c>
      <c r="H1406" s="1" t="n">
        <v>4151255137</v>
      </c>
      <c r="I1406" s="2" t="n">
        <v>0.89</v>
      </c>
      <c r="J1406" s="17" t="n">
        <v>44431</v>
      </c>
      <c r="K1406" s="2" t="n">
        <v>0.73</v>
      </c>
      <c r="L1406" s="17" t="n">
        <v>44406</v>
      </c>
      <c r="M1406" s="0" t="n">
        <v>-25</v>
      </c>
      <c r="N1406" s="3" t="n">
        <f aca="false">M1406*K1406</f>
        <v>-18.25</v>
      </c>
    </row>
    <row r="1407" customFormat="false" ht="15.8" hidden="false" customHeight="false" outlineLevel="0" collapsed="false">
      <c r="A1407" s="0" t="s">
        <v>19</v>
      </c>
      <c r="B1407" s="0" t="s">
        <v>20</v>
      </c>
      <c r="C1407" s="0" t="s">
        <v>348</v>
      </c>
      <c r="D1407" s="0" t="n">
        <v>6655971007</v>
      </c>
      <c r="E1407" s="17" t="n">
        <v>44395</v>
      </c>
      <c r="F1407" s="17" t="n">
        <v>44395</v>
      </c>
      <c r="G1407" s="0" t="n">
        <v>5450838970</v>
      </c>
      <c r="H1407" s="1" t="n">
        <v>4151255154</v>
      </c>
      <c r="I1407" s="2" t="n">
        <v>269.11</v>
      </c>
      <c r="J1407" s="17" t="n">
        <v>44431</v>
      </c>
      <c r="K1407" s="2" t="n">
        <v>220.58</v>
      </c>
      <c r="L1407" s="17" t="n">
        <v>44406</v>
      </c>
      <c r="M1407" s="0" t="n">
        <v>-25</v>
      </c>
      <c r="N1407" s="3" t="n">
        <f aca="false">M1407*K1407</f>
        <v>-5514.5</v>
      </c>
    </row>
    <row r="1408" customFormat="false" ht="15.8" hidden="false" customHeight="false" outlineLevel="0" collapsed="false">
      <c r="A1408" s="0" t="s">
        <v>19</v>
      </c>
      <c r="B1408" s="0" t="s">
        <v>20</v>
      </c>
      <c r="C1408" s="0" t="s">
        <v>348</v>
      </c>
      <c r="D1408" s="0" t="n">
        <v>6655971007</v>
      </c>
      <c r="E1408" s="17" t="n">
        <v>44395</v>
      </c>
      <c r="F1408" s="17" t="n">
        <v>44395</v>
      </c>
      <c r="G1408" s="0" t="n">
        <v>5450838997</v>
      </c>
      <c r="H1408" s="1" t="n">
        <v>4151254983</v>
      </c>
      <c r="I1408" s="2" t="n">
        <v>118.32</v>
      </c>
      <c r="J1408" s="17" t="n">
        <v>44431</v>
      </c>
      <c r="K1408" s="2" t="n">
        <v>96.98</v>
      </c>
      <c r="L1408" s="17" t="n">
        <v>44406</v>
      </c>
      <c r="M1408" s="0" t="n">
        <v>-25</v>
      </c>
      <c r="N1408" s="3" t="n">
        <f aca="false">M1408*K1408</f>
        <v>-2424.5</v>
      </c>
    </row>
    <row r="1409" customFormat="false" ht="15.8" hidden="false" customHeight="false" outlineLevel="0" collapsed="false">
      <c r="A1409" s="0" t="s">
        <v>19</v>
      </c>
      <c r="B1409" s="0" t="s">
        <v>20</v>
      </c>
      <c r="C1409" s="0" t="s">
        <v>348</v>
      </c>
      <c r="D1409" s="0" t="n">
        <v>6655971007</v>
      </c>
      <c r="E1409" s="17" t="n">
        <v>44395</v>
      </c>
      <c r="F1409" s="17" t="n">
        <v>44395</v>
      </c>
      <c r="G1409" s="0" t="n">
        <v>5450839013</v>
      </c>
      <c r="H1409" s="1" t="n">
        <v>4151254951</v>
      </c>
      <c r="I1409" s="2" t="n">
        <v>1.28</v>
      </c>
      <c r="J1409" s="17" t="n">
        <v>44431</v>
      </c>
      <c r="K1409" s="2" t="n">
        <v>1.05</v>
      </c>
      <c r="L1409" s="17" t="n">
        <v>44406</v>
      </c>
      <c r="M1409" s="0" t="n">
        <v>-25</v>
      </c>
      <c r="N1409" s="3" t="n">
        <f aca="false">M1409*K1409</f>
        <v>-26.25</v>
      </c>
    </row>
    <row r="1410" customFormat="false" ht="15.8" hidden="false" customHeight="false" outlineLevel="0" collapsed="false">
      <c r="A1410" s="0" t="s">
        <v>19</v>
      </c>
      <c r="B1410" s="0" t="s">
        <v>20</v>
      </c>
      <c r="C1410" s="0" t="s">
        <v>348</v>
      </c>
      <c r="D1410" s="0" t="n">
        <v>6655971007</v>
      </c>
      <c r="E1410" s="17" t="n">
        <v>44395</v>
      </c>
      <c r="F1410" s="17" t="n">
        <v>44395</v>
      </c>
      <c r="G1410" s="0" t="n">
        <v>5450839048</v>
      </c>
      <c r="H1410" s="1" t="n">
        <v>4151254975</v>
      </c>
      <c r="I1410" s="2" t="n">
        <v>22.59</v>
      </c>
      <c r="J1410" s="17" t="n">
        <v>44431</v>
      </c>
      <c r="K1410" s="2" t="n">
        <v>18.52</v>
      </c>
      <c r="L1410" s="17" t="n">
        <v>44406</v>
      </c>
      <c r="M1410" s="0" t="n">
        <v>-25</v>
      </c>
      <c r="N1410" s="3" t="n">
        <f aca="false">M1410*K1410</f>
        <v>-463</v>
      </c>
    </row>
    <row r="1411" customFormat="false" ht="15.8" hidden="false" customHeight="false" outlineLevel="0" collapsed="false">
      <c r="A1411" s="0" t="s">
        <v>19</v>
      </c>
      <c r="B1411" s="0" t="s">
        <v>20</v>
      </c>
      <c r="C1411" s="0" t="s">
        <v>348</v>
      </c>
      <c r="D1411" s="0" t="n">
        <v>6655971007</v>
      </c>
      <c r="E1411" s="17" t="n">
        <v>44395</v>
      </c>
      <c r="F1411" s="17" t="n">
        <v>44395</v>
      </c>
      <c r="G1411" s="0" t="n">
        <v>5450839069</v>
      </c>
      <c r="H1411" s="1" t="n">
        <v>4151255126</v>
      </c>
      <c r="I1411" s="2" t="n">
        <v>159.54</v>
      </c>
      <c r="J1411" s="17" t="n">
        <v>44425</v>
      </c>
      <c r="K1411" s="2" t="n">
        <v>130.77</v>
      </c>
      <c r="L1411" s="17" t="n">
        <v>44406</v>
      </c>
      <c r="M1411" s="0" t="n">
        <v>-19</v>
      </c>
      <c r="N1411" s="3" t="n">
        <f aca="false">M1411*K1411</f>
        <v>-2484.63</v>
      </c>
    </row>
    <row r="1412" customFormat="false" ht="15.8" hidden="false" customHeight="false" outlineLevel="0" collapsed="false">
      <c r="A1412" s="0" t="s">
        <v>19</v>
      </c>
      <c r="B1412" s="0" t="s">
        <v>20</v>
      </c>
      <c r="C1412" s="0" t="s">
        <v>348</v>
      </c>
      <c r="D1412" s="0" t="n">
        <v>6655971007</v>
      </c>
      <c r="E1412" s="17" t="n">
        <v>44395</v>
      </c>
      <c r="F1412" s="17" t="n">
        <v>44395</v>
      </c>
      <c r="G1412" s="0" t="n">
        <v>5450839096</v>
      </c>
      <c r="H1412" s="1" t="n">
        <v>4151255073</v>
      </c>
      <c r="I1412" s="2" t="n">
        <v>234.62</v>
      </c>
      <c r="J1412" s="17" t="n">
        <v>44431</v>
      </c>
      <c r="K1412" s="2" t="n">
        <v>192.31</v>
      </c>
      <c r="L1412" s="17" t="n">
        <v>44406</v>
      </c>
      <c r="M1412" s="0" t="n">
        <v>-25</v>
      </c>
      <c r="N1412" s="3" t="n">
        <f aca="false">M1412*K1412</f>
        <v>-4807.75</v>
      </c>
    </row>
    <row r="1413" customFormat="false" ht="15.8" hidden="false" customHeight="false" outlineLevel="0" collapsed="false">
      <c r="A1413" s="0" t="s">
        <v>19</v>
      </c>
      <c r="B1413" s="0" t="s">
        <v>20</v>
      </c>
      <c r="C1413" s="0" t="s">
        <v>348</v>
      </c>
      <c r="D1413" s="0" t="n">
        <v>6655971007</v>
      </c>
      <c r="E1413" s="17" t="n">
        <v>44395</v>
      </c>
      <c r="F1413" s="17" t="n">
        <v>44395</v>
      </c>
      <c r="G1413" s="0" t="n">
        <v>5450839098</v>
      </c>
      <c r="H1413" s="1" t="n">
        <v>4151255136</v>
      </c>
      <c r="I1413" s="2" t="n">
        <v>134.57</v>
      </c>
      <c r="J1413" s="17" t="n">
        <v>44431</v>
      </c>
      <c r="K1413" s="2" t="n">
        <v>110.3</v>
      </c>
      <c r="L1413" s="17" t="n">
        <v>44406</v>
      </c>
      <c r="M1413" s="0" t="n">
        <v>-25</v>
      </c>
      <c r="N1413" s="3" t="n">
        <f aca="false">M1413*K1413</f>
        <v>-2757.5</v>
      </c>
    </row>
    <row r="1414" customFormat="false" ht="15.8" hidden="false" customHeight="false" outlineLevel="0" collapsed="false">
      <c r="A1414" s="0" t="s">
        <v>19</v>
      </c>
      <c r="B1414" s="0" t="s">
        <v>20</v>
      </c>
      <c r="C1414" s="0" t="s">
        <v>348</v>
      </c>
      <c r="D1414" s="0" t="n">
        <v>6655971007</v>
      </c>
      <c r="E1414" s="17" t="n">
        <v>44395</v>
      </c>
      <c r="F1414" s="17" t="n">
        <v>44395</v>
      </c>
      <c r="G1414" s="0" t="n">
        <v>5450839122</v>
      </c>
      <c r="H1414" s="1" t="n">
        <v>4151255105</v>
      </c>
      <c r="I1414" s="2" t="n">
        <v>112.22</v>
      </c>
      <c r="J1414" s="17" t="n">
        <v>44431</v>
      </c>
      <c r="K1414" s="2" t="n">
        <v>91.98</v>
      </c>
      <c r="L1414" s="17" t="n">
        <v>44406</v>
      </c>
      <c r="M1414" s="0" t="n">
        <v>-25</v>
      </c>
      <c r="N1414" s="3" t="n">
        <f aca="false">M1414*K1414</f>
        <v>-2299.5</v>
      </c>
    </row>
    <row r="1415" customFormat="false" ht="15.8" hidden="false" customHeight="false" outlineLevel="0" collapsed="false">
      <c r="A1415" s="0" t="s">
        <v>19</v>
      </c>
      <c r="B1415" s="0" t="s">
        <v>20</v>
      </c>
      <c r="C1415" s="0" t="s">
        <v>348</v>
      </c>
      <c r="D1415" s="0" t="n">
        <v>6655971007</v>
      </c>
      <c r="E1415" s="17" t="n">
        <v>44396</v>
      </c>
      <c r="F1415" s="17" t="n">
        <v>44396</v>
      </c>
      <c r="G1415" s="0" t="n">
        <v>5450839219</v>
      </c>
      <c r="H1415" s="1" t="n">
        <v>4151255035</v>
      </c>
      <c r="I1415" s="2" t="n">
        <v>12.81</v>
      </c>
      <c r="J1415" s="17" t="n">
        <v>44431</v>
      </c>
      <c r="K1415" s="2" t="n">
        <v>10.5</v>
      </c>
      <c r="L1415" s="17" t="n">
        <v>44406</v>
      </c>
      <c r="M1415" s="0" t="n">
        <v>-25</v>
      </c>
      <c r="N1415" s="3" t="n">
        <f aca="false">M1415*K1415</f>
        <v>-262.5</v>
      </c>
    </row>
    <row r="1416" customFormat="false" ht="15.8" hidden="false" customHeight="false" outlineLevel="0" collapsed="false">
      <c r="A1416" s="0" t="s">
        <v>19</v>
      </c>
      <c r="B1416" s="0" t="s">
        <v>20</v>
      </c>
      <c r="C1416" s="0" t="s">
        <v>348</v>
      </c>
      <c r="D1416" s="0" t="n">
        <v>6655971007</v>
      </c>
      <c r="E1416" s="17" t="n">
        <v>44395</v>
      </c>
      <c r="F1416" s="17" t="n">
        <v>44395</v>
      </c>
      <c r="G1416" s="0" t="n">
        <v>5450839269</v>
      </c>
      <c r="H1416" s="1" t="n">
        <v>4151254931</v>
      </c>
      <c r="I1416" s="2" t="n">
        <v>0.21</v>
      </c>
      <c r="J1416" s="17" t="n">
        <v>44431</v>
      </c>
      <c r="K1416" s="2" t="n">
        <v>0.17</v>
      </c>
      <c r="L1416" s="17" t="n">
        <v>44406</v>
      </c>
      <c r="M1416" s="0" t="n">
        <v>-25</v>
      </c>
      <c r="N1416" s="3" t="n">
        <f aca="false">M1416*K1416</f>
        <v>-4.25</v>
      </c>
    </row>
    <row r="1417" customFormat="false" ht="15.8" hidden="false" customHeight="false" outlineLevel="0" collapsed="false">
      <c r="A1417" s="0" t="s">
        <v>19</v>
      </c>
      <c r="B1417" s="0" t="s">
        <v>20</v>
      </c>
      <c r="C1417" s="0" t="s">
        <v>348</v>
      </c>
      <c r="D1417" s="0" t="n">
        <v>6655971007</v>
      </c>
      <c r="E1417" s="17" t="n">
        <v>44395</v>
      </c>
      <c r="F1417" s="17" t="n">
        <v>44395</v>
      </c>
      <c r="G1417" s="0" t="n">
        <v>5450839270</v>
      </c>
      <c r="H1417" s="1" t="n">
        <v>4151255040</v>
      </c>
      <c r="I1417" s="2" t="n">
        <v>284.39</v>
      </c>
      <c r="J1417" s="17" t="n">
        <v>44431</v>
      </c>
      <c r="K1417" s="2" t="n">
        <v>233.11</v>
      </c>
      <c r="L1417" s="17" t="n">
        <v>44406</v>
      </c>
      <c r="M1417" s="0" t="n">
        <v>-25</v>
      </c>
      <c r="N1417" s="3" t="n">
        <f aca="false">M1417*K1417</f>
        <v>-5827.75</v>
      </c>
    </row>
    <row r="1418" customFormat="false" ht="15.8" hidden="false" customHeight="false" outlineLevel="0" collapsed="false">
      <c r="A1418" s="0" t="s">
        <v>19</v>
      </c>
      <c r="B1418" s="0" t="s">
        <v>20</v>
      </c>
      <c r="C1418" s="0" t="s">
        <v>348</v>
      </c>
      <c r="D1418" s="0" t="n">
        <v>6655971007</v>
      </c>
      <c r="E1418" s="17" t="n">
        <v>44395</v>
      </c>
      <c r="F1418" s="17" t="n">
        <v>44395</v>
      </c>
      <c r="G1418" s="0" t="n">
        <v>5450839336</v>
      </c>
      <c r="H1418" s="1" t="n">
        <v>4151254955</v>
      </c>
      <c r="I1418" s="2" t="n">
        <v>0.52</v>
      </c>
      <c r="J1418" s="17" t="n">
        <v>44431</v>
      </c>
      <c r="K1418" s="2" t="n">
        <v>0.43</v>
      </c>
      <c r="L1418" s="17" t="n">
        <v>44406</v>
      </c>
      <c r="M1418" s="0" t="n">
        <v>-25</v>
      </c>
      <c r="N1418" s="3" t="n">
        <f aca="false">M1418*K1418</f>
        <v>-10.75</v>
      </c>
    </row>
    <row r="1419" customFormat="false" ht="15.8" hidden="false" customHeight="false" outlineLevel="0" collapsed="false">
      <c r="A1419" s="0" t="s">
        <v>19</v>
      </c>
      <c r="B1419" s="0" t="s">
        <v>20</v>
      </c>
      <c r="C1419" s="0" t="s">
        <v>348</v>
      </c>
      <c r="D1419" s="0" t="n">
        <v>6655971007</v>
      </c>
      <c r="E1419" s="17" t="n">
        <v>44395</v>
      </c>
      <c r="F1419" s="17" t="n">
        <v>44395</v>
      </c>
      <c r="G1419" s="0" t="n">
        <v>5450839338</v>
      </c>
      <c r="H1419" s="1" t="n">
        <v>4151255077</v>
      </c>
      <c r="I1419" s="2" t="n">
        <v>15.91</v>
      </c>
      <c r="J1419" s="17" t="n">
        <v>44431</v>
      </c>
      <c r="K1419" s="2" t="n">
        <v>13.04</v>
      </c>
      <c r="L1419" s="17" t="n">
        <v>44406</v>
      </c>
      <c r="M1419" s="0" t="n">
        <v>-25</v>
      </c>
      <c r="N1419" s="3" t="n">
        <f aca="false">M1419*K1419</f>
        <v>-326</v>
      </c>
    </row>
    <row r="1420" customFormat="false" ht="15.8" hidden="false" customHeight="false" outlineLevel="0" collapsed="false">
      <c r="A1420" s="0" t="s">
        <v>19</v>
      </c>
      <c r="B1420" s="0" t="s">
        <v>20</v>
      </c>
      <c r="C1420" s="0" t="s">
        <v>348</v>
      </c>
      <c r="D1420" s="0" t="n">
        <v>6655971007</v>
      </c>
      <c r="E1420" s="17" t="n">
        <v>44395</v>
      </c>
      <c r="F1420" s="17" t="n">
        <v>44395</v>
      </c>
      <c r="G1420" s="0" t="n">
        <v>5450839365</v>
      </c>
      <c r="H1420" s="1" t="n">
        <v>4151255064</v>
      </c>
      <c r="I1420" s="2" t="n">
        <v>317.3</v>
      </c>
      <c r="J1420" s="17" t="n">
        <v>44431</v>
      </c>
      <c r="K1420" s="2" t="n">
        <v>260.08</v>
      </c>
      <c r="L1420" s="17" t="n">
        <v>44406</v>
      </c>
      <c r="M1420" s="0" t="n">
        <v>-25</v>
      </c>
      <c r="N1420" s="3" t="n">
        <f aca="false">M1420*K1420</f>
        <v>-6502</v>
      </c>
    </row>
    <row r="1421" customFormat="false" ht="15.8" hidden="false" customHeight="false" outlineLevel="0" collapsed="false">
      <c r="A1421" s="0" t="s">
        <v>19</v>
      </c>
      <c r="B1421" s="0" t="s">
        <v>20</v>
      </c>
      <c r="C1421" s="0" t="s">
        <v>348</v>
      </c>
      <c r="D1421" s="0" t="n">
        <v>6655971007</v>
      </c>
      <c r="E1421" s="17" t="n">
        <v>44395</v>
      </c>
      <c r="F1421" s="17" t="n">
        <v>44395</v>
      </c>
      <c r="G1421" s="0" t="n">
        <v>5450839367</v>
      </c>
      <c r="H1421" s="1" t="n">
        <v>4151255153</v>
      </c>
      <c r="I1421" s="2" t="n">
        <v>138.93</v>
      </c>
      <c r="J1421" s="17" t="n">
        <v>44489</v>
      </c>
      <c r="K1421" s="2" t="n">
        <v>113.88</v>
      </c>
      <c r="L1421" s="17" t="n">
        <v>44406</v>
      </c>
      <c r="M1421" s="0" t="n">
        <v>-83</v>
      </c>
      <c r="N1421" s="3" t="n">
        <f aca="false">M1421*K1421</f>
        <v>-9452.04</v>
      </c>
    </row>
    <row r="1422" customFormat="false" ht="15.8" hidden="false" customHeight="false" outlineLevel="0" collapsed="false">
      <c r="A1422" s="0" t="s">
        <v>19</v>
      </c>
      <c r="B1422" s="0" t="s">
        <v>20</v>
      </c>
      <c r="C1422" s="0" t="s">
        <v>348</v>
      </c>
      <c r="D1422" s="0" t="n">
        <v>6655971007</v>
      </c>
      <c r="E1422" s="17" t="n">
        <v>44395</v>
      </c>
      <c r="F1422" s="17" t="n">
        <v>44395</v>
      </c>
      <c r="G1422" s="0" t="n">
        <v>5450839376</v>
      </c>
      <c r="H1422" s="1" t="n">
        <v>4151254932</v>
      </c>
      <c r="I1422" s="2" t="n">
        <v>0.65</v>
      </c>
      <c r="J1422" s="17" t="n">
        <v>44431</v>
      </c>
      <c r="K1422" s="2" t="n">
        <v>0.53</v>
      </c>
      <c r="L1422" s="17" t="n">
        <v>44406</v>
      </c>
      <c r="M1422" s="0" t="n">
        <v>-25</v>
      </c>
      <c r="N1422" s="3" t="n">
        <f aca="false">M1422*K1422</f>
        <v>-13.25</v>
      </c>
    </row>
    <row r="1423" customFormat="false" ht="15.8" hidden="false" customHeight="false" outlineLevel="0" collapsed="false">
      <c r="A1423" s="0" t="s">
        <v>19</v>
      </c>
      <c r="B1423" s="0" t="s">
        <v>20</v>
      </c>
      <c r="C1423" s="0" t="s">
        <v>348</v>
      </c>
      <c r="D1423" s="0" t="n">
        <v>6655971007</v>
      </c>
      <c r="E1423" s="17" t="n">
        <v>44396</v>
      </c>
      <c r="F1423" s="17" t="n">
        <v>44396</v>
      </c>
      <c r="G1423" s="0" t="n">
        <v>5450839377</v>
      </c>
      <c r="H1423" s="1" t="n">
        <v>4151254970</v>
      </c>
      <c r="I1423" s="2" t="n">
        <v>173.23</v>
      </c>
      <c r="J1423" s="17" t="n">
        <v>44431</v>
      </c>
      <c r="K1423" s="2" t="n">
        <v>141.99</v>
      </c>
      <c r="L1423" s="17" t="n">
        <v>44406</v>
      </c>
      <c r="M1423" s="0" t="n">
        <v>-25</v>
      </c>
      <c r="N1423" s="3" t="n">
        <f aca="false">M1423*K1423</f>
        <v>-3549.75</v>
      </c>
    </row>
    <row r="1424" customFormat="false" ht="15.8" hidden="false" customHeight="false" outlineLevel="0" collapsed="false">
      <c r="A1424" s="0" t="s">
        <v>19</v>
      </c>
      <c r="B1424" s="0" t="s">
        <v>20</v>
      </c>
      <c r="C1424" s="0" t="s">
        <v>348</v>
      </c>
      <c r="D1424" s="0" t="n">
        <v>6655971007</v>
      </c>
      <c r="E1424" s="17" t="n">
        <v>44395</v>
      </c>
      <c r="F1424" s="17" t="n">
        <v>44395</v>
      </c>
      <c r="G1424" s="0" t="n">
        <v>5450839418</v>
      </c>
      <c r="H1424" s="1" t="n">
        <v>4151254984</v>
      </c>
      <c r="I1424" s="2" t="n">
        <v>60.54</v>
      </c>
      <c r="J1424" s="17" t="n">
        <v>44431</v>
      </c>
      <c r="K1424" s="2" t="n">
        <v>49.62</v>
      </c>
      <c r="L1424" s="17" t="n">
        <v>44406</v>
      </c>
      <c r="M1424" s="0" t="n">
        <v>-25</v>
      </c>
      <c r="N1424" s="3" t="n">
        <f aca="false">M1424*K1424</f>
        <v>-1240.5</v>
      </c>
    </row>
    <row r="1425" customFormat="false" ht="15.8" hidden="false" customHeight="false" outlineLevel="0" collapsed="false">
      <c r="A1425" s="0" t="s">
        <v>19</v>
      </c>
      <c r="B1425" s="0" t="s">
        <v>20</v>
      </c>
      <c r="C1425" s="0" t="s">
        <v>348</v>
      </c>
      <c r="D1425" s="0" t="n">
        <v>6655971007</v>
      </c>
      <c r="E1425" s="17" t="n">
        <v>44395</v>
      </c>
      <c r="F1425" s="17" t="n">
        <v>44395</v>
      </c>
      <c r="G1425" s="0" t="n">
        <v>5450839437</v>
      </c>
      <c r="H1425" s="1" t="n">
        <v>4151255111</v>
      </c>
      <c r="I1425" s="2" t="n">
        <v>70.39</v>
      </c>
      <c r="J1425" s="17" t="n">
        <v>44431</v>
      </c>
      <c r="K1425" s="2" t="n">
        <v>57.7</v>
      </c>
      <c r="L1425" s="17" t="n">
        <v>44406</v>
      </c>
      <c r="M1425" s="0" t="n">
        <v>-25</v>
      </c>
      <c r="N1425" s="3" t="n">
        <f aca="false">M1425*K1425</f>
        <v>-1442.5</v>
      </c>
    </row>
    <row r="1426" customFormat="false" ht="15.8" hidden="false" customHeight="false" outlineLevel="0" collapsed="false">
      <c r="A1426" s="0" t="s">
        <v>19</v>
      </c>
      <c r="B1426" s="0" t="s">
        <v>20</v>
      </c>
      <c r="C1426" s="0" t="s">
        <v>348</v>
      </c>
      <c r="D1426" s="0" t="n">
        <v>6655971007</v>
      </c>
      <c r="E1426" s="17" t="n">
        <v>44395</v>
      </c>
      <c r="F1426" s="17" t="n">
        <v>44395</v>
      </c>
      <c r="G1426" s="0" t="n">
        <v>5450839449</v>
      </c>
      <c r="H1426" s="1" t="n">
        <v>4151254950</v>
      </c>
      <c r="I1426" s="2" t="n">
        <v>356.56</v>
      </c>
      <c r="J1426" s="17" t="n">
        <v>44431</v>
      </c>
      <c r="K1426" s="2" t="n">
        <v>292.26</v>
      </c>
      <c r="L1426" s="17" t="n">
        <v>44406</v>
      </c>
      <c r="M1426" s="0" t="n">
        <v>-25</v>
      </c>
      <c r="N1426" s="3" t="n">
        <f aca="false">M1426*K1426</f>
        <v>-7306.5</v>
      </c>
    </row>
    <row r="1427" customFormat="false" ht="15.8" hidden="false" customHeight="false" outlineLevel="0" collapsed="false">
      <c r="A1427" s="0" t="s">
        <v>19</v>
      </c>
      <c r="B1427" s="0" t="s">
        <v>20</v>
      </c>
      <c r="C1427" s="0" t="s">
        <v>348</v>
      </c>
      <c r="D1427" s="0" t="n">
        <v>6655971007</v>
      </c>
      <c r="E1427" s="17" t="n">
        <v>44395</v>
      </c>
      <c r="F1427" s="17" t="n">
        <v>44395</v>
      </c>
      <c r="G1427" s="0" t="n">
        <v>5450839531</v>
      </c>
      <c r="H1427" s="1" t="n">
        <v>4151254978</v>
      </c>
      <c r="I1427" s="2" t="n">
        <v>10.19</v>
      </c>
      <c r="J1427" s="17" t="n">
        <v>44431</v>
      </c>
      <c r="K1427" s="2" t="n">
        <v>8.35</v>
      </c>
      <c r="L1427" s="17" t="n">
        <v>44406</v>
      </c>
      <c r="M1427" s="0" t="n">
        <v>-25</v>
      </c>
      <c r="N1427" s="3" t="n">
        <f aca="false">M1427*K1427</f>
        <v>-208.75</v>
      </c>
    </row>
    <row r="1428" customFormat="false" ht="15.8" hidden="false" customHeight="false" outlineLevel="0" collapsed="false">
      <c r="A1428" s="0" t="s">
        <v>19</v>
      </c>
      <c r="B1428" s="0" t="s">
        <v>20</v>
      </c>
      <c r="C1428" s="0" t="s">
        <v>348</v>
      </c>
      <c r="D1428" s="0" t="n">
        <v>6655971007</v>
      </c>
      <c r="E1428" s="17" t="n">
        <v>44395</v>
      </c>
      <c r="F1428" s="17" t="n">
        <v>44395</v>
      </c>
      <c r="G1428" s="0" t="n">
        <v>5450839632</v>
      </c>
      <c r="H1428" s="1" t="n">
        <v>4151254990</v>
      </c>
      <c r="I1428" s="2" t="n">
        <v>4.94</v>
      </c>
      <c r="J1428" s="17" t="n">
        <v>44431</v>
      </c>
      <c r="K1428" s="2" t="n">
        <v>4.05</v>
      </c>
      <c r="L1428" s="17" t="n">
        <v>44406</v>
      </c>
      <c r="M1428" s="0" t="n">
        <v>-25</v>
      </c>
      <c r="N1428" s="3" t="n">
        <f aca="false">M1428*K1428</f>
        <v>-101.25</v>
      </c>
    </row>
    <row r="1429" customFormat="false" ht="15.8" hidden="false" customHeight="false" outlineLevel="0" collapsed="false">
      <c r="A1429" s="0" t="s">
        <v>19</v>
      </c>
      <c r="B1429" s="0" t="s">
        <v>20</v>
      </c>
      <c r="C1429" s="0" t="s">
        <v>348</v>
      </c>
      <c r="D1429" s="0" t="n">
        <v>6655971007</v>
      </c>
      <c r="E1429" s="17" t="n">
        <v>44395</v>
      </c>
      <c r="F1429" s="17" t="n">
        <v>44395</v>
      </c>
      <c r="G1429" s="0" t="n">
        <v>5450839751</v>
      </c>
      <c r="H1429" s="1" t="n">
        <v>4151255086</v>
      </c>
      <c r="I1429" s="2" t="n">
        <v>128.14</v>
      </c>
      <c r="J1429" s="17" t="n">
        <v>44431</v>
      </c>
      <c r="K1429" s="2" t="n">
        <v>105.03</v>
      </c>
      <c r="L1429" s="17" t="n">
        <v>44406</v>
      </c>
      <c r="M1429" s="0" t="n">
        <v>-25</v>
      </c>
      <c r="N1429" s="3" t="n">
        <f aca="false">M1429*K1429</f>
        <v>-2625.75</v>
      </c>
    </row>
    <row r="1430" customFormat="false" ht="15.8" hidden="false" customHeight="false" outlineLevel="0" collapsed="false">
      <c r="A1430" s="0" t="s">
        <v>19</v>
      </c>
      <c r="B1430" s="0" t="s">
        <v>20</v>
      </c>
      <c r="C1430" s="0" t="s">
        <v>348</v>
      </c>
      <c r="D1430" s="0" t="n">
        <v>6655971007</v>
      </c>
      <c r="E1430" s="17" t="n">
        <v>44395</v>
      </c>
      <c r="F1430" s="17" t="n">
        <v>44395</v>
      </c>
      <c r="G1430" s="0" t="n">
        <v>5450839758</v>
      </c>
      <c r="H1430" s="1" t="n">
        <v>4151255143</v>
      </c>
      <c r="I1430" s="2" t="n">
        <v>73</v>
      </c>
      <c r="J1430" s="17" t="n">
        <v>44431</v>
      </c>
      <c r="K1430" s="2" t="n">
        <v>59.84</v>
      </c>
      <c r="L1430" s="17" t="n">
        <v>44406</v>
      </c>
      <c r="M1430" s="0" t="n">
        <v>-25</v>
      </c>
      <c r="N1430" s="3" t="n">
        <f aca="false">M1430*K1430</f>
        <v>-1496</v>
      </c>
    </row>
    <row r="1431" customFormat="false" ht="15.8" hidden="false" customHeight="false" outlineLevel="0" collapsed="false">
      <c r="A1431" s="0" t="s">
        <v>19</v>
      </c>
      <c r="B1431" s="0" t="s">
        <v>20</v>
      </c>
      <c r="C1431" s="0" t="s">
        <v>348</v>
      </c>
      <c r="D1431" s="0" t="n">
        <v>6655971007</v>
      </c>
      <c r="E1431" s="17" t="n">
        <v>44395</v>
      </c>
      <c r="F1431" s="17" t="n">
        <v>44395</v>
      </c>
      <c r="G1431" s="0" t="n">
        <v>5450839965</v>
      </c>
      <c r="H1431" s="1" t="n">
        <v>4151254992</v>
      </c>
      <c r="I1431" s="2" t="n">
        <v>6.06</v>
      </c>
      <c r="J1431" s="17" t="n">
        <v>44431</v>
      </c>
      <c r="K1431" s="2" t="n">
        <v>4.97</v>
      </c>
      <c r="L1431" s="17" t="n">
        <v>44406</v>
      </c>
      <c r="M1431" s="0" t="n">
        <v>-25</v>
      </c>
      <c r="N1431" s="3" t="n">
        <f aca="false">M1431*K1431</f>
        <v>-124.25</v>
      </c>
    </row>
    <row r="1432" customFormat="false" ht="15.8" hidden="false" customHeight="false" outlineLevel="0" collapsed="false">
      <c r="A1432" s="0" t="s">
        <v>19</v>
      </c>
      <c r="B1432" s="0" t="s">
        <v>20</v>
      </c>
      <c r="C1432" s="0" t="s">
        <v>348</v>
      </c>
      <c r="D1432" s="0" t="n">
        <v>6655971007</v>
      </c>
      <c r="E1432" s="17" t="n">
        <v>44396</v>
      </c>
      <c r="F1432" s="17" t="n">
        <v>44396</v>
      </c>
      <c r="G1432" s="0" t="n">
        <v>5450839988</v>
      </c>
      <c r="H1432" s="1" t="n">
        <v>4151254969</v>
      </c>
      <c r="I1432" s="2" t="n">
        <v>0.22</v>
      </c>
      <c r="J1432" s="17" t="n">
        <v>44431</v>
      </c>
      <c r="K1432" s="2" t="n">
        <v>0.18</v>
      </c>
      <c r="L1432" s="17" t="n">
        <v>44406</v>
      </c>
      <c r="M1432" s="0" t="n">
        <v>-25</v>
      </c>
      <c r="N1432" s="3" t="n">
        <f aca="false">M1432*K1432</f>
        <v>-4.5</v>
      </c>
    </row>
    <row r="1433" customFormat="false" ht="15.8" hidden="false" customHeight="false" outlineLevel="0" collapsed="false">
      <c r="A1433" s="0" t="s">
        <v>19</v>
      </c>
      <c r="B1433" s="0" t="s">
        <v>20</v>
      </c>
      <c r="C1433" s="0" t="s">
        <v>348</v>
      </c>
      <c r="D1433" s="0" t="n">
        <v>6655971007</v>
      </c>
      <c r="E1433" s="17" t="n">
        <v>44395</v>
      </c>
      <c r="F1433" s="17" t="n">
        <v>44395</v>
      </c>
      <c r="G1433" s="0" t="n">
        <v>5450840006</v>
      </c>
      <c r="H1433" s="1" t="n">
        <v>4151255009</v>
      </c>
      <c r="I1433" s="2" t="n">
        <v>69.24</v>
      </c>
      <c r="J1433" s="17" t="n">
        <v>44431</v>
      </c>
      <c r="K1433" s="2" t="n">
        <v>56.75</v>
      </c>
      <c r="L1433" s="17" t="n">
        <v>44406</v>
      </c>
      <c r="M1433" s="0" t="n">
        <v>-25</v>
      </c>
      <c r="N1433" s="3" t="n">
        <f aca="false">M1433*K1433</f>
        <v>-1418.75</v>
      </c>
    </row>
    <row r="1434" customFormat="false" ht="15.8" hidden="false" customHeight="false" outlineLevel="0" collapsed="false">
      <c r="A1434" s="0" t="s">
        <v>19</v>
      </c>
      <c r="B1434" s="0" t="s">
        <v>20</v>
      </c>
      <c r="C1434" s="0" t="s">
        <v>348</v>
      </c>
      <c r="D1434" s="0" t="n">
        <v>6655971007</v>
      </c>
      <c r="E1434" s="17" t="n">
        <v>44395</v>
      </c>
      <c r="F1434" s="17" t="n">
        <v>44395</v>
      </c>
      <c r="G1434" s="0" t="n">
        <v>5450840034</v>
      </c>
      <c r="H1434" s="1" t="n">
        <v>4151255076</v>
      </c>
      <c r="I1434" s="2" t="n">
        <v>0.55</v>
      </c>
      <c r="J1434" s="17" t="n">
        <v>44431</v>
      </c>
      <c r="K1434" s="2" t="n">
        <v>0.45</v>
      </c>
      <c r="L1434" s="17" t="n">
        <v>44406</v>
      </c>
      <c r="M1434" s="0" t="n">
        <v>-25</v>
      </c>
      <c r="N1434" s="3" t="n">
        <f aca="false">M1434*K1434</f>
        <v>-11.25</v>
      </c>
    </row>
    <row r="1435" customFormat="false" ht="15.8" hidden="false" customHeight="false" outlineLevel="0" collapsed="false">
      <c r="A1435" s="0" t="s">
        <v>19</v>
      </c>
      <c r="B1435" s="0" t="s">
        <v>20</v>
      </c>
      <c r="C1435" s="0" t="s">
        <v>348</v>
      </c>
      <c r="D1435" s="0" t="n">
        <v>6655971007</v>
      </c>
      <c r="E1435" s="17" t="n">
        <v>44395</v>
      </c>
      <c r="F1435" s="17" t="n">
        <v>44395</v>
      </c>
      <c r="G1435" s="0" t="n">
        <v>5450840201</v>
      </c>
      <c r="H1435" s="1" t="n">
        <v>4151255004</v>
      </c>
      <c r="I1435" s="2" t="n">
        <v>31.31</v>
      </c>
      <c r="J1435" s="17" t="n">
        <v>44431</v>
      </c>
      <c r="K1435" s="2" t="n">
        <v>25.66</v>
      </c>
      <c r="L1435" s="17" t="n">
        <v>44406</v>
      </c>
      <c r="M1435" s="0" t="n">
        <v>-25</v>
      </c>
      <c r="N1435" s="3" t="n">
        <f aca="false">M1435*K1435</f>
        <v>-641.5</v>
      </c>
    </row>
    <row r="1436" customFormat="false" ht="15.8" hidden="false" customHeight="false" outlineLevel="0" collapsed="false">
      <c r="A1436" s="0" t="s">
        <v>19</v>
      </c>
      <c r="B1436" s="0" t="s">
        <v>20</v>
      </c>
      <c r="C1436" s="0" t="s">
        <v>348</v>
      </c>
      <c r="D1436" s="0" t="n">
        <v>6655971007</v>
      </c>
      <c r="E1436" s="17" t="n">
        <v>44395</v>
      </c>
      <c r="F1436" s="17" t="n">
        <v>44395</v>
      </c>
      <c r="G1436" s="0" t="n">
        <v>5450840272</v>
      </c>
      <c r="H1436" s="1" t="n">
        <v>4151255096</v>
      </c>
      <c r="I1436" s="2" t="n">
        <v>1.07</v>
      </c>
      <c r="J1436" s="17" t="n">
        <v>44431</v>
      </c>
      <c r="K1436" s="2" t="n">
        <v>0.88</v>
      </c>
      <c r="L1436" s="17" t="n">
        <v>44406</v>
      </c>
      <c r="M1436" s="0" t="n">
        <v>-25</v>
      </c>
      <c r="N1436" s="3" t="n">
        <f aca="false">M1436*K1436</f>
        <v>-22</v>
      </c>
    </row>
    <row r="1437" customFormat="false" ht="15.8" hidden="false" customHeight="false" outlineLevel="0" collapsed="false">
      <c r="A1437" s="0" t="s">
        <v>19</v>
      </c>
      <c r="B1437" s="0" t="s">
        <v>20</v>
      </c>
      <c r="C1437" s="0" t="s">
        <v>348</v>
      </c>
      <c r="D1437" s="0" t="n">
        <v>6655971007</v>
      </c>
      <c r="E1437" s="17" t="n">
        <v>44395</v>
      </c>
      <c r="F1437" s="17" t="n">
        <v>44395</v>
      </c>
      <c r="G1437" s="0" t="n">
        <v>5450840383</v>
      </c>
      <c r="H1437" s="1" t="n">
        <v>4151254930</v>
      </c>
      <c r="I1437" s="2" t="n">
        <v>316.19</v>
      </c>
      <c r="J1437" s="17" t="n">
        <v>44431</v>
      </c>
      <c r="K1437" s="2" t="n">
        <v>259.17</v>
      </c>
      <c r="L1437" s="17" t="n">
        <v>44406</v>
      </c>
      <c r="M1437" s="0" t="n">
        <v>-25</v>
      </c>
      <c r="N1437" s="3" t="n">
        <f aca="false">M1437*K1437</f>
        <v>-6479.25</v>
      </c>
    </row>
    <row r="1438" customFormat="false" ht="15.8" hidden="false" customHeight="false" outlineLevel="0" collapsed="false">
      <c r="A1438" s="0" t="s">
        <v>19</v>
      </c>
      <c r="B1438" s="0" t="s">
        <v>20</v>
      </c>
      <c r="C1438" s="0" t="s">
        <v>348</v>
      </c>
      <c r="D1438" s="0" t="n">
        <v>6655971007</v>
      </c>
      <c r="E1438" s="17" t="n">
        <v>44395</v>
      </c>
      <c r="F1438" s="17" t="n">
        <v>44395</v>
      </c>
      <c r="G1438" s="0" t="n">
        <v>5450840391</v>
      </c>
      <c r="H1438" s="1" t="n">
        <v>4151255116</v>
      </c>
      <c r="I1438" s="2" t="n">
        <v>0.66</v>
      </c>
      <c r="J1438" s="17" t="n">
        <v>44431</v>
      </c>
      <c r="K1438" s="2" t="n">
        <v>0.54</v>
      </c>
      <c r="L1438" s="17" t="n">
        <v>44406</v>
      </c>
      <c r="M1438" s="0" t="n">
        <v>-25</v>
      </c>
      <c r="N1438" s="3" t="n">
        <f aca="false">M1438*K1438</f>
        <v>-13.5</v>
      </c>
    </row>
    <row r="1439" customFormat="false" ht="15.8" hidden="false" customHeight="false" outlineLevel="0" collapsed="false">
      <c r="A1439" s="0" t="s">
        <v>19</v>
      </c>
      <c r="B1439" s="0" t="s">
        <v>20</v>
      </c>
      <c r="C1439" s="0" t="s">
        <v>348</v>
      </c>
      <c r="D1439" s="0" t="n">
        <v>6655971007</v>
      </c>
      <c r="E1439" s="17" t="n">
        <v>44395</v>
      </c>
      <c r="F1439" s="17" t="n">
        <v>44395</v>
      </c>
      <c r="G1439" s="0" t="n">
        <v>5450840415</v>
      </c>
      <c r="H1439" s="1" t="n">
        <v>4151255099</v>
      </c>
      <c r="I1439" s="2" t="n">
        <v>20.03</v>
      </c>
      <c r="J1439" s="17" t="n">
        <v>44431</v>
      </c>
      <c r="K1439" s="2" t="n">
        <v>16.42</v>
      </c>
      <c r="L1439" s="17" t="n">
        <v>44406</v>
      </c>
      <c r="M1439" s="0" t="n">
        <v>-25</v>
      </c>
      <c r="N1439" s="3" t="n">
        <f aca="false">M1439*K1439</f>
        <v>-410.5</v>
      </c>
    </row>
    <row r="1440" customFormat="false" ht="15.8" hidden="false" customHeight="false" outlineLevel="0" collapsed="false">
      <c r="A1440" s="0" t="s">
        <v>19</v>
      </c>
      <c r="B1440" s="0" t="s">
        <v>20</v>
      </c>
      <c r="C1440" s="0" t="s">
        <v>348</v>
      </c>
      <c r="D1440" s="0" t="n">
        <v>6655971007</v>
      </c>
      <c r="E1440" s="17" t="n">
        <v>44395</v>
      </c>
      <c r="F1440" s="17" t="n">
        <v>44395</v>
      </c>
      <c r="G1440" s="0" t="n">
        <v>5450840496</v>
      </c>
      <c r="H1440" s="1" t="n">
        <v>4151255122</v>
      </c>
      <c r="I1440" s="2" t="n">
        <v>1.11</v>
      </c>
      <c r="J1440" s="17" t="n">
        <v>44431</v>
      </c>
      <c r="K1440" s="2" t="n">
        <v>0.91</v>
      </c>
      <c r="L1440" s="17" t="n">
        <v>44406</v>
      </c>
      <c r="M1440" s="0" t="n">
        <v>-25</v>
      </c>
      <c r="N1440" s="3" t="n">
        <f aca="false">M1440*K1440</f>
        <v>-22.75</v>
      </c>
    </row>
    <row r="1441" customFormat="false" ht="15.8" hidden="false" customHeight="false" outlineLevel="0" collapsed="false">
      <c r="A1441" s="0" t="s">
        <v>19</v>
      </c>
      <c r="B1441" s="0" t="s">
        <v>20</v>
      </c>
      <c r="C1441" s="0" t="s">
        <v>348</v>
      </c>
      <c r="D1441" s="0" t="n">
        <v>6655971007</v>
      </c>
      <c r="E1441" s="17" t="n">
        <v>44395</v>
      </c>
      <c r="F1441" s="17" t="n">
        <v>44395</v>
      </c>
      <c r="G1441" s="0" t="n">
        <v>5450840635</v>
      </c>
      <c r="H1441" s="1" t="n">
        <v>4151255058</v>
      </c>
      <c r="I1441" s="2" t="n">
        <v>365.74</v>
      </c>
      <c r="J1441" s="17" t="n">
        <v>44431</v>
      </c>
      <c r="K1441" s="2" t="n">
        <v>299.79</v>
      </c>
      <c r="L1441" s="17" t="n">
        <v>44406</v>
      </c>
      <c r="M1441" s="0" t="n">
        <v>-25</v>
      </c>
      <c r="N1441" s="3" t="n">
        <f aca="false">M1441*K1441</f>
        <v>-7494.75</v>
      </c>
    </row>
    <row r="1442" customFormat="false" ht="15.8" hidden="false" customHeight="false" outlineLevel="0" collapsed="false">
      <c r="A1442" s="0" t="s">
        <v>19</v>
      </c>
      <c r="B1442" s="0" t="s">
        <v>20</v>
      </c>
      <c r="C1442" s="0" t="s">
        <v>348</v>
      </c>
      <c r="D1442" s="0" t="n">
        <v>6655971007</v>
      </c>
      <c r="E1442" s="17" t="n">
        <v>44395</v>
      </c>
      <c r="F1442" s="17" t="n">
        <v>44395</v>
      </c>
      <c r="G1442" s="0" t="n">
        <v>5450840652</v>
      </c>
      <c r="H1442" s="1" t="n">
        <v>4151254988</v>
      </c>
      <c r="I1442" s="2" t="n">
        <v>22.12</v>
      </c>
      <c r="J1442" s="17" t="n">
        <v>44431</v>
      </c>
      <c r="K1442" s="2" t="n">
        <v>18.13</v>
      </c>
      <c r="L1442" s="17" t="n">
        <v>44406</v>
      </c>
      <c r="M1442" s="0" t="n">
        <v>-25</v>
      </c>
      <c r="N1442" s="3" t="n">
        <f aca="false">M1442*K1442</f>
        <v>-453.25</v>
      </c>
    </row>
    <row r="1443" customFormat="false" ht="15.8" hidden="false" customHeight="false" outlineLevel="0" collapsed="false">
      <c r="A1443" s="0" t="s">
        <v>19</v>
      </c>
      <c r="B1443" s="0" t="s">
        <v>20</v>
      </c>
      <c r="C1443" s="0" t="s">
        <v>348</v>
      </c>
      <c r="D1443" s="0" t="n">
        <v>6655971007</v>
      </c>
      <c r="E1443" s="17" t="n">
        <v>44395</v>
      </c>
      <c r="F1443" s="17" t="n">
        <v>44395</v>
      </c>
      <c r="G1443" s="0" t="n">
        <v>5450840771</v>
      </c>
      <c r="H1443" s="1" t="n">
        <v>4151254967</v>
      </c>
      <c r="I1443" s="2" t="n">
        <v>0.89</v>
      </c>
      <c r="J1443" s="17" t="n">
        <v>44431</v>
      </c>
      <c r="K1443" s="2" t="n">
        <v>0.73</v>
      </c>
      <c r="L1443" s="17" t="n">
        <v>44406</v>
      </c>
      <c r="M1443" s="0" t="n">
        <v>-25</v>
      </c>
      <c r="N1443" s="3" t="n">
        <f aca="false">M1443*K1443</f>
        <v>-18.25</v>
      </c>
    </row>
    <row r="1444" customFormat="false" ht="15.8" hidden="false" customHeight="false" outlineLevel="0" collapsed="false">
      <c r="A1444" s="0" t="s">
        <v>19</v>
      </c>
      <c r="B1444" s="0" t="s">
        <v>20</v>
      </c>
      <c r="C1444" s="0" t="s">
        <v>348</v>
      </c>
      <c r="D1444" s="0" t="n">
        <v>6655971007</v>
      </c>
      <c r="E1444" s="17" t="n">
        <v>44395</v>
      </c>
      <c r="F1444" s="17" t="n">
        <v>44395</v>
      </c>
      <c r="G1444" s="0" t="n">
        <v>5450840839</v>
      </c>
      <c r="H1444" s="1" t="n">
        <v>4151255066</v>
      </c>
      <c r="I1444" s="2" t="n">
        <v>0.05</v>
      </c>
      <c r="J1444" s="17" t="n">
        <v>44431</v>
      </c>
      <c r="K1444" s="2" t="n">
        <v>0.04</v>
      </c>
      <c r="L1444" s="17" t="n">
        <v>44406</v>
      </c>
      <c r="M1444" s="0" t="n">
        <v>-25</v>
      </c>
      <c r="N1444" s="3" t="n">
        <f aca="false">M1444*K1444</f>
        <v>-1</v>
      </c>
    </row>
    <row r="1445" customFormat="false" ht="15.8" hidden="false" customHeight="false" outlineLevel="0" collapsed="false">
      <c r="A1445" s="0" t="s">
        <v>19</v>
      </c>
      <c r="B1445" s="0" t="s">
        <v>20</v>
      </c>
      <c r="C1445" s="0" t="s">
        <v>348</v>
      </c>
      <c r="D1445" s="0" t="n">
        <v>6655971007</v>
      </c>
      <c r="E1445" s="17" t="n">
        <v>44395</v>
      </c>
      <c r="F1445" s="17" t="n">
        <v>44395</v>
      </c>
      <c r="G1445" s="0" t="n">
        <v>5450840863</v>
      </c>
      <c r="H1445" s="1" t="n">
        <v>4151255056</v>
      </c>
      <c r="I1445" s="2" t="n">
        <v>1.2</v>
      </c>
      <c r="J1445" s="17" t="n">
        <v>44431</v>
      </c>
      <c r="K1445" s="2" t="n">
        <v>0.98</v>
      </c>
      <c r="L1445" s="17" t="n">
        <v>44406</v>
      </c>
      <c r="M1445" s="0" t="n">
        <v>-25</v>
      </c>
      <c r="N1445" s="3" t="n">
        <f aca="false">M1445*K1445</f>
        <v>-24.5</v>
      </c>
    </row>
    <row r="1446" customFormat="false" ht="15.8" hidden="false" customHeight="false" outlineLevel="0" collapsed="false">
      <c r="A1446" s="0" t="s">
        <v>19</v>
      </c>
      <c r="B1446" s="0" t="s">
        <v>20</v>
      </c>
      <c r="C1446" s="0" t="s">
        <v>348</v>
      </c>
      <c r="D1446" s="0" t="n">
        <v>6655971007</v>
      </c>
      <c r="E1446" s="17" t="n">
        <v>44395</v>
      </c>
      <c r="F1446" s="17" t="n">
        <v>44395</v>
      </c>
      <c r="G1446" s="0" t="n">
        <v>5450841040</v>
      </c>
      <c r="H1446" s="1" t="n">
        <v>4151254947</v>
      </c>
      <c r="I1446" s="2" t="n">
        <v>0.22</v>
      </c>
      <c r="J1446" s="17" t="n">
        <v>44431</v>
      </c>
      <c r="K1446" s="2" t="n">
        <v>0.18</v>
      </c>
      <c r="L1446" s="17" t="n">
        <v>44406</v>
      </c>
      <c r="M1446" s="0" t="n">
        <v>-25</v>
      </c>
      <c r="N1446" s="3" t="n">
        <f aca="false">M1446*K1446</f>
        <v>-4.5</v>
      </c>
    </row>
    <row r="1447" customFormat="false" ht="15.8" hidden="false" customHeight="false" outlineLevel="0" collapsed="false">
      <c r="A1447" s="0" t="s">
        <v>19</v>
      </c>
      <c r="B1447" s="0" t="s">
        <v>20</v>
      </c>
      <c r="C1447" s="0" t="s">
        <v>348</v>
      </c>
      <c r="D1447" s="0" t="n">
        <v>6655971007</v>
      </c>
      <c r="E1447" s="17" t="n">
        <v>44395</v>
      </c>
      <c r="F1447" s="17" t="n">
        <v>44395</v>
      </c>
      <c r="G1447" s="0" t="n">
        <v>5450841381</v>
      </c>
      <c r="H1447" s="1" t="n">
        <v>4151255127</v>
      </c>
      <c r="I1447" s="2" t="n">
        <v>0.18</v>
      </c>
      <c r="J1447" s="17" t="n">
        <v>44431</v>
      </c>
      <c r="K1447" s="2" t="n">
        <v>0.15</v>
      </c>
      <c r="L1447" s="17" t="n">
        <v>44406</v>
      </c>
      <c r="M1447" s="0" t="n">
        <v>-25</v>
      </c>
      <c r="N1447" s="3" t="n">
        <f aca="false">M1447*K1447</f>
        <v>-3.75</v>
      </c>
    </row>
    <row r="1448" customFormat="false" ht="15.8" hidden="false" customHeight="false" outlineLevel="0" collapsed="false">
      <c r="A1448" s="0" t="s">
        <v>19</v>
      </c>
      <c r="B1448" s="0" t="s">
        <v>20</v>
      </c>
      <c r="C1448" s="0" t="s">
        <v>348</v>
      </c>
      <c r="D1448" s="0" t="n">
        <v>6655971007</v>
      </c>
      <c r="E1448" s="17" t="n">
        <v>44395</v>
      </c>
      <c r="F1448" s="17" t="n">
        <v>44395</v>
      </c>
      <c r="G1448" s="0" t="n">
        <v>5450841384</v>
      </c>
      <c r="H1448" s="1" t="n">
        <v>4151254926</v>
      </c>
      <c r="I1448" s="2" t="n">
        <v>105.49</v>
      </c>
      <c r="J1448" s="17" t="n">
        <v>44431</v>
      </c>
      <c r="K1448" s="2" t="n">
        <v>86.47</v>
      </c>
      <c r="L1448" s="17" t="n">
        <v>44406</v>
      </c>
      <c r="M1448" s="0" t="n">
        <v>-25</v>
      </c>
      <c r="N1448" s="3" t="n">
        <f aca="false">M1448*K1448</f>
        <v>-2161.75</v>
      </c>
    </row>
    <row r="1449" customFormat="false" ht="15.8" hidden="false" customHeight="false" outlineLevel="0" collapsed="false">
      <c r="A1449" s="0" t="s">
        <v>19</v>
      </c>
      <c r="B1449" s="0" t="s">
        <v>20</v>
      </c>
      <c r="C1449" s="0" t="s">
        <v>348</v>
      </c>
      <c r="D1449" s="0" t="n">
        <v>6655971007</v>
      </c>
      <c r="E1449" s="17" t="n">
        <v>44395</v>
      </c>
      <c r="F1449" s="17" t="n">
        <v>44395</v>
      </c>
      <c r="G1449" s="0" t="n">
        <v>5450841385</v>
      </c>
      <c r="H1449" s="1" t="n">
        <v>4151255042</v>
      </c>
      <c r="I1449" s="2" t="n">
        <v>3.67</v>
      </c>
      <c r="J1449" s="17" t="n">
        <v>44431</v>
      </c>
      <c r="K1449" s="2" t="n">
        <v>3.01</v>
      </c>
      <c r="L1449" s="17" t="n">
        <v>44406</v>
      </c>
      <c r="M1449" s="0" t="n">
        <v>-25</v>
      </c>
      <c r="N1449" s="3" t="n">
        <f aca="false">M1449*K1449</f>
        <v>-75.25</v>
      </c>
    </row>
    <row r="1450" customFormat="false" ht="15.8" hidden="false" customHeight="false" outlineLevel="0" collapsed="false">
      <c r="A1450" s="0" t="s">
        <v>19</v>
      </c>
      <c r="B1450" s="0" t="s">
        <v>20</v>
      </c>
      <c r="C1450" s="0" t="s">
        <v>348</v>
      </c>
      <c r="D1450" s="0" t="n">
        <v>6655971007</v>
      </c>
      <c r="E1450" s="17" t="n">
        <v>44395</v>
      </c>
      <c r="F1450" s="17" t="n">
        <v>44395</v>
      </c>
      <c r="G1450" s="0" t="n">
        <v>5450841400</v>
      </c>
      <c r="H1450" s="1" t="n">
        <v>4151254935</v>
      </c>
      <c r="I1450" s="2" t="n">
        <v>0.87</v>
      </c>
      <c r="J1450" s="17" t="n">
        <v>44431</v>
      </c>
      <c r="K1450" s="2" t="n">
        <v>0.71</v>
      </c>
      <c r="L1450" s="17" t="n">
        <v>44406</v>
      </c>
      <c r="M1450" s="0" t="n">
        <v>-25</v>
      </c>
      <c r="N1450" s="3" t="n">
        <f aca="false">M1450*K1450</f>
        <v>-17.75</v>
      </c>
    </row>
    <row r="1451" customFormat="false" ht="15.8" hidden="false" customHeight="false" outlineLevel="0" collapsed="false">
      <c r="A1451" s="0" t="s">
        <v>19</v>
      </c>
      <c r="B1451" s="0" t="s">
        <v>20</v>
      </c>
      <c r="C1451" s="0" t="s">
        <v>348</v>
      </c>
      <c r="D1451" s="0" t="n">
        <v>6655971007</v>
      </c>
      <c r="E1451" s="17" t="n">
        <v>44395</v>
      </c>
      <c r="F1451" s="17" t="n">
        <v>44395</v>
      </c>
      <c r="G1451" s="0" t="n">
        <v>5450841591</v>
      </c>
      <c r="H1451" s="1" t="n">
        <v>4151254973</v>
      </c>
      <c r="I1451" s="2" t="n">
        <v>74.92</v>
      </c>
      <c r="J1451" s="17" t="n">
        <v>44431</v>
      </c>
      <c r="K1451" s="2" t="n">
        <v>61.41</v>
      </c>
      <c r="L1451" s="17" t="n">
        <v>44406</v>
      </c>
      <c r="M1451" s="0" t="n">
        <v>-25</v>
      </c>
      <c r="N1451" s="3" t="n">
        <f aca="false">M1451*K1451</f>
        <v>-1535.25</v>
      </c>
    </row>
    <row r="1452" customFormat="false" ht="15.8" hidden="false" customHeight="false" outlineLevel="0" collapsed="false">
      <c r="A1452" s="0" t="s">
        <v>19</v>
      </c>
      <c r="B1452" s="0" t="s">
        <v>20</v>
      </c>
      <c r="C1452" s="0" t="s">
        <v>348</v>
      </c>
      <c r="D1452" s="0" t="n">
        <v>6655971007</v>
      </c>
      <c r="E1452" s="17" t="n">
        <v>44395</v>
      </c>
      <c r="F1452" s="17" t="n">
        <v>44395</v>
      </c>
      <c r="G1452" s="0" t="n">
        <v>5450841862</v>
      </c>
      <c r="H1452" s="1" t="n">
        <v>4151255014</v>
      </c>
      <c r="I1452" s="2" t="n">
        <v>45.51</v>
      </c>
      <c r="J1452" s="17" t="n">
        <v>44431</v>
      </c>
      <c r="K1452" s="2" t="n">
        <v>37.3</v>
      </c>
      <c r="L1452" s="17" t="n">
        <v>44406</v>
      </c>
      <c r="M1452" s="0" t="n">
        <v>-25</v>
      </c>
      <c r="N1452" s="3" t="n">
        <f aca="false">M1452*K1452</f>
        <v>-932.5</v>
      </c>
    </row>
    <row r="1453" customFormat="false" ht="15.8" hidden="false" customHeight="false" outlineLevel="0" collapsed="false">
      <c r="A1453" s="0" t="s">
        <v>19</v>
      </c>
      <c r="B1453" s="0" t="s">
        <v>20</v>
      </c>
      <c r="C1453" s="0" t="s">
        <v>348</v>
      </c>
      <c r="D1453" s="0" t="n">
        <v>6655971007</v>
      </c>
      <c r="E1453" s="17" t="n">
        <v>44395</v>
      </c>
      <c r="F1453" s="17" t="n">
        <v>44395</v>
      </c>
      <c r="G1453" s="0" t="n">
        <v>5450841974</v>
      </c>
      <c r="H1453" s="1" t="n">
        <v>4151254999</v>
      </c>
      <c r="I1453" s="2" t="n">
        <v>400.11</v>
      </c>
      <c r="J1453" s="17" t="n">
        <v>44431</v>
      </c>
      <c r="K1453" s="2" t="n">
        <v>327.96</v>
      </c>
      <c r="L1453" s="17" t="n">
        <v>44406</v>
      </c>
      <c r="M1453" s="0" t="n">
        <v>-25</v>
      </c>
      <c r="N1453" s="3" t="n">
        <f aca="false">M1453*K1453</f>
        <v>-8199</v>
      </c>
    </row>
    <row r="1454" customFormat="false" ht="15.8" hidden="false" customHeight="false" outlineLevel="0" collapsed="false">
      <c r="A1454" s="0" t="s">
        <v>19</v>
      </c>
      <c r="B1454" s="0" t="s">
        <v>20</v>
      </c>
      <c r="C1454" s="0" t="s">
        <v>348</v>
      </c>
      <c r="D1454" s="0" t="n">
        <v>6655971007</v>
      </c>
      <c r="E1454" s="17" t="n">
        <v>44395</v>
      </c>
      <c r="F1454" s="17" t="n">
        <v>44395</v>
      </c>
      <c r="G1454" s="0" t="n">
        <v>5450842013</v>
      </c>
      <c r="H1454" s="1" t="n">
        <v>4151255109</v>
      </c>
      <c r="I1454" s="2" t="n">
        <v>1.4</v>
      </c>
      <c r="J1454" s="17" t="n">
        <v>44431</v>
      </c>
      <c r="K1454" s="2" t="n">
        <v>1.15</v>
      </c>
      <c r="L1454" s="17" t="n">
        <v>44406</v>
      </c>
      <c r="M1454" s="0" t="n">
        <v>-25</v>
      </c>
      <c r="N1454" s="3" t="n">
        <f aca="false">M1454*K1454</f>
        <v>-28.75</v>
      </c>
    </row>
    <row r="1455" customFormat="false" ht="15.8" hidden="false" customHeight="false" outlineLevel="0" collapsed="false">
      <c r="A1455" s="0" t="s">
        <v>19</v>
      </c>
      <c r="B1455" s="0" t="s">
        <v>20</v>
      </c>
      <c r="C1455" s="0" t="s">
        <v>348</v>
      </c>
      <c r="D1455" s="0" t="n">
        <v>6655971007</v>
      </c>
      <c r="E1455" s="17" t="n">
        <v>44395</v>
      </c>
      <c r="F1455" s="17" t="n">
        <v>44395</v>
      </c>
      <c r="G1455" s="0" t="n">
        <v>5450842077</v>
      </c>
      <c r="H1455" s="1" t="n">
        <v>4151254961</v>
      </c>
      <c r="I1455" s="2" t="n">
        <v>8.3</v>
      </c>
      <c r="J1455" s="17" t="n">
        <v>44431</v>
      </c>
      <c r="K1455" s="2" t="n">
        <v>6.8</v>
      </c>
      <c r="L1455" s="17" t="n">
        <v>44406</v>
      </c>
      <c r="M1455" s="0" t="n">
        <v>-25</v>
      </c>
      <c r="N1455" s="3" t="n">
        <f aca="false">M1455*K1455</f>
        <v>-170</v>
      </c>
    </row>
    <row r="1456" customFormat="false" ht="15.8" hidden="false" customHeight="false" outlineLevel="0" collapsed="false">
      <c r="A1456" s="0" t="s">
        <v>19</v>
      </c>
      <c r="B1456" s="0" t="s">
        <v>20</v>
      </c>
      <c r="C1456" s="0" t="s">
        <v>348</v>
      </c>
      <c r="D1456" s="0" t="n">
        <v>6655971007</v>
      </c>
      <c r="E1456" s="17" t="n">
        <v>44395</v>
      </c>
      <c r="F1456" s="17" t="n">
        <v>44395</v>
      </c>
      <c r="G1456" s="0" t="n">
        <v>5450842143</v>
      </c>
      <c r="H1456" s="1" t="n">
        <v>4151255091</v>
      </c>
      <c r="I1456" s="2" t="n">
        <v>1.04</v>
      </c>
      <c r="J1456" s="17" t="n">
        <v>44431</v>
      </c>
      <c r="K1456" s="2" t="n">
        <v>0.85</v>
      </c>
      <c r="L1456" s="17" t="n">
        <v>44406</v>
      </c>
      <c r="M1456" s="0" t="n">
        <v>-25</v>
      </c>
      <c r="N1456" s="3" t="n">
        <f aca="false">M1456*K1456</f>
        <v>-21.25</v>
      </c>
    </row>
    <row r="1457" customFormat="false" ht="15.8" hidden="false" customHeight="false" outlineLevel="0" collapsed="false">
      <c r="A1457" s="0" t="s">
        <v>19</v>
      </c>
      <c r="B1457" s="0" t="s">
        <v>20</v>
      </c>
      <c r="C1457" s="0" t="s">
        <v>348</v>
      </c>
      <c r="D1457" s="0" t="n">
        <v>6655971007</v>
      </c>
      <c r="E1457" s="17" t="n">
        <v>44395</v>
      </c>
      <c r="F1457" s="17" t="n">
        <v>44395</v>
      </c>
      <c r="G1457" s="0" t="n">
        <v>5450842160</v>
      </c>
      <c r="H1457" s="1" t="n">
        <v>4151255048</v>
      </c>
      <c r="I1457" s="2" t="n">
        <v>62.72</v>
      </c>
      <c r="J1457" s="17" t="n">
        <v>44431</v>
      </c>
      <c r="K1457" s="2" t="n">
        <v>51.41</v>
      </c>
      <c r="L1457" s="17" t="n">
        <v>44406</v>
      </c>
      <c r="M1457" s="0" t="n">
        <v>-25</v>
      </c>
      <c r="N1457" s="3" t="n">
        <f aca="false">M1457*K1457</f>
        <v>-1285.25</v>
      </c>
    </row>
    <row r="1458" customFormat="false" ht="15.8" hidden="false" customHeight="false" outlineLevel="0" collapsed="false">
      <c r="A1458" s="0" t="s">
        <v>19</v>
      </c>
      <c r="B1458" s="0" t="s">
        <v>20</v>
      </c>
      <c r="C1458" s="0" t="s">
        <v>348</v>
      </c>
      <c r="D1458" s="0" t="n">
        <v>6655971007</v>
      </c>
      <c r="E1458" s="17" t="n">
        <v>44395</v>
      </c>
      <c r="F1458" s="17" t="n">
        <v>44395</v>
      </c>
      <c r="G1458" s="0" t="n">
        <v>5450842173</v>
      </c>
      <c r="H1458" s="1" t="n">
        <v>4151254956</v>
      </c>
      <c r="I1458" s="2" t="n">
        <v>3.65</v>
      </c>
      <c r="J1458" s="17" t="n">
        <v>44431</v>
      </c>
      <c r="K1458" s="2" t="n">
        <v>2.99</v>
      </c>
      <c r="L1458" s="17" t="n">
        <v>44406</v>
      </c>
      <c r="M1458" s="0" t="n">
        <v>-25</v>
      </c>
      <c r="N1458" s="3" t="n">
        <f aca="false">M1458*K1458</f>
        <v>-74.75</v>
      </c>
    </row>
    <row r="1459" customFormat="false" ht="15.8" hidden="false" customHeight="false" outlineLevel="0" collapsed="false">
      <c r="A1459" s="0" t="s">
        <v>19</v>
      </c>
      <c r="B1459" s="0" t="s">
        <v>20</v>
      </c>
      <c r="C1459" s="0" t="s">
        <v>348</v>
      </c>
      <c r="D1459" s="0" t="n">
        <v>6655971007</v>
      </c>
      <c r="E1459" s="17" t="n">
        <v>44395</v>
      </c>
      <c r="F1459" s="17" t="n">
        <v>44395</v>
      </c>
      <c r="G1459" s="0" t="n">
        <v>5450842213</v>
      </c>
      <c r="H1459" s="1" t="n">
        <v>4151254929</v>
      </c>
      <c r="I1459" s="2" t="n">
        <v>15.29</v>
      </c>
      <c r="J1459" s="17" t="n">
        <v>44431</v>
      </c>
      <c r="K1459" s="2" t="n">
        <v>1.84</v>
      </c>
      <c r="L1459" s="17" t="n">
        <v>44413</v>
      </c>
      <c r="M1459" s="0" t="n">
        <v>-18</v>
      </c>
      <c r="N1459" s="3" t="n">
        <f aca="false">M1459*K1459</f>
        <v>-33.12</v>
      </c>
    </row>
    <row r="1460" customFormat="false" ht="15.8" hidden="false" customHeight="false" outlineLevel="0" collapsed="false">
      <c r="A1460" s="0" t="s">
        <v>19</v>
      </c>
      <c r="B1460" s="0" t="s">
        <v>20</v>
      </c>
      <c r="C1460" s="0" t="s">
        <v>348</v>
      </c>
      <c r="D1460" s="0" t="n">
        <v>6655971007</v>
      </c>
      <c r="E1460" s="17" t="n">
        <v>44395</v>
      </c>
      <c r="F1460" s="17" t="n">
        <v>44395</v>
      </c>
      <c r="G1460" s="0" t="n">
        <v>5450842213</v>
      </c>
      <c r="H1460" s="1" t="n">
        <v>4151254929</v>
      </c>
      <c r="I1460" s="2" t="n">
        <v>15.29</v>
      </c>
      <c r="J1460" s="17" t="n">
        <v>44431</v>
      </c>
      <c r="K1460" s="2" t="n">
        <v>10.69</v>
      </c>
      <c r="L1460" s="17" t="n">
        <v>44406</v>
      </c>
      <c r="M1460" s="0" t="n">
        <v>-25</v>
      </c>
      <c r="N1460" s="3" t="n">
        <f aca="false">M1460*K1460</f>
        <v>-267.25</v>
      </c>
    </row>
    <row r="1461" customFormat="false" ht="15.8" hidden="false" customHeight="false" outlineLevel="0" collapsed="false">
      <c r="A1461" s="0" t="s">
        <v>19</v>
      </c>
      <c r="B1461" s="0" t="s">
        <v>20</v>
      </c>
      <c r="C1461" s="0" t="s">
        <v>348</v>
      </c>
      <c r="D1461" s="0" t="n">
        <v>6655971007</v>
      </c>
      <c r="E1461" s="17" t="n">
        <v>44395</v>
      </c>
      <c r="F1461" s="17" t="n">
        <v>44395</v>
      </c>
      <c r="G1461" s="0" t="n">
        <v>5450842250</v>
      </c>
      <c r="H1461" s="1" t="n">
        <v>4151255015</v>
      </c>
      <c r="I1461" s="2" t="n">
        <v>6.8</v>
      </c>
      <c r="J1461" s="17" t="n">
        <v>44431</v>
      </c>
      <c r="K1461" s="2" t="n">
        <v>5.57</v>
      </c>
      <c r="L1461" s="17" t="n">
        <v>44406</v>
      </c>
      <c r="M1461" s="0" t="n">
        <v>-25</v>
      </c>
      <c r="N1461" s="3" t="n">
        <f aca="false">M1461*K1461</f>
        <v>-139.25</v>
      </c>
    </row>
    <row r="1462" customFormat="false" ht="15.8" hidden="false" customHeight="false" outlineLevel="0" collapsed="false">
      <c r="A1462" s="0" t="s">
        <v>19</v>
      </c>
      <c r="B1462" s="0" t="s">
        <v>20</v>
      </c>
      <c r="C1462" s="0" t="s">
        <v>348</v>
      </c>
      <c r="D1462" s="0" t="n">
        <v>6655971007</v>
      </c>
      <c r="E1462" s="17" t="n">
        <v>44395</v>
      </c>
      <c r="F1462" s="17" t="n">
        <v>44395</v>
      </c>
      <c r="G1462" s="0" t="n">
        <v>5450842320</v>
      </c>
      <c r="H1462" s="1" t="n">
        <v>4151254936</v>
      </c>
      <c r="I1462" s="2" t="n">
        <v>284.37</v>
      </c>
      <c r="J1462" s="17" t="n">
        <v>44431</v>
      </c>
      <c r="K1462" s="2" t="n">
        <v>233.09</v>
      </c>
      <c r="L1462" s="17" t="n">
        <v>44406</v>
      </c>
      <c r="M1462" s="0" t="n">
        <v>-25</v>
      </c>
      <c r="N1462" s="3" t="n">
        <f aca="false">M1462*K1462</f>
        <v>-5827.25</v>
      </c>
    </row>
    <row r="1463" customFormat="false" ht="15.8" hidden="false" customHeight="false" outlineLevel="0" collapsed="false">
      <c r="A1463" s="0" t="s">
        <v>19</v>
      </c>
      <c r="B1463" s="0" t="s">
        <v>20</v>
      </c>
      <c r="C1463" s="0" t="s">
        <v>348</v>
      </c>
      <c r="D1463" s="0" t="n">
        <v>6655971007</v>
      </c>
      <c r="E1463" s="17" t="n">
        <v>44395</v>
      </c>
      <c r="F1463" s="17" t="n">
        <v>44395</v>
      </c>
      <c r="G1463" s="0" t="n">
        <v>5450842352</v>
      </c>
      <c r="H1463" s="1" t="n">
        <v>4151255135</v>
      </c>
      <c r="I1463" s="2" t="n">
        <v>460.28</v>
      </c>
      <c r="J1463" s="17" t="n">
        <v>44431</v>
      </c>
      <c r="K1463" s="2" t="n">
        <v>377.28</v>
      </c>
      <c r="L1463" s="17" t="n">
        <v>44406</v>
      </c>
      <c r="M1463" s="0" t="n">
        <v>-25</v>
      </c>
      <c r="N1463" s="3" t="n">
        <f aca="false">M1463*K1463</f>
        <v>-9432</v>
      </c>
    </row>
    <row r="1464" customFormat="false" ht="15.8" hidden="false" customHeight="false" outlineLevel="0" collapsed="false">
      <c r="A1464" s="0" t="s">
        <v>19</v>
      </c>
      <c r="B1464" s="0" t="s">
        <v>20</v>
      </c>
      <c r="C1464" s="0" t="s">
        <v>348</v>
      </c>
      <c r="D1464" s="0" t="n">
        <v>6655971007</v>
      </c>
      <c r="E1464" s="17" t="n">
        <v>44395</v>
      </c>
      <c r="F1464" s="17" t="n">
        <v>44395</v>
      </c>
      <c r="G1464" s="0" t="n">
        <v>5450842449</v>
      </c>
      <c r="H1464" s="1" t="n">
        <v>4151255031</v>
      </c>
      <c r="I1464" s="2" t="n">
        <v>1.84</v>
      </c>
      <c r="J1464" s="17" t="n">
        <v>44431</v>
      </c>
      <c r="K1464" s="2" t="n">
        <v>1.51</v>
      </c>
      <c r="L1464" s="17" t="n">
        <v>44413</v>
      </c>
      <c r="M1464" s="0" t="n">
        <v>-18</v>
      </c>
      <c r="N1464" s="3" t="n">
        <f aca="false">M1464*K1464</f>
        <v>-27.18</v>
      </c>
    </row>
    <row r="1465" customFormat="false" ht="15.8" hidden="false" customHeight="false" outlineLevel="0" collapsed="false">
      <c r="A1465" s="0" t="s">
        <v>19</v>
      </c>
      <c r="B1465" s="0" t="s">
        <v>20</v>
      </c>
      <c r="C1465" s="0" t="s">
        <v>348</v>
      </c>
      <c r="D1465" s="0" t="n">
        <v>6655971007</v>
      </c>
      <c r="E1465" s="17" t="n">
        <v>44395</v>
      </c>
      <c r="F1465" s="17" t="n">
        <v>44395</v>
      </c>
      <c r="G1465" s="0" t="n">
        <v>5450842457</v>
      </c>
      <c r="H1465" s="1" t="n">
        <v>4151255107</v>
      </c>
      <c r="I1465" s="2" t="n">
        <v>0.2</v>
      </c>
      <c r="J1465" s="17" t="n">
        <v>44431</v>
      </c>
      <c r="K1465" s="2" t="n">
        <v>0.16</v>
      </c>
      <c r="L1465" s="17" t="n">
        <v>44406</v>
      </c>
      <c r="M1465" s="0" t="n">
        <v>-25</v>
      </c>
      <c r="N1465" s="3" t="n">
        <f aca="false">M1465*K1465</f>
        <v>-4</v>
      </c>
    </row>
    <row r="1466" customFormat="false" ht="15.8" hidden="false" customHeight="false" outlineLevel="0" collapsed="false">
      <c r="A1466" s="0" t="s">
        <v>19</v>
      </c>
      <c r="B1466" s="0" t="s">
        <v>20</v>
      </c>
      <c r="C1466" s="0" t="s">
        <v>348</v>
      </c>
      <c r="D1466" s="0" t="n">
        <v>6655971007</v>
      </c>
      <c r="E1466" s="17" t="n">
        <v>44395</v>
      </c>
      <c r="F1466" s="17" t="n">
        <v>44395</v>
      </c>
      <c r="G1466" s="0" t="n">
        <v>5450842617</v>
      </c>
      <c r="H1466" s="1" t="n">
        <v>4151255036</v>
      </c>
      <c r="I1466" s="2" t="n">
        <v>77.74</v>
      </c>
      <c r="J1466" s="17" t="n">
        <v>44431</v>
      </c>
      <c r="K1466" s="2" t="n">
        <v>63.72</v>
      </c>
      <c r="L1466" s="17" t="n">
        <v>44406</v>
      </c>
      <c r="M1466" s="0" t="n">
        <v>-25</v>
      </c>
      <c r="N1466" s="3" t="n">
        <f aca="false">M1466*K1466</f>
        <v>-1593</v>
      </c>
    </row>
    <row r="1467" customFormat="false" ht="15.8" hidden="false" customHeight="false" outlineLevel="0" collapsed="false">
      <c r="A1467" s="0" t="s">
        <v>19</v>
      </c>
      <c r="B1467" s="0" t="s">
        <v>20</v>
      </c>
      <c r="C1467" s="0" t="s">
        <v>348</v>
      </c>
      <c r="D1467" s="0" t="n">
        <v>6655971007</v>
      </c>
      <c r="E1467" s="17" t="n">
        <v>44395</v>
      </c>
      <c r="F1467" s="17" t="n">
        <v>44395</v>
      </c>
      <c r="G1467" s="0" t="n">
        <v>5450842620</v>
      </c>
      <c r="H1467" s="1" t="n">
        <v>4151255093</v>
      </c>
      <c r="I1467" s="2" t="n">
        <v>190.44</v>
      </c>
      <c r="J1467" s="17" t="n">
        <v>44431</v>
      </c>
      <c r="K1467" s="2" t="n">
        <v>156.1</v>
      </c>
      <c r="L1467" s="17" t="n">
        <v>44406</v>
      </c>
      <c r="M1467" s="0" t="n">
        <v>-25</v>
      </c>
      <c r="N1467" s="3" t="n">
        <f aca="false">M1467*K1467</f>
        <v>-3902.5</v>
      </c>
    </row>
    <row r="1468" customFormat="false" ht="15.8" hidden="false" customHeight="false" outlineLevel="0" collapsed="false">
      <c r="A1468" s="0" t="s">
        <v>19</v>
      </c>
      <c r="B1468" s="0" t="s">
        <v>20</v>
      </c>
      <c r="C1468" s="0" t="s">
        <v>348</v>
      </c>
      <c r="D1468" s="0" t="n">
        <v>6655971007</v>
      </c>
      <c r="E1468" s="17" t="n">
        <v>44395</v>
      </c>
      <c r="F1468" s="17" t="n">
        <v>44395</v>
      </c>
      <c r="G1468" s="0" t="n">
        <v>5450842684</v>
      </c>
      <c r="H1468" s="1" t="n">
        <v>4151255005</v>
      </c>
      <c r="I1468" s="2" t="n">
        <v>37.03</v>
      </c>
      <c r="J1468" s="17" t="n">
        <v>44431</v>
      </c>
      <c r="K1468" s="2" t="n">
        <v>30.35</v>
      </c>
      <c r="L1468" s="17" t="n">
        <v>44406</v>
      </c>
      <c r="M1468" s="0" t="n">
        <v>-25</v>
      </c>
      <c r="N1468" s="3" t="n">
        <f aca="false">M1468*K1468</f>
        <v>-758.75</v>
      </c>
    </row>
    <row r="1469" customFormat="false" ht="15.8" hidden="false" customHeight="false" outlineLevel="0" collapsed="false">
      <c r="A1469" s="0" t="s">
        <v>19</v>
      </c>
      <c r="B1469" s="0" t="s">
        <v>20</v>
      </c>
      <c r="C1469" s="0" t="s">
        <v>348</v>
      </c>
      <c r="D1469" s="0" t="n">
        <v>6655971007</v>
      </c>
      <c r="E1469" s="17" t="n">
        <v>44395</v>
      </c>
      <c r="F1469" s="17" t="n">
        <v>44395</v>
      </c>
      <c r="G1469" s="0" t="n">
        <v>5450842719</v>
      </c>
      <c r="H1469" s="1" t="n">
        <v>4151255142</v>
      </c>
      <c r="I1469" s="2" t="n">
        <v>9.99</v>
      </c>
      <c r="J1469" s="17" t="n">
        <v>44431</v>
      </c>
      <c r="K1469" s="2" t="n">
        <v>8.19</v>
      </c>
      <c r="L1469" s="17" t="n">
        <v>44406</v>
      </c>
      <c r="M1469" s="0" t="n">
        <v>-25</v>
      </c>
      <c r="N1469" s="3" t="n">
        <f aca="false">M1469*K1469</f>
        <v>-204.75</v>
      </c>
    </row>
    <row r="1470" customFormat="false" ht="15.8" hidden="false" customHeight="false" outlineLevel="0" collapsed="false">
      <c r="A1470" s="0" t="s">
        <v>19</v>
      </c>
      <c r="B1470" s="0" t="s">
        <v>20</v>
      </c>
      <c r="C1470" s="0" t="s">
        <v>370</v>
      </c>
      <c r="D1470" s="0" t="n">
        <v>879960524</v>
      </c>
      <c r="E1470" s="17" t="n">
        <v>44395</v>
      </c>
      <c r="F1470" s="17" t="n">
        <v>44395</v>
      </c>
      <c r="G1470" s="0" t="n">
        <v>5451167161</v>
      </c>
      <c r="H1470" s="1" t="s">
        <v>825</v>
      </c>
      <c r="I1470" s="2" t="n">
        <v>1012.33</v>
      </c>
      <c r="J1470" s="17" t="n">
        <v>44440</v>
      </c>
      <c r="K1470" s="2" t="n">
        <v>829.78</v>
      </c>
      <c r="L1470" s="17" t="n">
        <v>44426</v>
      </c>
      <c r="M1470" s="0" t="n">
        <v>-14</v>
      </c>
      <c r="N1470" s="3" t="n">
        <f aca="false">M1470*K1470</f>
        <v>-11616.92</v>
      </c>
    </row>
    <row r="1471" customFormat="false" ht="15.8" hidden="false" customHeight="false" outlineLevel="0" collapsed="false">
      <c r="A1471" s="0" t="s">
        <v>19</v>
      </c>
      <c r="B1471" s="0" t="s">
        <v>20</v>
      </c>
      <c r="C1471" s="0" t="s">
        <v>826</v>
      </c>
      <c r="D1471" s="0" t="n">
        <v>93051850191</v>
      </c>
      <c r="E1471" s="17" t="n">
        <v>44395</v>
      </c>
      <c r="F1471" s="17" t="n">
        <v>44395</v>
      </c>
      <c r="G1471" s="0" t="n">
        <v>5451180065</v>
      </c>
      <c r="H1471" s="1" t="s">
        <v>827</v>
      </c>
      <c r="I1471" s="2" t="n">
        <v>165</v>
      </c>
      <c r="J1471" s="17" t="n">
        <v>44425</v>
      </c>
      <c r="K1471" s="2" t="n">
        <v>165</v>
      </c>
      <c r="L1471" s="17" t="n">
        <v>44405</v>
      </c>
      <c r="M1471" s="0" t="n">
        <v>-20</v>
      </c>
      <c r="N1471" s="3" t="n">
        <f aca="false">M1471*K1471</f>
        <v>-3300</v>
      </c>
    </row>
    <row r="1472" customFormat="false" ht="15.8" hidden="false" customHeight="false" outlineLevel="0" collapsed="false">
      <c r="A1472" s="0" t="s">
        <v>19</v>
      </c>
      <c r="B1472" s="0" t="s">
        <v>20</v>
      </c>
      <c r="C1472" s="0" t="s">
        <v>217</v>
      </c>
      <c r="D1472" s="0" t="n">
        <v>310180351</v>
      </c>
      <c r="E1472" s="17" t="n">
        <v>44395</v>
      </c>
      <c r="F1472" s="17" t="n">
        <v>44395</v>
      </c>
      <c r="G1472" s="0" t="n">
        <v>5451496792</v>
      </c>
      <c r="H1472" s="1" t="n">
        <v>9129009451</v>
      </c>
      <c r="I1472" s="2" t="n">
        <v>11123.66</v>
      </c>
      <c r="J1472" s="17" t="n">
        <v>44452</v>
      </c>
      <c r="K1472" s="2" t="n">
        <v>9045.62</v>
      </c>
      <c r="L1472" s="17" t="n">
        <v>44418</v>
      </c>
      <c r="M1472" s="0" t="n">
        <v>-34</v>
      </c>
      <c r="N1472" s="3" t="n">
        <f aca="false">M1472*K1472</f>
        <v>-307551.08</v>
      </c>
    </row>
    <row r="1473" customFormat="false" ht="15.8" hidden="false" customHeight="false" outlineLevel="0" collapsed="false">
      <c r="A1473" s="0" t="s">
        <v>19</v>
      </c>
      <c r="B1473" s="0" t="s">
        <v>20</v>
      </c>
      <c r="C1473" s="0" t="s">
        <v>348</v>
      </c>
      <c r="D1473" s="0" t="n">
        <v>6655971007</v>
      </c>
      <c r="E1473" s="17" t="n">
        <v>44396</v>
      </c>
      <c r="F1473" s="17" t="n">
        <v>44396</v>
      </c>
      <c r="G1473" s="0" t="n">
        <v>5451948658</v>
      </c>
      <c r="H1473" s="1" t="n">
        <v>4151261887</v>
      </c>
      <c r="I1473" s="2" t="n">
        <v>0.24</v>
      </c>
      <c r="J1473" s="17" t="n">
        <v>44431</v>
      </c>
      <c r="K1473" s="2" t="n">
        <v>0.2</v>
      </c>
      <c r="L1473" s="17" t="n">
        <v>44406</v>
      </c>
      <c r="M1473" s="0" t="n">
        <v>-25</v>
      </c>
      <c r="N1473" s="3" t="n">
        <f aca="false">M1473*K1473</f>
        <v>-5</v>
      </c>
    </row>
    <row r="1474" customFormat="false" ht="15.8" hidden="false" customHeight="false" outlineLevel="0" collapsed="false">
      <c r="A1474" s="0" t="s">
        <v>19</v>
      </c>
      <c r="B1474" s="0" t="s">
        <v>20</v>
      </c>
      <c r="C1474" s="0" t="s">
        <v>348</v>
      </c>
      <c r="D1474" s="0" t="n">
        <v>6655971007</v>
      </c>
      <c r="E1474" s="17" t="n">
        <v>44396</v>
      </c>
      <c r="F1474" s="17" t="n">
        <v>44396</v>
      </c>
      <c r="G1474" s="0" t="n">
        <v>5451948704</v>
      </c>
      <c r="H1474" s="1" t="n">
        <v>4151261890</v>
      </c>
      <c r="I1474" s="2" t="n">
        <v>25.97</v>
      </c>
      <c r="J1474" s="17" t="n">
        <v>44426</v>
      </c>
      <c r="K1474" s="2" t="n">
        <v>21.29</v>
      </c>
      <c r="L1474" s="17" t="n">
        <v>44406</v>
      </c>
      <c r="M1474" s="0" t="n">
        <v>-20</v>
      </c>
      <c r="N1474" s="3" t="n">
        <f aca="false">M1474*K1474</f>
        <v>-425.8</v>
      </c>
    </row>
    <row r="1475" customFormat="false" ht="15.8" hidden="false" customHeight="false" outlineLevel="0" collapsed="false">
      <c r="A1475" s="0" t="s">
        <v>19</v>
      </c>
      <c r="B1475" s="0" t="s">
        <v>20</v>
      </c>
      <c r="C1475" s="0" t="s">
        <v>348</v>
      </c>
      <c r="D1475" s="0" t="n">
        <v>6655971007</v>
      </c>
      <c r="E1475" s="17" t="n">
        <v>44396</v>
      </c>
      <c r="F1475" s="17" t="n">
        <v>44396</v>
      </c>
      <c r="G1475" s="0" t="n">
        <v>5451948845</v>
      </c>
      <c r="H1475" s="1" t="n">
        <v>4151261888</v>
      </c>
      <c r="I1475" s="2" t="n">
        <v>20.92</v>
      </c>
      <c r="J1475" s="17" t="n">
        <v>44431</v>
      </c>
      <c r="K1475" s="2" t="n">
        <v>17.15</v>
      </c>
      <c r="L1475" s="17" t="n">
        <v>44406</v>
      </c>
      <c r="M1475" s="0" t="n">
        <v>-25</v>
      </c>
      <c r="N1475" s="3" t="n">
        <f aca="false">M1475*K1475</f>
        <v>-428.75</v>
      </c>
    </row>
    <row r="1476" customFormat="false" ht="15.8" hidden="false" customHeight="false" outlineLevel="0" collapsed="false">
      <c r="A1476" s="0" t="s">
        <v>19</v>
      </c>
      <c r="B1476" s="0" t="s">
        <v>20</v>
      </c>
      <c r="C1476" s="0" t="s">
        <v>348</v>
      </c>
      <c r="D1476" s="0" t="n">
        <v>6655971007</v>
      </c>
      <c r="E1476" s="17" t="n">
        <v>44396</v>
      </c>
      <c r="F1476" s="17" t="n">
        <v>44396</v>
      </c>
      <c r="G1476" s="0" t="n">
        <v>5451949707</v>
      </c>
      <c r="H1476" s="1" t="n">
        <v>4151261886</v>
      </c>
      <c r="I1476" s="2" t="n">
        <v>2.31</v>
      </c>
      <c r="J1476" s="17" t="n">
        <v>44431</v>
      </c>
      <c r="K1476" s="2" t="n">
        <v>1.89</v>
      </c>
      <c r="L1476" s="17" t="n">
        <v>44406</v>
      </c>
      <c r="M1476" s="0" t="n">
        <v>-25</v>
      </c>
      <c r="N1476" s="3" t="n">
        <f aca="false">M1476*K1476</f>
        <v>-47.25</v>
      </c>
    </row>
    <row r="1477" customFormat="false" ht="15.8" hidden="false" customHeight="false" outlineLevel="0" collapsed="false">
      <c r="A1477" s="0" t="s">
        <v>19</v>
      </c>
      <c r="B1477" s="0" t="s">
        <v>20</v>
      </c>
      <c r="C1477" s="0" t="s">
        <v>348</v>
      </c>
      <c r="D1477" s="0" t="n">
        <v>6655971007</v>
      </c>
      <c r="E1477" s="17" t="n">
        <v>44396</v>
      </c>
      <c r="F1477" s="17" t="n">
        <v>44396</v>
      </c>
      <c r="G1477" s="0" t="n">
        <v>5451949812</v>
      </c>
      <c r="H1477" s="1" t="n">
        <v>4151261878</v>
      </c>
      <c r="I1477" s="2" t="n">
        <v>2.14</v>
      </c>
      <c r="J1477" s="17" t="n">
        <v>44431</v>
      </c>
      <c r="K1477" s="2" t="n">
        <v>1.75</v>
      </c>
      <c r="L1477" s="17" t="n">
        <v>44406</v>
      </c>
      <c r="M1477" s="0" t="n">
        <v>-25</v>
      </c>
      <c r="N1477" s="3" t="n">
        <f aca="false">M1477*K1477</f>
        <v>-43.75</v>
      </c>
    </row>
    <row r="1478" customFormat="false" ht="15.8" hidden="false" customHeight="false" outlineLevel="0" collapsed="false">
      <c r="A1478" s="0" t="s">
        <v>19</v>
      </c>
      <c r="B1478" s="0" t="s">
        <v>20</v>
      </c>
      <c r="C1478" s="0" t="s">
        <v>348</v>
      </c>
      <c r="D1478" s="0" t="n">
        <v>6655971007</v>
      </c>
      <c r="E1478" s="17" t="n">
        <v>44396</v>
      </c>
      <c r="F1478" s="17" t="n">
        <v>44396</v>
      </c>
      <c r="G1478" s="0" t="n">
        <v>5451950175</v>
      </c>
      <c r="H1478" s="1" t="n">
        <v>4151261882</v>
      </c>
      <c r="I1478" s="2" t="n">
        <v>145.56</v>
      </c>
      <c r="J1478" s="17" t="n">
        <v>44431</v>
      </c>
      <c r="K1478" s="2" t="n">
        <v>119.31</v>
      </c>
      <c r="L1478" s="17" t="n">
        <v>44406</v>
      </c>
      <c r="M1478" s="0" t="n">
        <v>-25</v>
      </c>
      <c r="N1478" s="3" t="n">
        <f aca="false">M1478*K1478</f>
        <v>-2982.75</v>
      </c>
    </row>
    <row r="1479" customFormat="false" ht="15.8" hidden="false" customHeight="false" outlineLevel="0" collapsed="false">
      <c r="A1479" s="0" t="s">
        <v>19</v>
      </c>
      <c r="B1479" s="0" t="s">
        <v>20</v>
      </c>
      <c r="C1479" s="0" t="s">
        <v>348</v>
      </c>
      <c r="D1479" s="0" t="n">
        <v>6655971007</v>
      </c>
      <c r="E1479" s="17" t="n">
        <v>44396</v>
      </c>
      <c r="F1479" s="17" t="n">
        <v>44396</v>
      </c>
      <c r="G1479" s="0" t="n">
        <v>5451950215</v>
      </c>
      <c r="H1479" s="1" t="n">
        <v>4151261871</v>
      </c>
      <c r="I1479" s="2" t="n">
        <v>133.44</v>
      </c>
      <c r="J1479" s="17" t="n">
        <v>44431</v>
      </c>
      <c r="K1479" s="2" t="n">
        <v>109.38</v>
      </c>
      <c r="L1479" s="17" t="n">
        <v>44406</v>
      </c>
      <c r="M1479" s="0" t="n">
        <v>-25</v>
      </c>
      <c r="N1479" s="3" t="n">
        <f aca="false">M1479*K1479</f>
        <v>-2734.5</v>
      </c>
    </row>
    <row r="1480" customFormat="false" ht="15.8" hidden="false" customHeight="false" outlineLevel="0" collapsed="false">
      <c r="A1480" s="0" t="s">
        <v>19</v>
      </c>
      <c r="B1480" s="0" t="s">
        <v>20</v>
      </c>
      <c r="C1480" s="0" t="s">
        <v>348</v>
      </c>
      <c r="D1480" s="0" t="n">
        <v>6655971007</v>
      </c>
      <c r="E1480" s="17" t="n">
        <v>44396</v>
      </c>
      <c r="F1480" s="17" t="n">
        <v>44396</v>
      </c>
      <c r="G1480" s="0" t="n">
        <v>5451950443</v>
      </c>
      <c r="H1480" s="1" t="n">
        <v>4151261894</v>
      </c>
      <c r="I1480" s="2" t="n">
        <v>117.83</v>
      </c>
      <c r="J1480" s="17" t="n">
        <v>44519</v>
      </c>
      <c r="K1480" s="2" t="n">
        <v>96.58</v>
      </c>
      <c r="L1480" s="17" t="n">
        <v>44406</v>
      </c>
      <c r="M1480" s="0" t="n">
        <v>-113</v>
      </c>
      <c r="N1480" s="3" t="n">
        <f aca="false">M1480*K1480</f>
        <v>-10913.54</v>
      </c>
    </row>
    <row r="1481" customFormat="false" ht="15.8" hidden="false" customHeight="false" outlineLevel="0" collapsed="false">
      <c r="A1481" s="0" t="s">
        <v>19</v>
      </c>
      <c r="B1481" s="0" t="s">
        <v>20</v>
      </c>
      <c r="C1481" s="0" t="s">
        <v>348</v>
      </c>
      <c r="D1481" s="0" t="n">
        <v>6655971007</v>
      </c>
      <c r="E1481" s="17" t="n">
        <v>44396</v>
      </c>
      <c r="F1481" s="17" t="n">
        <v>44396</v>
      </c>
      <c r="G1481" s="0" t="n">
        <v>5451950595</v>
      </c>
      <c r="H1481" s="1" t="n">
        <v>4151261892</v>
      </c>
      <c r="I1481" s="2" t="n">
        <v>42.72</v>
      </c>
      <c r="J1481" s="17" t="n">
        <v>44426</v>
      </c>
      <c r="K1481" s="2" t="n">
        <v>35.02</v>
      </c>
      <c r="L1481" s="17" t="n">
        <v>44406</v>
      </c>
      <c r="M1481" s="0" t="n">
        <v>-20</v>
      </c>
      <c r="N1481" s="3" t="n">
        <f aca="false">M1481*K1481</f>
        <v>-700.4</v>
      </c>
    </row>
    <row r="1482" customFormat="false" ht="15.8" hidden="false" customHeight="false" outlineLevel="0" collapsed="false">
      <c r="A1482" s="0" t="s">
        <v>19</v>
      </c>
      <c r="B1482" s="0" t="s">
        <v>20</v>
      </c>
      <c r="C1482" s="0" t="s">
        <v>348</v>
      </c>
      <c r="D1482" s="0" t="n">
        <v>6655971007</v>
      </c>
      <c r="E1482" s="17" t="n">
        <v>44399</v>
      </c>
      <c r="F1482" s="17" t="n">
        <v>44399</v>
      </c>
      <c r="G1482" s="0" t="n">
        <v>5451950706</v>
      </c>
      <c r="H1482" s="1" t="n">
        <v>4151261891</v>
      </c>
      <c r="I1482" s="2" t="n">
        <v>20.34</v>
      </c>
      <c r="J1482" s="17" t="n">
        <v>44431</v>
      </c>
      <c r="K1482" s="2" t="n">
        <v>16.67</v>
      </c>
      <c r="L1482" s="17" t="n">
        <v>44406</v>
      </c>
      <c r="M1482" s="0" t="n">
        <v>-25</v>
      </c>
      <c r="N1482" s="3" t="n">
        <f aca="false">M1482*K1482</f>
        <v>-416.75</v>
      </c>
    </row>
    <row r="1483" customFormat="false" ht="15.8" hidden="false" customHeight="false" outlineLevel="0" collapsed="false">
      <c r="A1483" s="0" t="s">
        <v>19</v>
      </c>
      <c r="B1483" s="0" t="s">
        <v>20</v>
      </c>
      <c r="C1483" s="0" t="s">
        <v>348</v>
      </c>
      <c r="D1483" s="0" t="n">
        <v>6655971007</v>
      </c>
      <c r="E1483" s="17" t="n">
        <v>44399</v>
      </c>
      <c r="F1483" s="17" t="n">
        <v>44399</v>
      </c>
      <c r="G1483" s="0" t="n">
        <v>5451951256</v>
      </c>
      <c r="H1483" s="1" t="n">
        <v>4151261880</v>
      </c>
      <c r="I1483" s="2" t="n">
        <v>181.69</v>
      </c>
      <c r="J1483" s="17" t="n">
        <v>44431</v>
      </c>
      <c r="K1483" s="2" t="n">
        <v>148.93</v>
      </c>
      <c r="L1483" s="17" t="n">
        <v>44406</v>
      </c>
      <c r="M1483" s="0" t="n">
        <v>-25</v>
      </c>
      <c r="N1483" s="3" t="n">
        <f aca="false">M1483*K1483</f>
        <v>-3723.25</v>
      </c>
    </row>
    <row r="1484" customFormat="false" ht="15.8" hidden="false" customHeight="false" outlineLevel="0" collapsed="false">
      <c r="A1484" s="0" t="s">
        <v>19</v>
      </c>
      <c r="B1484" s="0" t="s">
        <v>20</v>
      </c>
      <c r="C1484" s="0" t="s">
        <v>348</v>
      </c>
      <c r="D1484" s="0" t="n">
        <v>6655971007</v>
      </c>
      <c r="E1484" s="17" t="n">
        <v>44396</v>
      </c>
      <c r="F1484" s="17" t="n">
        <v>44396</v>
      </c>
      <c r="G1484" s="0" t="n">
        <v>5451951266</v>
      </c>
      <c r="H1484" s="1" t="n">
        <v>4151261877</v>
      </c>
      <c r="I1484" s="2" t="n">
        <v>0.96</v>
      </c>
      <c r="J1484" s="17" t="n">
        <v>44431</v>
      </c>
      <c r="K1484" s="2" t="n">
        <v>0.79</v>
      </c>
      <c r="L1484" s="17" t="n">
        <v>44406</v>
      </c>
      <c r="M1484" s="0" t="n">
        <v>-25</v>
      </c>
      <c r="N1484" s="3" t="n">
        <f aca="false">M1484*K1484</f>
        <v>-19.75</v>
      </c>
    </row>
    <row r="1485" customFormat="false" ht="15.8" hidden="false" customHeight="false" outlineLevel="0" collapsed="false">
      <c r="A1485" s="0" t="s">
        <v>19</v>
      </c>
      <c r="B1485" s="0" t="s">
        <v>20</v>
      </c>
      <c r="C1485" s="0" t="s">
        <v>348</v>
      </c>
      <c r="D1485" s="0" t="n">
        <v>6655971007</v>
      </c>
      <c r="E1485" s="17" t="n">
        <v>44398</v>
      </c>
      <c r="F1485" s="17" t="n">
        <v>44398</v>
      </c>
      <c r="G1485" s="0" t="n">
        <v>5451951886</v>
      </c>
      <c r="H1485" s="1" t="n">
        <v>4151261874</v>
      </c>
      <c r="I1485" s="2" t="n">
        <v>12.24</v>
      </c>
      <c r="J1485" s="17" t="n">
        <v>44431</v>
      </c>
      <c r="K1485" s="2" t="n">
        <v>10.03</v>
      </c>
      <c r="L1485" s="17" t="n">
        <v>44406</v>
      </c>
      <c r="M1485" s="0" t="n">
        <v>-25</v>
      </c>
      <c r="N1485" s="3" t="n">
        <f aca="false">M1485*K1485</f>
        <v>-250.75</v>
      </c>
    </row>
    <row r="1486" customFormat="false" ht="15.8" hidden="false" customHeight="false" outlineLevel="0" collapsed="false">
      <c r="A1486" s="0" t="s">
        <v>19</v>
      </c>
      <c r="B1486" s="0" t="s">
        <v>20</v>
      </c>
      <c r="C1486" s="0" t="s">
        <v>209</v>
      </c>
      <c r="D1486" s="0" t="s">
        <v>210</v>
      </c>
      <c r="E1486" s="17" t="n">
        <v>44396</v>
      </c>
      <c r="F1486" s="17" t="n">
        <v>44396</v>
      </c>
      <c r="G1486" s="0" t="n">
        <v>5452581661</v>
      </c>
      <c r="H1486" s="1" t="n">
        <v>8</v>
      </c>
      <c r="I1486" s="2" t="n">
        <v>650</v>
      </c>
      <c r="J1486" s="17" t="n">
        <v>44426</v>
      </c>
      <c r="K1486" s="2" t="n">
        <v>650</v>
      </c>
      <c r="L1486" s="17" t="n">
        <v>44404</v>
      </c>
      <c r="M1486" s="0" t="n">
        <v>-22</v>
      </c>
      <c r="N1486" s="3" t="n">
        <f aca="false">M1486*K1486</f>
        <v>-14300</v>
      </c>
    </row>
    <row r="1487" customFormat="false" ht="15.8" hidden="false" customHeight="false" outlineLevel="0" collapsed="false">
      <c r="A1487" s="0" t="s">
        <v>19</v>
      </c>
      <c r="B1487" s="0" t="s">
        <v>20</v>
      </c>
      <c r="C1487" s="0" t="s">
        <v>828</v>
      </c>
      <c r="D1487" s="0" t="n">
        <v>8710640155</v>
      </c>
      <c r="E1487" s="17" t="n">
        <v>44396</v>
      </c>
      <c r="F1487" s="17" t="n">
        <v>44396</v>
      </c>
      <c r="G1487" s="0" t="n">
        <v>5452842912</v>
      </c>
      <c r="H1487" s="1" t="n">
        <v>5777</v>
      </c>
      <c r="I1487" s="2" t="n">
        <v>218.23</v>
      </c>
      <c r="J1487" s="17" t="n">
        <v>44439</v>
      </c>
      <c r="K1487" s="2" t="n">
        <v>198.39</v>
      </c>
      <c r="L1487" s="17" t="n">
        <v>44426</v>
      </c>
      <c r="M1487" s="0" t="n">
        <v>-13</v>
      </c>
      <c r="N1487" s="3" t="n">
        <f aca="false">M1487*K1487</f>
        <v>-2579.07</v>
      </c>
    </row>
    <row r="1488" customFormat="false" ht="15.8" hidden="false" customHeight="false" outlineLevel="0" collapsed="false">
      <c r="A1488" s="0" t="s">
        <v>19</v>
      </c>
      <c r="B1488" s="0" t="s">
        <v>20</v>
      </c>
      <c r="C1488" s="0" t="s">
        <v>828</v>
      </c>
      <c r="D1488" s="0" t="n">
        <v>8710640155</v>
      </c>
      <c r="E1488" s="17" t="n">
        <v>44396</v>
      </c>
      <c r="F1488" s="17" t="n">
        <v>44396</v>
      </c>
      <c r="G1488" s="0" t="n">
        <v>5452843576</v>
      </c>
      <c r="H1488" s="1" t="n">
        <v>5778</v>
      </c>
      <c r="I1488" s="2" t="n">
        <v>563.94</v>
      </c>
      <c r="J1488" s="17" t="n">
        <v>44439</v>
      </c>
      <c r="K1488" s="2" t="n">
        <v>512.66</v>
      </c>
      <c r="L1488" s="17" t="n">
        <v>44426</v>
      </c>
      <c r="M1488" s="0" t="n">
        <v>-13</v>
      </c>
      <c r="N1488" s="3" t="n">
        <f aca="false">M1488*K1488</f>
        <v>-6664.58</v>
      </c>
    </row>
    <row r="1489" customFormat="false" ht="15.8" hidden="false" customHeight="false" outlineLevel="0" collapsed="false">
      <c r="A1489" s="0" t="s">
        <v>19</v>
      </c>
      <c r="B1489" s="0" t="s">
        <v>20</v>
      </c>
      <c r="C1489" s="0" t="s">
        <v>532</v>
      </c>
      <c r="D1489" s="0" t="s">
        <v>533</v>
      </c>
      <c r="E1489" s="17" t="n">
        <v>44396</v>
      </c>
      <c r="F1489" s="17" t="n">
        <v>44396</v>
      </c>
      <c r="G1489" s="0" t="n">
        <v>5452942703</v>
      </c>
      <c r="H1489" s="1" t="s">
        <v>829</v>
      </c>
      <c r="I1489" s="2" t="n">
        <v>1348.37</v>
      </c>
      <c r="J1489" s="17" t="n">
        <v>44426</v>
      </c>
      <c r="K1489" s="2" t="n">
        <v>1348.37</v>
      </c>
      <c r="L1489" s="17" t="n">
        <v>44404</v>
      </c>
      <c r="M1489" s="0" t="n">
        <v>-22</v>
      </c>
      <c r="N1489" s="3" t="n">
        <f aca="false">M1489*K1489</f>
        <v>-29664.14</v>
      </c>
    </row>
    <row r="1490" customFormat="false" ht="15.8" hidden="false" customHeight="false" outlineLevel="0" collapsed="false">
      <c r="A1490" s="0" t="s">
        <v>19</v>
      </c>
      <c r="B1490" s="0" t="s">
        <v>20</v>
      </c>
      <c r="C1490" s="0" t="s">
        <v>830</v>
      </c>
      <c r="D1490" s="0" t="n">
        <v>11940290015</v>
      </c>
      <c r="E1490" s="17" t="n">
        <v>44396</v>
      </c>
      <c r="F1490" s="17" t="n">
        <v>44396</v>
      </c>
      <c r="G1490" s="0" t="n">
        <v>5453134608</v>
      </c>
      <c r="H1490" s="1" t="n">
        <v>3186</v>
      </c>
      <c r="I1490" s="2" t="n">
        <v>25437.15</v>
      </c>
      <c r="J1490" s="17" t="n">
        <v>44426</v>
      </c>
      <c r="K1490" s="2" t="n">
        <v>20850.12</v>
      </c>
      <c r="L1490" s="17" t="n">
        <v>44399</v>
      </c>
      <c r="M1490" s="0" t="n">
        <v>-27</v>
      </c>
      <c r="N1490" s="3" t="n">
        <f aca="false">M1490*K1490</f>
        <v>-562953.24</v>
      </c>
    </row>
    <row r="1491" customFormat="false" ht="15.8" hidden="false" customHeight="false" outlineLevel="0" collapsed="false">
      <c r="A1491" s="0" t="s">
        <v>19</v>
      </c>
      <c r="B1491" s="0" t="s">
        <v>20</v>
      </c>
      <c r="C1491" s="0" t="s">
        <v>831</v>
      </c>
      <c r="D1491" s="0" t="n">
        <v>1180890194</v>
      </c>
      <c r="E1491" s="17" t="n">
        <v>44396</v>
      </c>
      <c r="F1491" s="17" t="n">
        <v>44396</v>
      </c>
      <c r="G1491" s="0" t="n">
        <v>5454087355</v>
      </c>
      <c r="H1491" s="1" t="s">
        <v>832</v>
      </c>
      <c r="I1491" s="2" t="n">
        <v>1622</v>
      </c>
      <c r="J1491" s="17" t="n">
        <v>44427</v>
      </c>
      <c r="K1491" s="2" t="n">
        <v>1622</v>
      </c>
      <c r="L1491" s="17" t="n">
        <v>44433</v>
      </c>
      <c r="M1491" s="0" t="n">
        <v>6</v>
      </c>
      <c r="N1491" s="3" t="n">
        <f aca="false">M1491*K1491</f>
        <v>9732</v>
      </c>
    </row>
    <row r="1492" customFormat="false" ht="15.8" hidden="false" customHeight="false" outlineLevel="0" collapsed="false">
      <c r="A1492" s="0" t="s">
        <v>19</v>
      </c>
      <c r="B1492" s="0" t="s">
        <v>20</v>
      </c>
      <c r="C1492" s="0" t="s">
        <v>831</v>
      </c>
      <c r="D1492" s="0" t="n">
        <v>1180890194</v>
      </c>
      <c r="E1492" s="17" t="n">
        <v>44396</v>
      </c>
      <c r="F1492" s="17" t="n">
        <v>44396</v>
      </c>
      <c r="G1492" s="0" t="n">
        <v>5454335984</v>
      </c>
      <c r="H1492" s="1" t="s">
        <v>833</v>
      </c>
      <c r="I1492" s="2" t="n">
        <v>5326.5</v>
      </c>
      <c r="J1492" s="17" t="n">
        <v>44426</v>
      </c>
      <c r="K1492" s="2" t="n">
        <v>5326.5</v>
      </c>
      <c r="L1492" s="17" t="n">
        <v>44438</v>
      </c>
      <c r="M1492" s="0" t="n">
        <v>12</v>
      </c>
      <c r="N1492" s="3" t="n">
        <f aca="false">M1492*K1492</f>
        <v>63918</v>
      </c>
    </row>
    <row r="1493" customFormat="false" ht="15.8" hidden="false" customHeight="false" outlineLevel="0" collapsed="false">
      <c r="A1493" s="0" t="s">
        <v>19</v>
      </c>
      <c r="B1493" s="0" t="s">
        <v>20</v>
      </c>
      <c r="C1493" s="0" t="s">
        <v>834</v>
      </c>
      <c r="D1493" s="0" t="n">
        <v>554240184</v>
      </c>
      <c r="E1493" s="17" t="n">
        <v>44396</v>
      </c>
      <c r="F1493" s="17" t="n">
        <v>44396</v>
      </c>
      <c r="G1493" s="0" t="n">
        <v>5454805920</v>
      </c>
      <c r="H1493" s="1" t="n">
        <v>313</v>
      </c>
      <c r="I1493" s="2" t="n">
        <v>4777.5</v>
      </c>
      <c r="J1493" s="17" t="n">
        <v>44426</v>
      </c>
      <c r="K1493" s="2" t="n">
        <v>4550</v>
      </c>
      <c r="L1493" s="17" t="n">
        <v>44412</v>
      </c>
      <c r="M1493" s="0" t="n">
        <v>-14</v>
      </c>
      <c r="N1493" s="3" t="n">
        <f aca="false">M1493*K1493</f>
        <v>-63700</v>
      </c>
    </row>
    <row r="1494" customFormat="false" ht="15.8" hidden="false" customHeight="false" outlineLevel="0" collapsed="false">
      <c r="A1494" s="0" t="s">
        <v>19</v>
      </c>
      <c r="B1494" s="0" t="s">
        <v>20</v>
      </c>
      <c r="C1494" s="0" t="s">
        <v>835</v>
      </c>
      <c r="D1494" s="0" t="n">
        <v>1591990179</v>
      </c>
      <c r="E1494" s="17" t="n">
        <v>44396</v>
      </c>
      <c r="F1494" s="17" t="n">
        <v>44396</v>
      </c>
      <c r="G1494" s="0" t="n">
        <v>5454959580</v>
      </c>
      <c r="H1494" s="18" t="n">
        <v>19784</v>
      </c>
      <c r="I1494" s="2" t="n">
        <v>313.58</v>
      </c>
      <c r="J1494" s="17" t="n">
        <v>44427</v>
      </c>
      <c r="K1494" s="2" t="n">
        <v>285.07</v>
      </c>
      <c r="L1494" s="17" t="n">
        <v>44399</v>
      </c>
      <c r="M1494" s="0" t="n">
        <v>-28</v>
      </c>
      <c r="N1494" s="3" t="n">
        <f aca="false">M1494*K1494</f>
        <v>-7981.96</v>
      </c>
    </row>
    <row r="1495" customFormat="false" ht="15.8" hidden="false" customHeight="false" outlineLevel="0" collapsed="false">
      <c r="A1495" s="0" t="s">
        <v>19</v>
      </c>
      <c r="B1495" s="0" t="s">
        <v>20</v>
      </c>
      <c r="C1495" s="0" t="s">
        <v>836</v>
      </c>
      <c r="D1495" s="0" t="n">
        <v>1336610587</v>
      </c>
      <c r="E1495" s="17" t="n">
        <v>44396</v>
      </c>
      <c r="F1495" s="17" t="n">
        <v>44396</v>
      </c>
      <c r="G1495" s="0" t="n">
        <v>5456486412</v>
      </c>
      <c r="H1495" s="1" t="n">
        <v>1621005938</v>
      </c>
      <c r="I1495" s="2" t="n">
        <v>273.4</v>
      </c>
      <c r="J1495" s="17" t="n">
        <v>44426</v>
      </c>
      <c r="K1495" s="2" t="n">
        <v>224.1</v>
      </c>
      <c r="L1495" s="17" t="n">
        <v>44413</v>
      </c>
      <c r="M1495" s="0" t="n">
        <v>-13</v>
      </c>
      <c r="N1495" s="3" t="n">
        <f aca="false">M1495*K1495</f>
        <v>-2913.3</v>
      </c>
    </row>
    <row r="1496" customFormat="false" ht="15.8" hidden="false" customHeight="false" outlineLevel="0" collapsed="false">
      <c r="A1496" s="0" t="s">
        <v>19</v>
      </c>
      <c r="B1496" s="0" t="s">
        <v>20</v>
      </c>
      <c r="C1496" s="0" t="s">
        <v>209</v>
      </c>
      <c r="D1496" s="0" t="s">
        <v>210</v>
      </c>
      <c r="E1496" s="17" t="n">
        <v>44397</v>
      </c>
      <c r="F1496" s="17" t="n">
        <v>44397</v>
      </c>
      <c r="G1496" s="0" t="n">
        <v>5459565852</v>
      </c>
      <c r="H1496" s="1" t="n">
        <v>10</v>
      </c>
      <c r="I1496" s="2" t="n">
        <v>1600</v>
      </c>
      <c r="J1496" s="17" t="n">
        <v>44427</v>
      </c>
      <c r="K1496" s="2" t="n">
        <v>1600</v>
      </c>
      <c r="L1496" s="17" t="n">
        <v>44405</v>
      </c>
      <c r="M1496" s="0" t="n">
        <v>-22</v>
      </c>
      <c r="N1496" s="3" t="n">
        <f aca="false">M1496*K1496</f>
        <v>-35200</v>
      </c>
    </row>
    <row r="1497" customFormat="false" ht="15.8" hidden="false" customHeight="false" outlineLevel="0" collapsed="false">
      <c r="A1497" s="0" t="s">
        <v>19</v>
      </c>
      <c r="B1497" s="0" t="s">
        <v>20</v>
      </c>
      <c r="C1497" s="0" t="s">
        <v>837</v>
      </c>
      <c r="D1497" s="0" t="n">
        <v>1694040195</v>
      </c>
      <c r="E1497" s="17" t="n">
        <v>44397</v>
      </c>
      <c r="F1497" s="17" t="n">
        <v>44397</v>
      </c>
      <c r="G1497" s="0" t="n">
        <v>5460287199</v>
      </c>
      <c r="H1497" s="1" t="s">
        <v>352</v>
      </c>
      <c r="I1497" s="2" t="n">
        <v>55.5</v>
      </c>
      <c r="J1497" s="17" t="n">
        <v>44439</v>
      </c>
      <c r="K1497" s="2" t="n">
        <v>45.49</v>
      </c>
      <c r="L1497" s="17" t="n">
        <v>44418</v>
      </c>
      <c r="M1497" s="0" t="n">
        <v>-21</v>
      </c>
      <c r="N1497" s="3" t="n">
        <f aca="false">M1497*K1497</f>
        <v>-955.29</v>
      </c>
    </row>
    <row r="1498" customFormat="false" ht="15.8" hidden="false" customHeight="false" outlineLevel="0" collapsed="false">
      <c r="A1498" s="0" t="s">
        <v>19</v>
      </c>
      <c r="B1498" s="0" t="s">
        <v>20</v>
      </c>
      <c r="C1498" s="0" t="s">
        <v>837</v>
      </c>
      <c r="D1498" s="0" t="n">
        <v>1694040195</v>
      </c>
      <c r="E1498" s="17" t="n">
        <v>44397</v>
      </c>
      <c r="F1498" s="17" t="n">
        <v>44397</v>
      </c>
      <c r="G1498" s="0" t="n">
        <v>5460333844</v>
      </c>
      <c r="H1498" s="1" t="s">
        <v>118</v>
      </c>
      <c r="I1498" s="2" t="n">
        <v>30</v>
      </c>
      <c r="J1498" s="17" t="n">
        <v>44439</v>
      </c>
      <c r="K1498" s="2" t="n">
        <v>24.59</v>
      </c>
      <c r="L1498" s="17" t="n">
        <v>44418</v>
      </c>
      <c r="M1498" s="0" t="n">
        <v>-21</v>
      </c>
      <c r="N1498" s="3" t="n">
        <f aca="false">M1498*K1498</f>
        <v>-516.39</v>
      </c>
    </row>
    <row r="1499" customFormat="false" ht="15.8" hidden="false" customHeight="false" outlineLevel="0" collapsed="false">
      <c r="A1499" s="0" t="s">
        <v>19</v>
      </c>
      <c r="B1499" s="0" t="s">
        <v>20</v>
      </c>
      <c r="C1499" s="0" t="s">
        <v>837</v>
      </c>
      <c r="D1499" s="0" t="n">
        <v>1694040195</v>
      </c>
      <c r="E1499" s="17" t="n">
        <v>44397</v>
      </c>
      <c r="F1499" s="17" t="n">
        <v>44397</v>
      </c>
      <c r="G1499" s="0" t="n">
        <v>5460351616</v>
      </c>
      <c r="H1499" s="1" t="s">
        <v>566</v>
      </c>
      <c r="I1499" s="2" t="n">
        <v>35</v>
      </c>
      <c r="J1499" s="17" t="n">
        <v>44439</v>
      </c>
      <c r="K1499" s="2" t="n">
        <v>28.69</v>
      </c>
      <c r="L1499" s="17" t="n">
        <v>44413</v>
      </c>
      <c r="M1499" s="0" t="n">
        <v>-26</v>
      </c>
      <c r="N1499" s="3" t="n">
        <f aca="false">M1499*K1499</f>
        <v>-745.94</v>
      </c>
    </row>
    <row r="1500" customFormat="false" ht="15.8" hidden="false" customHeight="false" outlineLevel="0" collapsed="false">
      <c r="A1500" s="0" t="s">
        <v>19</v>
      </c>
      <c r="B1500" s="0" t="s">
        <v>20</v>
      </c>
      <c r="C1500" s="0" t="s">
        <v>838</v>
      </c>
      <c r="D1500" s="0" t="s">
        <v>839</v>
      </c>
      <c r="E1500" s="17" t="n">
        <v>44398</v>
      </c>
      <c r="F1500" s="17" t="n">
        <v>44398</v>
      </c>
      <c r="G1500" s="0" t="n">
        <v>5465921163</v>
      </c>
      <c r="H1500" s="1" t="s">
        <v>840</v>
      </c>
      <c r="I1500" s="2" t="n">
        <v>10224.33</v>
      </c>
      <c r="J1500" s="17" t="n">
        <v>44428</v>
      </c>
      <c r="K1500" s="2" t="n">
        <v>8380.6</v>
      </c>
      <c r="L1500" s="17" t="n">
        <v>44404</v>
      </c>
      <c r="M1500" s="0" t="n">
        <v>-24</v>
      </c>
      <c r="N1500" s="3" t="n">
        <f aca="false">M1500*K1500</f>
        <v>-201134.4</v>
      </c>
    </row>
    <row r="1501" customFormat="false" ht="15.8" hidden="false" customHeight="false" outlineLevel="0" collapsed="false">
      <c r="A1501" s="0" t="s">
        <v>19</v>
      </c>
      <c r="B1501" s="0" t="s">
        <v>20</v>
      </c>
      <c r="C1501" s="0" t="s">
        <v>52</v>
      </c>
      <c r="D1501" s="0" t="n">
        <v>1718130196</v>
      </c>
      <c r="E1501" s="17" t="n">
        <v>44398</v>
      </c>
      <c r="F1501" s="17" t="n">
        <v>44398</v>
      </c>
      <c r="G1501" s="0" t="n">
        <v>5466889427</v>
      </c>
      <c r="H1501" s="1" t="s">
        <v>841</v>
      </c>
      <c r="I1501" s="2" t="n">
        <v>60.45</v>
      </c>
      <c r="J1501" s="17" t="n">
        <v>44500</v>
      </c>
      <c r="K1501" s="2" t="n">
        <v>49.55</v>
      </c>
      <c r="L1501" s="17" t="n">
        <v>44424</v>
      </c>
      <c r="M1501" s="0" t="n">
        <v>-76</v>
      </c>
      <c r="N1501" s="3" t="n">
        <f aca="false">M1501*K1501</f>
        <v>-3765.8</v>
      </c>
    </row>
    <row r="1502" customFormat="false" ht="15.8" hidden="false" customHeight="false" outlineLevel="0" collapsed="false">
      <c r="A1502" s="0" t="s">
        <v>19</v>
      </c>
      <c r="B1502" s="0" t="s">
        <v>20</v>
      </c>
      <c r="C1502" s="0" t="s">
        <v>67</v>
      </c>
      <c r="D1502" s="0" t="n">
        <v>4023150982</v>
      </c>
      <c r="E1502" s="17" t="n">
        <v>44398</v>
      </c>
      <c r="F1502" s="17" t="n">
        <v>44398</v>
      </c>
      <c r="G1502" s="0" t="n">
        <v>5467033068</v>
      </c>
      <c r="H1502" s="1" t="n">
        <v>286</v>
      </c>
      <c r="I1502" s="2" t="n">
        <v>165.44</v>
      </c>
      <c r="J1502" s="17" t="n">
        <v>44428</v>
      </c>
      <c r="K1502" s="2" t="n">
        <v>157.56</v>
      </c>
      <c r="L1502" s="17" t="n">
        <v>44403</v>
      </c>
      <c r="M1502" s="0" t="n">
        <v>-25</v>
      </c>
      <c r="N1502" s="3" t="n">
        <f aca="false">M1502*K1502</f>
        <v>-3939</v>
      </c>
    </row>
    <row r="1503" customFormat="false" ht="15.8" hidden="false" customHeight="false" outlineLevel="0" collapsed="false">
      <c r="A1503" s="0" t="s">
        <v>19</v>
      </c>
      <c r="B1503" s="0" t="s">
        <v>20</v>
      </c>
      <c r="C1503" s="0" t="s">
        <v>842</v>
      </c>
      <c r="D1503" s="0" t="n">
        <v>4504550965</v>
      </c>
      <c r="E1503" s="17" t="n">
        <v>44398</v>
      </c>
      <c r="F1503" s="17" t="n">
        <v>44398</v>
      </c>
      <c r="G1503" s="0" t="n">
        <v>5467279929</v>
      </c>
      <c r="H1503" s="1" t="s">
        <v>843</v>
      </c>
      <c r="I1503" s="2" t="n">
        <v>1006</v>
      </c>
      <c r="J1503" s="17" t="n">
        <v>44428</v>
      </c>
      <c r="K1503" s="2" t="n">
        <v>1006</v>
      </c>
      <c r="L1503" s="17" t="n">
        <v>44419</v>
      </c>
      <c r="M1503" s="0" t="n">
        <v>-9</v>
      </c>
      <c r="N1503" s="3" t="n">
        <f aca="false">M1503*K1503</f>
        <v>-9054</v>
      </c>
    </row>
    <row r="1504" customFormat="false" ht="15.8" hidden="false" customHeight="false" outlineLevel="0" collapsed="false">
      <c r="A1504" s="0" t="s">
        <v>19</v>
      </c>
      <c r="B1504" s="0" t="s">
        <v>20</v>
      </c>
      <c r="C1504" s="0" t="s">
        <v>620</v>
      </c>
      <c r="D1504" s="0" t="n">
        <v>1535090474</v>
      </c>
      <c r="E1504" s="17" t="n">
        <v>44398</v>
      </c>
      <c r="F1504" s="17" t="n">
        <v>44398</v>
      </c>
      <c r="G1504" s="0" t="n">
        <v>5468431406</v>
      </c>
      <c r="H1504" s="1" t="n">
        <v>2787</v>
      </c>
      <c r="I1504" s="2" t="n">
        <v>5954.48</v>
      </c>
      <c r="J1504" s="17" t="n">
        <v>44428</v>
      </c>
      <c r="K1504" s="2" t="n">
        <v>4880.72</v>
      </c>
      <c r="L1504" s="17" t="n">
        <v>44435</v>
      </c>
      <c r="M1504" s="0" t="n">
        <v>7</v>
      </c>
      <c r="N1504" s="3" t="n">
        <f aca="false">M1504*K1504</f>
        <v>34165.04</v>
      </c>
    </row>
    <row r="1505" customFormat="false" ht="15.8" hidden="false" customHeight="false" outlineLevel="0" collapsed="false">
      <c r="A1505" s="0" t="s">
        <v>19</v>
      </c>
      <c r="B1505" s="0" t="s">
        <v>20</v>
      </c>
      <c r="C1505" s="0" t="s">
        <v>348</v>
      </c>
      <c r="D1505" s="0" t="n">
        <v>6655971007</v>
      </c>
      <c r="E1505" s="17" t="n">
        <v>44398</v>
      </c>
      <c r="F1505" s="17" t="n">
        <v>44398</v>
      </c>
      <c r="G1505" s="0" t="n">
        <v>5468520310</v>
      </c>
      <c r="H1505" s="1" t="n">
        <v>4151339889</v>
      </c>
      <c r="I1505" s="2" t="n">
        <v>5.26</v>
      </c>
      <c r="J1505" s="17" t="n">
        <v>44432</v>
      </c>
      <c r="K1505" s="2" t="n">
        <v>4.31</v>
      </c>
      <c r="L1505" s="17" t="n">
        <v>44406</v>
      </c>
      <c r="M1505" s="0" t="n">
        <v>-26</v>
      </c>
      <c r="N1505" s="3" t="n">
        <f aca="false">M1505*K1505</f>
        <v>-112.06</v>
      </c>
    </row>
    <row r="1506" customFormat="false" ht="15.8" hidden="false" customHeight="false" outlineLevel="0" collapsed="false">
      <c r="A1506" s="0" t="s">
        <v>19</v>
      </c>
      <c r="B1506" s="0" t="s">
        <v>20</v>
      </c>
      <c r="C1506" s="0" t="s">
        <v>348</v>
      </c>
      <c r="D1506" s="0" t="n">
        <v>6655971007</v>
      </c>
      <c r="E1506" s="17" t="n">
        <v>44398</v>
      </c>
      <c r="F1506" s="17" t="n">
        <v>44398</v>
      </c>
      <c r="G1506" s="0" t="n">
        <v>5468524594</v>
      </c>
      <c r="H1506" s="1" t="n">
        <v>4151339890</v>
      </c>
      <c r="I1506" s="2" t="n">
        <v>9.37</v>
      </c>
      <c r="J1506" s="17" t="n">
        <v>44432</v>
      </c>
      <c r="K1506" s="2" t="n">
        <v>7.68</v>
      </c>
      <c r="L1506" s="17" t="n">
        <v>44406</v>
      </c>
      <c r="M1506" s="0" t="n">
        <v>-26</v>
      </c>
      <c r="N1506" s="3" t="n">
        <f aca="false">M1506*K1506</f>
        <v>-199.68</v>
      </c>
    </row>
    <row r="1507" customFormat="false" ht="15.8" hidden="false" customHeight="false" outlineLevel="0" collapsed="false">
      <c r="A1507" s="0" t="s">
        <v>19</v>
      </c>
      <c r="B1507" s="0" t="s">
        <v>20</v>
      </c>
      <c r="C1507" s="0" t="s">
        <v>348</v>
      </c>
      <c r="D1507" s="0" t="n">
        <v>6655971007</v>
      </c>
      <c r="E1507" s="17" t="n">
        <v>44398</v>
      </c>
      <c r="F1507" s="17" t="n">
        <v>44398</v>
      </c>
      <c r="G1507" s="0" t="n">
        <v>5468532687</v>
      </c>
      <c r="H1507" s="1" t="n">
        <v>4151339892</v>
      </c>
      <c r="I1507" s="2" t="n">
        <v>198.69</v>
      </c>
      <c r="J1507" s="17" t="n">
        <v>44550</v>
      </c>
      <c r="K1507" s="2" t="n">
        <v>162.86</v>
      </c>
      <c r="L1507" s="17" t="n">
        <v>44406</v>
      </c>
      <c r="M1507" s="0" t="n">
        <v>-144</v>
      </c>
      <c r="N1507" s="3" t="n">
        <f aca="false">M1507*K1507</f>
        <v>-23451.84</v>
      </c>
    </row>
    <row r="1508" customFormat="false" ht="15.8" hidden="false" customHeight="false" outlineLevel="0" collapsed="false">
      <c r="A1508" s="0" t="s">
        <v>19</v>
      </c>
      <c r="B1508" s="0" t="s">
        <v>20</v>
      </c>
      <c r="C1508" s="0" t="s">
        <v>348</v>
      </c>
      <c r="D1508" s="0" t="n">
        <v>6655971007</v>
      </c>
      <c r="E1508" s="17" t="n">
        <v>44398</v>
      </c>
      <c r="F1508" s="17" t="n">
        <v>44398</v>
      </c>
      <c r="G1508" s="0" t="n">
        <v>5468542481</v>
      </c>
      <c r="H1508" s="1" t="n">
        <v>4151339887</v>
      </c>
      <c r="I1508" s="2" t="n">
        <v>11.64</v>
      </c>
      <c r="J1508" s="17" t="n">
        <v>44432</v>
      </c>
      <c r="K1508" s="2" t="n">
        <v>9.54</v>
      </c>
      <c r="L1508" s="17" t="n">
        <v>44406</v>
      </c>
      <c r="M1508" s="0" t="n">
        <v>-26</v>
      </c>
      <c r="N1508" s="3" t="n">
        <f aca="false">M1508*K1508</f>
        <v>-248.04</v>
      </c>
    </row>
    <row r="1509" customFormat="false" ht="15.8" hidden="false" customHeight="false" outlineLevel="0" collapsed="false">
      <c r="A1509" s="0" t="s">
        <v>19</v>
      </c>
      <c r="B1509" s="0" t="s">
        <v>20</v>
      </c>
      <c r="C1509" s="0" t="s">
        <v>215</v>
      </c>
      <c r="D1509" s="0" t="s">
        <v>216</v>
      </c>
      <c r="E1509" s="17" t="n">
        <v>44398</v>
      </c>
      <c r="F1509" s="17" t="n">
        <v>44398</v>
      </c>
      <c r="G1509" s="0" t="n">
        <v>5469341822</v>
      </c>
      <c r="H1509" s="19" t="n">
        <v>44536</v>
      </c>
      <c r="I1509" s="2" t="n">
        <v>50</v>
      </c>
      <c r="J1509" s="17" t="n">
        <v>44469</v>
      </c>
      <c r="K1509" s="2" t="n">
        <v>40.98</v>
      </c>
      <c r="L1509" s="17" t="n">
        <v>44424</v>
      </c>
      <c r="M1509" s="0" t="n">
        <v>-45</v>
      </c>
      <c r="N1509" s="3" t="n">
        <f aca="false">M1509*K1509</f>
        <v>-1844.1</v>
      </c>
    </row>
    <row r="1510" customFormat="false" ht="15.8" hidden="false" customHeight="false" outlineLevel="0" collapsed="false">
      <c r="A1510" s="0" t="s">
        <v>19</v>
      </c>
      <c r="B1510" s="0" t="s">
        <v>20</v>
      </c>
      <c r="C1510" s="0" t="s">
        <v>359</v>
      </c>
      <c r="D1510" s="0" t="n">
        <v>987360195</v>
      </c>
      <c r="E1510" s="17" t="n">
        <v>44398</v>
      </c>
      <c r="F1510" s="17" t="n">
        <v>44398</v>
      </c>
      <c r="G1510" s="0" t="n">
        <v>5479223503</v>
      </c>
      <c r="H1510" s="1" t="s">
        <v>844</v>
      </c>
      <c r="I1510" s="2" t="n">
        <v>402.6</v>
      </c>
      <c r="J1510" s="17" t="n">
        <v>44428</v>
      </c>
      <c r="K1510" s="2" t="n">
        <v>330</v>
      </c>
      <c r="L1510" s="17" t="n">
        <v>44412</v>
      </c>
      <c r="M1510" s="0" t="n">
        <v>-16</v>
      </c>
      <c r="N1510" s="3" t="n">
        <f aca="false">M1510*K1510</f>
        <v>-5280</v>
      </c>
    </row>
    <row r="1511" customFormat="false" ht="15.8" hidden="false" customHeight="false" outlineLevel="0" collapsed="false">
      <c r="A1511" s="0" t="s">
        <v>19</v>
      </c>
      <c r="B1511" s="0" t="s">
        <v>20</v>
      </c>
      <c r="C1511" s="0" t="s">
        <v>348</v>
      </c>
      <c r="D1511" s="0" t="n">
        <v>6655971007</v>
      </c>
      <c r="E1511" s="17" t="n">
        <v>44399</v>
      </c>
      <c r="F1511" s="17" t="n">
        <v>44399</v>
      </c>
      <c r="G1511" s="0" t="n">
        <v>5480550390</v>
      </c>
      <c r="H1511" s="1" t="n">
        <v>4151422590</v>
      </c>
      <c r="I1511" s="2" t="n">
        <v>77.01</v>
      </c>
      <c r="J1511" s="17" t="n">
        <v>44433</v>
      </c>
      <c r="K1511" s="2" t="n">
        <v>63.12</v>
      </c>
      <c r="L1511" s="17" t="n">
        <v>44406</v>
      </c>
      <c r="M1511" s="0" t="n">
        <v>-27</v>
      </c>
      <c r="N1511" s="3" t="n">
        <f aca="false">M1511*K1511</f>
        <v>-1704.24</v>
      </c>
    </row>
    <row r="1512" customFormat="false" ht="15.8" hidden="false" customHeight="false" outlineLevel="0" collapsed="false">
      <c r="A1512" s="0" t="s">
        <v>19</v>
      </c>
      <c r="B1512" s="0" t="s">
        <v>20</v>
      </c>
      <c r="C1512" s="0" t="s">
        <v>348</v>
      </c>
      <c r="D1512" s="0" t="n">
        <v>6655971007</v>
      </c>
      <c r="E1512" s="17" t="n">
        <v>44399</v>
      </c>
      <c r="F1512" s="17" t="n">
        <v>44399</v>
      </c>
      <c r="G1512" s="0" t="n">
        <v>5480553585</v>
      </c>
      <c r="H1512" s="1" t="n">
        <v>4151422598</v>
      </c>
      <c r="I1512" s="2" t="n">
        <v>49.26</v>
      </c>
      <c r="J1512" s="17" t="n">
        <v>44433</v>
      </c>
      <c r="K1512" s="2" t="n">
        <v>40.38</v>
      </c>
      <c r="L1512" s="17" t="n">
        <v>44406</v>
      </c>
      <c r="M1512" s="0" t="n">
        <v>-27</v>
      </c>
      <c r="N1512" s="3" t="n">
        <f aca="false">M1512*K1512</f>
        <v>-1090.26</v>
      </c>
    </row>
    <row r="1513" customFormat="false" ht="15.8" hidden="false" customHeight="false" outlineLevel="0" collapsed="false">
      <c r="A1513" s="0" t="s">
        <v>19</v>
      </c>
      <c r="B1513" s="0" t="s">
        <v>20</v>
      </c>
      <c r="C1513" s="0" t="s">
        <v>348</v>
      </c>
      <c r="D1513" s="0" t="n">
        <v>6655971007</v>
      </c>
      <c r="E1513" s="17" t="n">
        <v>44399</v>
      </c>
      <c r="F1513" s="17" t="n">
        <v>44399</v>
      </c>
      <c r="G1513" s="0" t="n">
        <v>5480554201</v>
      </c>
      <c r="H1513" s="1" t="n">
        <v>4151422596</v>
      </c>
      <c r="I1513" s="2" t="n">
        <v>34.97</v>
      </c>
      <c r="J1513" s="17" t="n">
        <v>44433</v>
      </c>
      <c r="K1513" s="2" t="n">
        <v>28.66</v>
      </c>
      <c r="L1513" s="17" t="n">
        <v>44400</v>
      </c>
      <c r="M1513" s="0" t="n">
        <v>-33</v>
      </c>
      <c r="N1513" s="3" t="n">
        <f aca="false">M1513*K1513</f>
        <v>-945.78</v>
      </c>
    </row>
    <row r="1514" customFormat="false" ht="15.8" hidden="false" customHeight="false" outlineLevel="0" collapsed="false">
      <c r="A1514" s="0" t="s">
        <v>19</v>
      </c>
      <c r="B1514" s="0" t="s">
        <v>20</v>
      </c>
      <c r="C1514" s="0" t="s">
        <v>348</v>
      </c>
      <c r="D1514" s="0" t="n">
        <v>6655971007</v>
      </c>
      <c r="E1514" s="17" t="n">
        <v>44399</v>
      </c>
      <c r="F1514" s="17" t="n">
        <v>44399</v>
      </c>
      <c r="G1514" s="0" t="n">
        <v>5480556647</v>
      </c>
      <c r="H1514" s="1" t="n">
        <v>4151422604</v>
      </c>
      <c r="I1514" s="2" t="n">
        <v>25.64</v>
      </c>
      <c r="J1514" s="17" t="n">
        <v>44433</v>
      </c>
      <c r="K1514" s="2" t="n">
        <v>21.02</v>
      </c>
      <c r="L1514" s="17" t="n">
        <v>44400</v>
      </c>
      <c r="M1514" s="0" t="n">
        <v>-33</v>
      </c>
      <c r="N1514" s="3" t="n">
        <f aca="false">M1514*K1514</f>
        <v>-693.66</v>
      </c>
    </row>
    <row r="1515" customFormat="false" ht="15.8" hidden="false" customHeight="false" outlineLevel="0" collapsed="false">
      <c r="A1515" s="0" t="s">
        <v>19</v>
      </c>
      <c r="B1515" s="0" t="s">
        <v>20</v>
      </c>
      <c r="C1515" s="0" t="s">
        <v>348</v>
      </c>
      <c r="D1515" s="0" t="n">
        <v>6655971007</v>
      </c>
      <c r="E1515" s="17" t="n">
        <v>44399</v>
      </c>
      <c r="F1515" s="17" t="n">
        <v>44399</v>
      </c>
      <c r="G1515" s="0" t="n">
        <v>5480557828</v>
      </c>
      <c r="H1515" s="1" t="n">
        <v>4151422588</v>
      </c>
      <c r="I1515" s="2" t="n">
        <v>344.96</v>
      </c>
      <c r="J1515" s="17" t="n">
        <v>44578</v>
      </c>
      <c r="K1515" s="2" t="n">
        <v>282.75</v>
      </c>
      <c r="L1515" s="17" t="n">
        <v>44406</v>
      </c>
      <c r="M1515" s="0" t="n">
        <v>-172</v>
      </c>
      <c r="N1515" s="3" t="n">
        <f aca="false">M1515*K1515</f>
        <v>-48633</v>
      </c>
    </row>
    <row r="1516" customFormat="false" ht="15.8" hidden="false" customHeight="false" outlineLevel="0" collapsed="false">
      <c r="A1516" s="0" t="s">
        <v>19</v>
      </c>
      <c r="B1516" s="0" t="s">
        <v>20</v>
      </c>
      <c r="C1516" s="0" t="s">
        <v>348</v>
      </c>
      <c r="D1516" s="0" t="n">
        <v>6655971007</v>
      </c>
      <c r="E1516" s="17" t="n">
        <v>44399</v>
      </c>
      <c r="F1516" s="17" t="n">
        <v>44399</v>
      </c>
      <c r="G1516" s="0" t="n">
        <v>5480558817</v>
      </c>
      <c r="H1516" s="1" t="n">
        <v>4151422601</v>
      </c>
      <c r="I1516" s="2" t="n">
        <v>41.42</v>
      </c>
      <c r="J1516" s="17" t="n">
        <v>44433</v>
      </c>
      <c r="K1516" s="2" t="n">
        <v>33.95</v>
      </c>
      <c r="L1516" s="17" t="n">
        <v>44406</v>
      </c>
      <c r="M1516" s="0" t="n">
        <v>-27</v>
      </c>
      <c r="N1516" s="3" t="n">
        <f aca="false">M1516*K1516</f>
        <v>-916.65</v>
      </c>
    </row>
    <row r="1517" customFormat="false" ht="15.8" hidden="false" customHeight="false" outlineLevel="0" collapsed="false">
      <c r="A1517" s="0" t="s">
        <v>19</v>
      </c>
      <c r="B1517" s="0" t="s">
        <v>20</v>
      </c>
      <c r="C1517" s="0" t="s">
        <v>348</v>
      </c>
      <c r="D1517" s="0" t="n">
        <v>6655971007</v>
      </c>
      <c r="E1517" s="17" t="n">
        <v>44399</v>
      </c>
      <c r="F1517" s="17" t="n">
        <v>44399</v>
      </c>
      <c r="G1517" s="0" t="n">
        <v>5480559469</v>
      </c>
      <c r="H1517" s="1" t="n">
        <v>4151422592</v>
      </c>
      <c r="I1517" s="2" t="n">
        <v>46.68</v>
      </c>
      <c r="J1517" s="17" t="n">
        <v>44433</v>
      </c>
      <c r="K1517" s="2" t="n">
        <v>38.26</v>
      </c>
      <c r="L1517" s="17" t="n">
        <v>44406</v>
      </c>
      <c r="M1517" s="0" t="n">
        <v>-27</v>
      </c>
      <c r="N1517" s="3" t="n">
        <f aca="false">M1517*K1517</f>
        <v>-1033.02</v>
      </c>
    </row>
    <row r="1518" customFormat="false" ht="15.8" hidden="false" customHeight="false" outlineLevel="0" collapsed="false">
      <c r="A1518" s="0" t="s">
        <v>19</v>
      </c>
      <c r="B1518" s="0" t="s">
        <v>20</v>
      </c>
      <c r="C1518" s="0" t="s">
        <v>348</v>
      </c>
      <c r="D1518" s="0" t="n">
        <v>6655971007</v>
      </c>
      <c r="E1518" s="17" t="n">
        <v>44399</v>
      </c>
      <c r="F1518" s="17" t="n">
        <v>44399</v>
      </c>
      <c r="G1518" s="0" t="n">
        <v>5480559531</v>
      </c>
      <c r="H1518" s="1" t="n">
        <v>4151422599</v>
      </c>
      <c r="I1518" s="2" t="n">
        <v>67.75</v>
      </c>
      <c r="J1518" s="17" t="n">
        <v>44433</v>
      </c>
      <c r="K1518" s="2" t="n">
        <v>55.53</v>
      </c>
      <c r="L1518" s="17" t="n">
        <v>44406</v>
      </c>
      <c r="M1518" s="0" t="n">
        <v>-27</v>
      </c>
      <c r="N1518" s="3" t="n">
        <f aca="false">M1518*K1518</f>
        <v>-1499.31</v>
      </c>
    </row>
    <row r="1519" customFormat="false" ht="15.8" hidden="false" customHeight="false" outlineLevel="0" collapsed="false">
      <c r="A1519" s="0" t="s">
        <v>19</v>
      </c>
      <c r="B1519" s="0" t="s">
        <v>20</v>
      </c>
      <c r="C1519" s="0" t="s">
        <v>348</v>
      </c>
      <c r="D1519" s="0" t="n">
        <v>6655971007</v>
      </c>
      <c r="E1519" s="17" t="n">
        <v>44399</v>
      </c>
      <c r="F1519" s="17" t="n">
        <v>44399</v>
      </c>
      <c r="G1519" s="0" t="n">
        <v>5480559637</v>
      </c>
      <c r="H1519" s="1" t="n">
        <v>4151422593</v>
      </c>
      <c r="I1519" s="2" t="n">
        <v>43.27</v>
      </c>
      <c r="J1519" s="17" t="n">
        <v>44433</v>
      </c>
      <c r="K1519" s="2" t="n">
        <v>35.47</v>
      </c>
      <c r="L1519" s="17" t="n">
        <v>44406</v>
      </c>
      <c r="M1519" s="0" t="n">
        <v>-27</v>
      </c>
      <c r="N1519" s="3" t="n">
        <f aca="false">M1519*K1519</f>
        <v>-957.69</v>
      </c>
    </row>
    <row r="1520" customFormat="false" ht="15.8" hidden="false" customHeight="false" outlineLevel="0" collapsed="false">
      <c r="A1520" s="0" t="s">
        <v>19</v>
      </c>
      <c r="B1520" s="0" t="s">
        <v>20</v>
      </c>
      <c r="C1520" s="0" t="s">
        <v>348</v>
      </c>
      <c r="D1520" s="0" t="n">
        <v>6655971007</v>
      </c>
      <c r="E1520" s="17" t="n">
        <v>44399</v>
      </c>
      <c r="F1520" s="17" t="n">
        <v>44399</v>
      </c>
      <c r="G1520" s="0" t="n">
        <v>5480559908</v>
      </c>
      <c r="H1520" s="1" t="n">
        <v>4151422591</v>
      </c>
      <c r="I1520" s="2" t="n">
        <v>25.64</v>
      </c>
      <c r="J1520" s="17" t="n">
        <v>44433</v>
      </c>
      <c r="K1520" s="2" t="n">
        <v>21.02</v>
      </c>
      <c r="L1520" s="17" t="n">
        <v>44406</v>
      </c>
      <c r="M1520" s="0" t="n">
        <v>-27</v>
      </c>
      <c r="N1520" s="3" t="n">
        <f aca="false">M1520*K1520</f>
        <v>-567.54</v>
      </c>
    </row>
    <row r="1521" customFormat="false" ht="15.8" hidden="false" customHeight="false" outlineLevel="0" collapsed="false">
      <c r="A1521" s="0" t="s">
        <v>19</v>
      </c>
      <c r="B1521" s="0" t="s">
        <v>20</v>
      </c>
      <c r="C1521" s="0" t="s">
        <v>348</v>
      </c>
      <c r="D1521" s="0" t="n">
        <v>6655971007</v>
      </c>
      <c r="E1521" s="17" t="n">
        <v>44399</v>
      </c>
      <c r="F1521" s="17" t="n">
        <v>44399</v>
      </c>
      <c r="G1521" s="0" t="n">
        <v>5480561062</v>
      </c>
      <c r="H1521" s="1" t="n">
        <v>4151422603</v>
      </c>
      <c r="I1521" s="2" t="n">
        <v>58.15</v>
      </c>
      <c r="J1521" s="17" t="n">
        <v>44433</v>
      </c>
      <c r="K1521" s="2" t="n">
        <v>47.66</v>
      </c>
      <c r="L1521" s="17" t="n">
        <v>44406</v>
      </c>
      <c r="M1521" s="0" t="n">
        <v>-27</v>
      </c>
      <c r="N1521" s="3" t="n">
        <f aca="false">M1521*K1521</f>
        <v>-1286.82</v>
      </c>
    </row>
    <row r="1522" customFormat="false" ht="15.8" hidden="false" customHeight="false" outlineLevel="0" collapsed="false">
      <c r="A1522" s="0" t="s">
        <v>19</v>
      </c>
      <c r="B1522" s="0" t="s">
        <v>20</v>
      </c>
      <c r="C1522" s="0" t="s">
        <v>348</v>
      </c>
      <c r="D1522" s="0" t="n">
        <v>6655971007</v>
      </c>
      <c r="E1522" s="17" t="n">
        <v>44399</v>
      </c>
      <c r="F1522" s="17" t="n">
        <v>44399</v>
      </c>
      <c r="G1522" s="0" t="n">
        <v>5480562036</v>
      </c>
      <c r="H1522" s="1" t="n">
        <v>4151422589</v>
      </c>
      <c r="I1522" s="2" t="n">
        <v>25.64</v>
      </c>
      <c r="J1522" s="17" t="n">
        <v>44433</v>
      </c>
      <c r="K1522" s="2" t="n">
        <v>21.02</v>
      </c>
      <c r="L1522" s="17" t="n">
        <v>44406</v>
      </c>
      <c r="M1522" s="0" t="n">
        <v>-27</v>
      </c>
      <c r="N1522" s="3" t="n">
        <f aca="false">M1522*K1522</f>
        <v>-567.54</v>
      </c>
    </row>
    <row r="1523" customFormat="false" ht="15.8" hidden="false" customHeight="false" outlineLevel="0" collapsed="false">
      <c r="A1523" s="0" t="s">
        <v>19</v>
      </c>
      <c r="B1523" s="0" t="s">
        <v>20</v>
      </c>
      <c r="C1523" s="0" t="s">
        <v>348</v>
      </c>
      <c r="D1523" s="0" t="n">
        <v>6655971007</v>
      </c>
      <c r="E1523" s="17" t="n">
        <v>44399</v>
      </c>
      <c r="F1523" s="17" t="n">
        <v>44399</v>
      </c>
      <c r="G1523" s="0" t="n">
        <v>5480563861</v>
      </c>
      <c r="H1523" s="1" t="n">
        <v>4151422606</v>
      </c>
      <c r="I1523" s="2" t="n">
        <v>86.36</v>
      </c>
      <c r="J1523" s="17" t="n">
        <v>44433</v>
      </c>
      <c r="K1523" s="2" t="n">
        <v>70.79</v>
      </c>
      <c r="L1523" s="17" t="n">
        <v>44406</v>
      </c>
      <c r="M1523" s="0" t="n">
        <v>-27</v>
      </c>
      <c r="N1523" s="3" t="n">
        <f aca="false">M1523*K1523</f>
        <v>-1911.33</v>
      </c>
    </row>
    <row r="1524" customFormat="false" ht="15.8" hidden="false" customHeight="false" outlineLevel="0" collapsed="false">
      <c r="A1524" s="0" t="s">
        <v>19</v>
      </c>
      <c r="B1524" s="0" t="s">
        <v>20</v>
      </c>
      <c r="C1524" s="0" t="s">
        <v>348</v>
      </c>
      <c r="D1524" s="0" t="n">
        <v>6655971007</v>
      </c>
      <c r="E1524" s="17" t="n">
        <v>44399</v>
      </c>
      <c r="F1524" s="17" t="n">
        <v>44399</v>
      </c>
      <c r="G1524" s="0" t="n">
        <v>5480564475</v>
      </c>
      <c r="H1524" s="1" t="n">
        <v>4151422600</v>
      </c>
      <c r="I1524" s="2" t="n">
        <v>30.16</v>
      </c>
      <c r="J1524" s="17" t="n">
        <v>44433</v>
      </c>
      <c r="K1524" s="2" t="n">
        <v>24.72</v>
      </c>
      <c r="L1524" s="17" t="n">
        <v>44406</v>
      </c>
      <c r="M1524" s="0" t="n">
        <v>-27</v>
      </c>
      <c r="N1524" s="3" t="n">
        <f aca="false">M1524*K1524</f>
        <v>-667.44</v>
      </c>
    </row>
    <row r="1525" customFormat="false" ht="15.8" hidden="false" customHeight="false" outlineLevel="0" collapsed="false">
      <c r="A1525" s="0" t="s">
        <v>19</v>
      </c>
      <c r="B1525" s="0" t="s">
        <v>20</v>
      </c>
      <c r="C1525" s="0" t="s">
        <v>348</v>
      </c>
      <c r="D1525" s="0" t="n">
        <v>6655971007</v>
      </c>
      <c r="E1525" s="17" t="n">
        <v>44399</v>
      </c>
      <c r="F1525" s="17" t="n">
        <v>44399</v>
      </c>
      <c r="G1525" s="0" t="n">
        <v>5480564931</v>
      </c>
      <c r="H1525" s="1" t="n">
        <v>4151422597</v>
      </c>
      <c r="I1525" s="2" t="n">
        <v>40.58</v>
      </c>
      <c r="J1525" s="17" t="n">
        <v>44433</v>
      </c>
      <c r="K1525" s="2" t="n">
        <v>33.26</v>
      </c>
      <c r="L1525" s="17" t="n">
        <v>44406</v>
      </c>
      <c r="M1525" s="0" t="n">
        <v>-27</v>
      </c>
      <c r="N1525" s="3" t="n">
        <f aca="false">M1525*K1525</f>
        <v>-898.02</v>
      </c>
    </row>
    <row r="1526" customFormat="false" ht="15.8" hidden="false" customHeight="false" outlineLevel="0" collapsed="false">
      <c r="A1526" s="0" t="s">
        <v>19</v>
      </c>
      <c r="B1526" s="0" t="s">
        <v>20</v>
      </c>
      <c r="C1526" s="0" t="s">
        <v>348</v>
      </c>
      <c r="D1526" s="0" t="n">
        <v>6655971007</v>
      </c>
      <c r="E1526" s="17" t="n">
        <v>44399</v>
      </c>
      <c r="F1526" s="17" t="n">
        <v>44399</v>
      </c>
      <c r="G1526" s="0" t="n">
        <v>5480565543</v>
      </c>
      <c r="H1526" s="1" t="n">
        <v>4151422605</v>
      </c>
      <c r="I1526" s="2" t="n">
        <v>38.31</v>
      </c>
      <c r="J1526" s="17" t="n">
        <v>44433</v>
      </c>
      <c r="K1526" s="2" t="n">
        <v>31.4</v>
      </c>
      <c r="L1526" s="17" t="n">
        <v>44406</v>
      </c>
      <c r="M1526" s="0" t="n">
        <v>-27</v>
      </c>
      <c r="N1526" s="3" t="n">
        <f aca="false">M1526*K1526</f>
        <v>-847.8</v>
      </c>
    </row>
    <row r="1527" customFormat="false" ht="15.8" hidden="false" customHeight="false" outlineLevel="0" collapsed="false">
      <c r="A1527" s="0" t="s">
        <v>19</v>
      </c>
      <c r="B1527" s="0" t="s">
        <v>20</v>
      </c>
      <c r="C1527" s="0" t="s">
        <v>348</v>
      </c>
      <c r="D1527" s="0" t="n">
        <v>6655971007</v>
      </c>
      <c r="E1527" s="17" t="n">
        <v>44399</v>
      </c>
      <c r="F1527" s="17" t="n">
        <v>44399</v>
      </c>
      <c r="G1527" s="0" t="n">
        <v>5480565860</v>
      </c>
      <c r="H1527" s="1" t="n">
        <v>4151422602</v>
      </c>
      <c r="I1527" s="2" t="n">
        <v>25.8</v>
      </c>
      <c r="J1527" s="17" t="n">
        <v>44433</v>
      </c>
      <c r="K1527" s="2" t="n">
        <v>21.15</v>
      </c>
      <c r="L1527" s="17" t="n">
        <v>44406</v>
      </c>
      <c r="M1527" s="0" t="n">
        <v>-27</v>
      </c>
      <c r="N1527" s="3" t="n">
        <f aca="false">M1527*K1527</f>
        <v>-571.05</v>
      </c>
    </row>
    <row r="1528" customFormat="false" ht="15.8" hidden="false" customHeight="false" outlineLevel="0" collapsed="false">
      <c r="A1528" s="0" t="s">
        <v>19</v>
      </c>
      <c r="B1528" s="0" t="s">
        <v>20</v>
      </c>
      <c r="C1528" s="0" t="s">
        <v>348</v>
      </c>
      <c r="D1528" s="0" t="n">
        <v>6655971007</v>
      </c>
      <c r="E1528" s="17" t="n">
        <v>44399</v>
      </c>
      <c r="F1528" s="17" t="n">
        <v>44399</v>
      </c>
      <c r="G1528" s="0" t="n">
        <v>5480569377</v>
      </c>
      <c r="H1528" s="1" t="n">
        <v>4151422594</v>
      </c>
      <c r="I1528" s="2" t="n">
        <v>36.42</v>
      </c>
      <c r="J1528" s="17" t="n">
        <v>44433</v>
      </c>
      <c r="K1528" s="2" t="n">
        <v>29.85</v>
      </c>
      <c r="L1528" s="17" t="n">
        <v>44406</v>
      </c>
      <c r="M1528" s="0" t="n">
        <v>-27</v>
      </c>
      <c r="N1528" s="3" t="n">
        <f aca="false">M1528*K1528</f>
        <v>-805.95</v>
      </c>
    </row>
    <row r="1529" customFormat="false" ht="15.8" hidden="false" customHeight="false" outlineLevel="0" collapsed="false">
      <c r="A1529" s="0" t="s">
        <v>19</v>
      </c>
      <c r="B1529" s="0" t="s">
        <v>20</v>
      </c>
      <c r="C1529" s="0" t="s">
        <v>348</v>
      </c>
      <c r="D1529" s="0" t="n">
        <v>6655971007</v>
      </c>
      <c r="E1529" s="17" t="n">
        <v>44399</v>
      </c>
      <c r="F1529" s="17" t="n">
        <v>44399</v>
      </c>
      <c r="G1529" s="0" t="n">
        <v>5480570413</v>
      </c>
      <c r="H1529" s="1" t="n">
        <v>4151422595</v>
      </c>
      <c r="I1529" s="2" t="n">
        <v>56.19</v>
      </c>
      <c r="J1529" s="17" t="n">
        <v>44433</v>
      </c>
      <c r="K1529" s="2" t="n">
        <v>46.06</v>
      </c>
      <c r="L1529" s="17" t="n">
        <v>44406</v>
      </c>
      <c r="M1529" s="0" t="n">
        <v>-27</v>
      </c>
      <c r="N1529" s="3" t="n">
        <f aca="false">M1529*K1529</f>
        <v>-1243.62</v>
      </c>
    </row>
    <row r="1530" customFormat="false" ht="15.8" hidden="false" customHeight="false" outlineLevel="0" collapsed="false">
      <c r="A1530" s="0" t="s">
        <v>19</v>
      </c>
      <c r="B1530" s="0" t="s">
        <v>20</v>
      </c>
      <c r="C1530" s="0" t="s">
        <v>845</v>
      </c>
      <c r="D1530" s="0" t="s">
        <v>846</v>
      </c>
      <c r="E1530" s="17" t="n">
        <v>44399</v>
      </c>
      <c r="F1530" s="17" t="n">
        <v>44399</v>
      </c>
      <c r="G1530" s="0" t="n">
        <v>5481358515</v>
      </c>
      <c r="H1530" s="1" t="n">
        <v>7</v>
      </c>
      <c r="I1530" s="2" t="n">
        <v>1303.06</v>
      </c>
      <c r="J1530" s="17" t="n">
        <v>44429</v>
      </c>
      <c r="K1530" s="2" t="n">
        <v>1303.06</v>
      </c>
      <c r="L1530" s="17" t="n">
        <v>44410</v>
      </c>
      <c r="M1530" s="0" t="n">
        <v>-19</v>
      </c>
      <c r="N1530" s="3" t="n">
        <f aca="false">M1530*K1530</f>
        <v>-24758.14</v>
      </c>
    </row>
    <row r="1531" customFormat="false" ht="15.8" hidden="false" customHeight="false" outlineLevel="0" collapsed="false">
      <c r="A1531" s="0" t="s">
        <v>19</v>
      </c>
      <c r="B1531" s="0" t="s">
        <v>20</v>
      </c>
      <c r="C1531" s="0" t="s">
        <v>58</v>
      </c>
      <c r="D1531" s="0" t="n">
        <v>2551890342</v>
      </c>
      <c r="E1531" s="17" t="n">
        <v>44399</v>
      </c>
      <c r="F1531" s="17" t="n">
        <v>44399</v>
      </c>
      <c r="G1531" s="0" t="n">
        <v>5481933016</v>
      </c>
      <c r="H1531" s="1" t="n">
        <v>1156</v>
      </c>
      <c r="I1531" s="2" t="n">
        <v>138.35</v>
      </c>
      <c r="J1531" s="17" t="n">
        <v>44469</v>
      </c>
      <c r="K1531" s="2" t="n">
        <v>113.4</v>
      </c>
      <c r="L1531" s="17" t="n">
        <v>44418</v>
      </c>
      <c r="M1531" s="0" t="n">
        <v>-51</v>
      </c>
      <c r="N1531" s="3" t="n">
        <f aca="false">M1531*K1531</f>
        <v>-5783.4</v>
      </c>
    </row>
    <row r="1532" customFormat="false" ht="15.8" hidden="false" customHeight="false" outlineLevel="0" collapsed="false">
      <c r="A1532" s="0" t="s">
        <v>19</v>
      </c>
      <c r="B1532" s="0" t="s">
        <v>20</v>
      </c>
      <c r="C1532" s="0" t="s">
        <v>218</v>
      </c>
      <c r="D1532" s="0" t="n">
        <v>12883420155</v>
      </c>
      <c r="E1532" s="17" t="n">
        <v>44399</v>
      </c>
      <c r="F1532" s="17" t="n">
        <v>44399</v>
      </c>
      <c r="G1532" s="0" t="n">
        <v>5482847303</v>
      </c>
      <c r="H1532" s="1" t="n">
        <v>821000225164</v>
      </c>
      <c r="I1532" s="2" t="n">
        <v>33.86</v>
      </c>
      <c r="J1532" s="17" t="n">
        <v>44418</v>
      </c>
      <c r="K1532" s="2" t="n">
        <v>27.75</v>
      </c>
      <c r="L1532" s="17" t="n">
        <v>44405</v>
      </c>
      <c r="M1532" s="0" t="n">
        <v>-13</v>
      </c>
      <c r="N1532" s="3" t="n">
        <f aca="false">M1532*K1532</f>
        <v>-360.75</v>
      </c>
    </row>
    <row r="1533" customFormat="false" ht="15.8" hidden="false" customHeight="false" outlineLevel="0" collapsed="false">
      <c r="A1533" s="0" t="s">
        <v>19</v>
      </c>
      <c r="B1533" s="0" t="s">
        <v>20</v>
      </c>
      <c r="C1533" s="0" t="s">
        <v>218</v>
      </c>
      <c r="D1533" s="0" t="n">
        <v>12883420155</v>
      </c>
      <c r="E1533" s="17" t="n">
        <v>44399</v>
      </c>
      <c r="F1533" s="17" t="n">
        <v>44399</v>
      </c>
      <c r="G1533" s="0" t="n">
        <v>5482848325</v>
      </c>
      <c r="H1533" s="1" t="n">
        <v>821000225155</v>
      </c>
      <c r="I1533" s="2" t="n">
        <v>109</v>
      </c>
      <c r="J1533" s="17" t="n">
        <v>44418</v>
      </c>
      <c r="K1533" s="2" t="n">
        <v>89.35</v>
      </c>
      <c r="L1533" s="17" t="n">
        <v>44405</v>
      </c>
      <c r="M1533" s="0" t="n">
        <v>-13</v>
      </c>
      <c r="N1533" s="3" t="n">
        <f aca="false">M1533*K1533</f>
        <v>-1161.55</v>
      </c>
    </row>
    <row r="1534" customFormat="false" ht="15.8" hidden="false" customHeight="false" outlineLevel="0" collapsed="false">
      <c r="A1534" s="0" t="s">
        <v>19</v>
      </c>
      <c r="B1534" s="0" t="s">
        <v>20</v>
      </c>
      <c r="C1534" s="0" t="s">
        <v>218</v>
      </c>
      <c r="D1534" s="0" t="n">
        <v>12883420155</v>
      </c>
      <c r="E1534" s="17" t="n">
        <v>44399</v>
      </c>
      <c r="F1534" s="17" t="n">
        <v>44399</v>
      </c>
      <c r="G1534" s="0" t="n">
        <v>5482851824</v>
      </c>
      <c r="H1534" s="1" t="n">
        <v>821000225174</v>
      </c>
      <c r="I1534" s="2" t="n">
        <v>63.27</v>
      </c>
      <c r="J1534" s="17" t="n">
        <v>44418</v>
      </c>
      <c r="K1534" s="2" t="n">
        <v>51.86</v>
      </c>
      <c r="L1534" s="17" t="n">
        <v>44405</v>
      </c>
      <c r="M1534" s="0" t="n">
        <v>-13</v>
      </c>
      <c r="N1534" s="3" t="n">
        <f aca="false">M1534*K1534</f>
        <v>-674.18</v>
      </c>
    </row>
    <row r="1535" customFormat="false" ht="15.8" hidden="false" customHeight="false" outlineLevel="0" collapsed="false">
      <c r="A1535" s="0" t="s">
        <v>19</v>
      </c>
      <c r="B1535" s="0" t="s">
        <v>20</v>
      </c>
      <c r="C1535" s="0" t="s">
        <v>218</v>
      </c>
      <c r="D1535" s="0" t="n">
        <v>12883420155</v>
      </c>
      <c r="E1535" s="17" t="n">
        <v>44399</v>
      </c>
      <c r="F1535" s="17" t="n">
        <v>44399</v>
      </c>
      <c r="G1535" s="0" t="n">
        <v>5482852068</v>
      </c>
      <c r="H1535" s="1" t="n">
        <v>821000225154</v>
      </c>
      <c r="I1535" s="2" t="n">
        <v>24.25</v>
      </c>
      <c r="J1535" s="17" t="n">
        <v>44418</v>
      </c>
      <c r="K1535" s="2" t="n">
        <v>19.88</v>
      </c>
      <c r="L1535" s="17" t="n">
        <v>44405</v>
      </c>
      <c r="M1535" s="0" t="n">
        <v>-13</v>
      </c>
      <c r="N1535" s="3" t="n">
        <f aca="false">M1535*K1535</f>
        <v>-258.44</v>
      </c>
    </row>
    <row r="1536" customFormat="false" ht="15.8" hidden="false" customHeight="false" outlineLevel="0" collapsed="false">
      <c r="A1536" s="0" t="s">
        <v>19</v>
      </c>
      <c r="B1536" s="0" t="s">
        <v>20</v>
      </c>
      <c r="C1536" s="0" t="s">
        <v>218</v>
      </c>
      <c r="D1536" s="0" t="n">
        <v>12883420155</v>
      </c>
      <c r="E1536" s="17" t="n">
        <v>44399</v>
      </c>
      <c r="F1536" s="17" t="n">
        <v>44399</v>
      </c>
      <c r="G1536" s="0" t="n">
        <v>5482855605</v>
      </c>
      <c r="H1536" s="1" t="n">
        <v>821000225156</v>
      </c>
      <c r="I1536" s="2" t="n">
        <v>119.18</v>
      </c>
      <c r="J1536" s="17" t="n">
        <v>44418</v>
      </c>
      <c r="K1536" s="2" t="n">
        <v>97.69</v>
      </c>
      <c r="L1536" s="17" t="n">
        <v>44405</v>
      </c>
      <c r="M1536" s="0" t="n">
        <v>-13</v>
      </c>
      <c r="N1536" s="3" t="n">
        <f aca="false">M1536*K1536</f>
        <v>-1269.97</v>
      </c>
    </row>
    <row r="1537" customFormat="false" ht="15.8" hidden="false" customHeight="false" outlineLevel="0" collapsed="false">
      <c r="A1537" s="0" t="s">
        <v>19</v>
      </c>
      <c r="B1537" s="0" t="s">
        <v>20</v>
      </c>
      <c r="C1537" s="0" t="s">
        <v>218</v>
      </c>
      <c r="D1537" s="0" t="n">
        <v>12883420155</v>
      </c>
      <c r="E1537" s="17" t="n">
        <v>44399</v>
      </c>
      <c r="F1537" s="17" t="n">
        <v>44399</v>
      </c>
      <c r="G1537" s="0" t="n">
        <v>5482855676</v>
      </c>
      <c r="H1537" s="1" t="n">
        <v>821000225176</v>
      </c>
      <c r="I1537" s="2" t="n">
        <v>32.32</v>
      </c>
      <c r="J1537" s="17" t="n">
        <v>44418</v>
      </c>
      <c r="K1537" s="2" t="n">
        <v>26.49</v>
      </c>
      <c r="L1537" s="17" t="n">
        <v>44405</v>
      </c>
      <c r="M1537" s="0" t="n">
        <v>-13</v>
      </c>
      <c r="N1537" s="3" t="n">
        <f aca="false">M1537*K1537</f>
        <v>-344.37</v>
      </c>
    </row>
    <row r="1538" customFormat="false" ht="15.8" hidden="false" customHeight="false" outlineLevel="0" collapsed="false">
      <c r="A1538" s="0" t="s">
        <v>19</v>
      </c>
      <c r="B1538" s="0" t="s">
        <v>20</v>
      </c>
      <c r="C1538" s="0" t="s">
        <v>484</v>
      </c>
      <c r="D1538" s="0" t="n">
        <v>80002410191</v>
      </c>
      <c r="E1538" s="17" t="n">
        <v>44399</v>
      </c>
      <c r="F1538" s="17" t="n">
        <v>44399</v>
      </c>
      <c r="G1538" s="0" t="n">
        <v>5483109221</v>
      </c>
      <c r="H1538" s="1" t="s">
        <v>847</v>
      </c>
      <c r="I1538" s="2" t="n">
        <v>1317</v>
      </c>
      <c r="J1538" s="17" t="n">
        <v>44429</v>
      </c>
      <c r="K1538" s="2" t="n">
        <v>1317</v>
      </c>
      <c r="L1538" s="17" t="n">
        <v>44424</v>
      </c>
      <c r="M1538" s="0" t="n">
        <v>-5</v>
      </c>
      <c r="N1538" s="3" t="n">
        <f aca="false">M1538*K1538</f>
        <v>-6585</v>
      </c>
    </row>
    <row r="1539" customFormat="false" ht="15.8" hidden="false" customHeight="false" outlineLevel="0" collapsed="false">
      <c r="A1539" s="0" t="s">
        <v>19</v>
      </c>
      <c r="B1539" s="0" t="s">
        <v>20</v>
      </c>
      <c r="C1539" s="0" t="s">
        <v>43</v>
      </c>
      <c r="D1539" s="0" t="n">
        <v>1321560193</v>
      </c>
      <c r="E1539" s="17" t="n">
        <v>44399</v>
      </c>
      <c r="F1539" s="17" t="n">
        <v>44399</v>
      </c>
      <c r="G1539" s="0" t="n">
        <v>5483668467</v>
      </c>
      <c r="H1539" s="1" t="s">
        <v>736</v>
      </c>
      <c r="I1539" s="2" t="n">
        <v>128.1</v>
      </c>
      <c r="J1539" s="17" t="n">
        <v>44461</v>
      </c>
      <c r="K1539" s="2" t="n">
        <v>105</v>
      </c>
      <c r="L1539" s="17" t="n">
        <v>44424</v>
      </c>
      <c r="M1539" s="0" t="n">
        <v>-37</v>
      </c>
      <c r="N1539" s="3" t="n">
        <f aca="false">M1539*K1539</f>
        <v>-3885</v>
      </c>
    </row>
    <row r="1540" customFormat="false" ht="15.8" hidden="false" customHeight="false" outlineLevel="0" collapsed="false">
      <c r="A1540" s="0" t="s">
        <v>19</v>
      </c>
      <c r="B1540" s="0" t="s">
        <v>20</v>
      </c>
      <c r="C1540" s="0" t="s">
        <v>419</v>
      </c>
      <c r="D1540" s="0" t="n">
        <v>1788080156</v>
      </c>
      <c r="E1540" s="17" t="n">
        <v>44399</v>
      </c>
      <c r="F1540" s="17" t="n">
        <v>44399</v>
      </c>
      <c r="G1540" s="0" t="n">
        <v>5486283685</v>
      </c>
      <c r="H1540" s="1" t="n">
        <v>1010698886</v>
      </c>
      <c r="I1540" s="2" t="n">
        <v>260.3</v>
      </c>
      <c r="J1540" s="17" t="n">
        <v>44439</v>
      </c>
      <c r="K1540" s="2" t="n">
        <v>213.36</v>
      </c>
      <c r="L1540" s="17" t="n">
        <v>44412</v>
      </c>
      <c r="M1540" s="0" t="n">
        <v>-27</v>
      </c>
      <c r="N1540" s="3" t="n">
        <f aca="false">M1540*K1540</f>
        <v>-5760.72</v>
      </c>
    </row>
    <row r="1541" customFormat="false" ht="15.8" hidden="false" customHeight="false" outlineLevel="0" collapsed="false">
      <c r="A1541" s="0" t="s">
        <v>19</v>
      </c>
      <c r="B1541" s="0" t="s">
        <v>20</v>
      </c>
      <c r="C1541" s="0" t="s">
        <v>419</v>
      </c>
      <c r="D1541" s="0" t="n">
        <v>1788080156</v>
      </c>
      <c r="E1541" s="17" t="n">
        <v>44399</v>
      </c>
      <c r="F1541" s="17" t="n">
        <v>44399</v>
      </c>
      <c r="G1541" s="0" t="n">
        <v>5486283786</v>
      </c>
      <c r="H1541" s="1" t="n">
        <v>1010698888</v>
      </c>
      <c r="I1541" s="2" t="n">
        <v>120.63</v>
      </c>
      <c r="J1541" s="17" t="n">
        <v>44439</v>
      </c>
      <c r="K1541" s="2" t="n">
        <v>98.88</v>
      </c>
      <c r="L1541" s="17" t="n">
        <v>44421</v>
      </c>
      <c r="M1541" s="0" t="n">
        <v>-18</v>
      </c>
      <c r="N1541" s="3" t="n">
        <f aca="false">M1541*K1541</f>
        <v>-1779.84</v>
      </c>
    </row>
    <row r="1542" customFormat="false" ht="15.8" hidden="false" customHeight="false" outlineLevel="0" collapsed="false">
      <c r="A1542" s="0" t="s">
        <v>19</v>
      </c>
      <c r="B1542" s="0" t="s">
        <v>20</v>
      </c>
      <c r="C1542" s="0" t="s">
        <v>419</v>
      </c>
      <c r="D1542" s="0" t="n">
        <v>1788080156</v>
      </c>
      <c r="E1542" s="17" t="n">
        <v>44399</v>
      </c>
      <c r="F1542" s="17" t="n">
        <v>44399</v>
      </c>
      <c r="G1542" s="0" t="n">
        <v>5486283946</v>
      </c>
      <c r="H1542" s="1" t="n">
        <v>1010698887</v>
      </c>
      <c r="I1542" s="2" t="n">
        <v>260.3</v>
      </c>
      <c r="J1542" s="17" t="n">
        <v>44439</v>
      </c>
      <c r="K1542" s="2" t="n">
        <v>213.36</v>
      </c>
      <c r="L1542" s="17" t="n">
        <v>44412</v>
      </c>
      <c r="M1542" s="0" t="n">
        <v>-27</v>
      </c>
      <c r="N1542" s="3" t="n">
        <f aca="false">M1542*K1542</f>
        <v>-5760.72</v>
      </c>
    </row>
    <row r="1543" customFormat="false" ht="15.8" hidden="false" customHeight="false" outlineLevel="0" collapsed="false">
      <c r="A1543" s="0" t="s">
        <v>19</v>
      </c>
      <c r="B1543" s="0" t="s">
        <v>20</v>
      </c>
      <c r="C1543" s="0" t="s">
        <v>419</v>
      </c>
      <c r="D1543" s="0" t="n">
        <v>1788080156</v>
      </c>
      <c r="E1543" s="17" t="n">
        <v>44399</v>
      </c>
      <c r="F1543" s="17" t="n">
        <v>44399</v>
      </c>
      <c r="G1543" s="0" t="n">
        <v>5486284091</v>
      </c>
      <c r="H1543" s="1" t="n">
        <v>1010698890</v>
      </c>
      <c r="I1543" s="2" t="n">
        <v>146.78</v>
      </c>
      <c r="J1543" s="17" t="n">
        <v>44439</v>
      </c>
      <c r="K1543" s="2" t="n">
        <v>120.31</v>
      </c>
      <c r="L1543" s="17" t="n">
        <v>44424</v>
      </c>
      <c r="M1543" s="0" t="n">
        <v>-15</v>
      </c>
      <c r="N1543" s="3" t="n">
        <f aca="false">M1543*K1543</f>
        <v>-1804.65</v>
      </c>
    </row>
    <row r="1544" customFormat="false" ht="15.8" hidden="false" customHeight="false" outlineLevel="0" collapsed="false">
      <c r="A1544" s="0" t="s">
        <v>19</v>
      </c>
      <c r="B1544" s="0" t="s">
        <v>20</v>
      </c>
      <c r="C1544" s="0" t="s">
        <v>419</v>
      </c>
      <c r="D1544" s="0" t="n">
        <v>1788080156</v>
      </c>
      <c r="E1544" s="17" t="n">
        <v>44399</v>
      </c>
      <c r="F1544" s="17" t="n">
        <v>44399</v>
      </c>
      <c r="G1544" s="0" t="n">
        <v>5486284259</v>
      </c>
      <c r="H1544" s="1" t="n">
        <v>1010698891</v>
      </c>
      <c r="I1544" s="2" t="n">
        <v>429.99</v>
      </c>
      <c r="J1544" s="17" t="n">
        <v>44439</v>
      </c>
      <c r="K1544" s="2" t="n">
        <v>352.45</v>
      </c>
      <c r="L1544" s="17" t="n">
        <v>44421</v>
      </c>
      <c r="M1544" s="0" t="n">
        <v>-18</v>
      </c>
      <c r="N1544" s="3" t="n">
        <f aca="false">M1544*K1544</f>
        <v>-6344.1</v>
      </c>
    </row>
    <row r="1545" customFormat="false" ht="15.8" hidden="false" customHeight="false" outlineLevel="0" collapsed="false">
      <c r="A1545" s="0" t="s">
        <v>19</v>
      </c>
      <c r="B1545" s="0" t="s">
        <v>20</v>
      </c>
      <c r="C1545" s="0" t="s">
        <v>419</v>
      </c>
      <c r="D1545" s="0" t="n">
        <v>1788080156</v>
      </c>
      <c r="E1545" s="17" t="n">
        <v>44399</v>
      </c>
      <c r="F1545" s="17" t="n">
        <v>44399</v>
      </c>
      <c r="G1545" s="0" t="n">
        <v>5486284624</v>
      </c>
      <c r="H1545" s="1" t="n">
        <v>1010698889</v>
      </c>
      <c r="I1545" s="2" t="n">
        <v>120.63</v>
      </c>
      <c r="J1545" s="17" t="n">
        <v>44439</v>
      </c>
      <c r="K1545" s="2" t="n">
        <v>98.88</v>
      </c>
      <c r="L1545" s="17" t="n">
        <v>44421</v>
      </c>
      <c r="M1545" s="0" t="n">
        <v>-18</v>
      </c>
      <c r="N1545" s="3" t="n">
        <f aca="false">M1545*K1545</f>
        <v>-1779.84</v>
      </c>
    </row>
    <row r="1546" customFormat="false" ht="15.8" hidden="false" customHeight="false" outlineLevel="0" collapsed="false">
      <c r="A1546" s="0" t="s">
        <v>19</v>
      </c>
      <c r="B1546" s="0" t="s">
        <v>20</v>
      </c>
      <c r="C1546" s="0" t="s">
        <v>419</v>
      </c>
      <c r="D1546" s="0" t="n">
        <v>1788080156</v>
      </c>
      <c r="E1546" s="17" t="n">
        <v>44399</v>
      </c>
      <c r="F1546" s="17" t="n">
        <v>44399</v>
      </c>
      <c r="G1546" s="0" t="n">
        <v>5486285099</v>
      </c>
      <c r="H1546" s="1" t="n">
        <v>1010698892</v>
      </c>
      <c r="I1546" s="2" t="n">
        <v>190.19</v>
      </c>
      <c r="J1546" s="17" t="n">
        <v>44439</v>
      </c>
      <c r="K1546" s="2" t="n">
        <v>155.89</v>
      </c>
      <c r="L1546" s="17" t="n">
        <v>44421</v>
      </c>
      <c r="M1546" s="0" t="n">
        <v>-18</v>
      </c>
      <c r="N1546" s="3" t="n">
        <f aca="false">M1546*K1546</f>
        <v>-2806.02</v>
      </c>
    </row>
    <row r="1547" customFormat="false" ht="15.8" hidden="false" customHeight="false" outlineLevel="0" collapsed="false">
      <c r="A1547" s="0" t="s">
        <v>19</v>
      </c>
      <c r="B1547" s="0" t="s">
        <v>20</v>
      </c>
      <c r="C1547" s="0" t="s">
        <v>848</v>
      </c>
      <c r="D1547" s="0" t="n">
        <v>6874351007</v>
      </c>
      <c r="E1547" s="17" t="n">
        <v>44400</v>
      </c>
      <c r="F1547" s="17" t="n">
        <v>44400</v>
      </c>
      <c r="G1547" s="0" t="n">
        <v>5486824794</v>
      </c>
      <c r="H1547" s="1" t="n">
        <v>5921051107</v>
      </c>
      <c r="I1547" s="2" t="n">
        <v>307.44</v>
      </c>
      <c r="J1547" s="17" t="n">
        <v>44429</v>
      </c>
      <c r="K1547" s="2" t="n">
        <v>252</v>
      </c>
      <c r="L1547" s="17" t="n">
        <v>44410</v>
      </c>
      <c r="M1547" s="0" t="n">
        <v>-19</v>
      </c>
      <c r="N1547" s="3" t="n">
        <f aca="false">M1547*K1547</f>
        <v>-4788</v>
      </c>
    </row>
    <row r="1548" customFormat="false" ht="15.8" hidden="false" customHeight="false" outlineLevel="0" collapsed="false">
      <c r="A1548" s="0" t="s">
        <v>19</v>
      </c>
      <c r="B1548" s="0" t="s">
        <v>20</v>
      </c>
      <c r="C1548" s="0" t="s">
        <v>57</v>
      </c>
      <c r="D1548" s="0" t="n">
        <v>97103880585</v>
      </c>
      <c r="E1548" s="17" t="n">
        <v>44400</v>
      </c>
      <c r="F1548" s="17" t="n">
        <v>44400</v>
      </c>
      <c r="G1548" s="0" t="n">
        <v>5486856489</v>
      </c>
      <c r="H1548" s="1" t="n">
        <v>1021187483</v>
      </c>
      <c r="I1548" s="2" t="n">
        <v>1918.56</v>
      </c>
      <c r="J1548" s="17" t="n">
        <v>44430</v>
      </c>
      <c r="K1548" s="2" t="n">
        <v>1918.56</v>
      </c>
      <c r="L1548" s="17" t="n">
        <v>44445</v>
      </c>
      <c r="M1548" s="0" t="n">
        <v>15</v>
      </c>
      <c r="N1548" s="3" t="n">
        <f aca="false">M1548*K1548</f>
        <v>28778.4</v>
      </c>
    </row>
    <row r="1549" customFormat="false" ht="15.8" hidden="false" customHeight="false" outlineLevel="0" collapsed="false">
      <c r="A1549" s="0" t="s">
        <v>19</v>
      </c>
      <c r="B1549" s="0" t="s">
        <v>20</v>
      </c>
      <c r="C1549" s="0" t="s">
        <v>849</v>
      </c>
      <c r="D1549" s="0" t="n">
        <v>10007000960</v>
      </c>
      <c r="E1549" s="17" t="n">
        <v>44400</v>
      </c>
      <c r="F1549" s="17" t="n">
        <v>44400</v>
      </c>
      <c r="G1549" s="0" t="n">
        <v>5487142529</v>
      </c>
      <c r="H1549" s="19" t="n">
        <v>44241</v>
      </c>
      <c r="I1549" s="2" t="n">
        <v>360</v>
      </c>
      <c r="J1549" s="17" t="n">
        <v>44430</v>
      </c>
      <c r="K1549" s="2" t="n">
        <v>327.27</v>
      </c>
      <c r="L1549" s="17" t="n">
        <v>44410</v>
      </c>
      <c r="M1549" s="0" t="n">
        <v>-20</v>
      </c>
      <c r="N1549" s="3" t="n">
        <f aca="false">M1549*K1549</f>
        <v>-6545.4</v>
      </c>
    </row>
    <row r="1550" customFormat="false" ht="15.8" hidden="false" customHeight="false" outlineLevel="0" collapsed="false">
      <c r="A1550" s="0" t="s">
        <v>19</v>
      </c>
      <c r="B1550" s="0" t="s">
        <v>20</v>
      </c>
      <c r="C1550" s="0" t="s">
        <v>496</v>
      </c>
      <c r="D1550" s="0" t="n">
        <v>868700170</v>
      </c>
      <c r="E1550" s="17" t="n">
        <v>44400</v>
      </c>
      <c r="F1550" s="17" t="n">
        <v>44400</v>
      </c>
      <c r="G1550" s="0" t="n">
        <v>5488083208</v>
      </c>
      <c r="H1550" s="1" t="s">
        <v>850</v>
      </c>
      <c r="I1550" s="2" t="n">
        <v>1381.16</v>
      </c>
      <c r="J1550" s="17" t="n">
        <v>44439</v>
      </c>
      <c r="K1550" s="2" t="n">
        <v>1132.1</v>
      </c>
      <c r="L1550" s="17" t="n">
        <v>44421</v>
      </c>
      <c r="M1550" s="0" t="n">
        <v>-18</v>
      </c>
      <c r="N1550" s="3" t="n">
        <f aca="false">M1550*K1550</f>
        <v>-20377.8</v>
      </c>
    </row>
    <row r="1551" customFormat="false" ht="15.8" hidden="false" customHeight="false" outlineLevel="0" collapsed="false">
      <c r="A1551" s="0" t="s">
        <v>19</v>
      </c>
      <c r="B1551" s="0" t="s">
        <v>20</v>
      </c>
      <c r="C1551" s="0" t="s">
        <v>851</v>
      </c>
      <c r="D1551" s="0" t="n">
        <v>1453260208</v>
      </c>
      <c r="E1551" s="17" t="n">
        <v>44400</v>
      </c>
      <c r="F1551" s="17" t="n">
        <v>44400</v>
      </c>
      <c r="G1551" s="0" t="n">
        <v>5488953924</v>
      </c>
      <c r="H1551" s="1" t="s">
        <v>606</v>
      </c>
      <c r="I1551" s="2" t="n">
        <v>23270.38</v>
      </c>
      <c r="J1551" s="17" t="n">
        <v>44430</v>
      </c>
      <c r="K1551" s="2" t="n">
        <v>21154.89</v>
      </c>
      <c r="L1551" s="17" t="n">
        <v>44410</v>
      </c>
      <c r="M1551" s="0" t="n">
        <v>-20</v>
      </c>
      <c r="N1551" s="3" t="n">
        <f aca="false">M1551*K1551</f>
        <v>-423097.8</v>
      </c>
    </row>
    <row r="1552" customFormat="false" ht="15.8" hidden="false" customHeight="false" outlineLevel="0" collapsed="false">
      <c r="A1552" s="0" t="s">
        <v>19</v>
      </c>
      <c r="B1552" s="0" t="s">
        <v>20</v>
      </c>
      <c r="C1552" s="0" t="s">
        <v>361</v>
      </c>
      <c r="D1552" s="0" t="n">
        <v>923840193</v>
      </c>
      <c r="E1552" s="17" t="n">
        <v>44400</v>
      </c>
      <c r="F1552" s="17" t="n">
        <v>44400</v>
      </c>
      <c r="G1552" s="0" t="n">
        <v>5489098441</v>
      </c>
      <c r="H1552" s="1" t="s">
        <v>852</v>
      </c>
      <c r="I1552" s="2" t="n">
        <v>484</v>
      </c>
      <c r="J1552" s="17" t="n">
        <v>44430</v>
      </c>
      <c r="K1552" s="2" t="n">
        <v>460.95</v>
      </c>
      <c r="L1552" s="17" t="n">
        <v>44414</v>
      </c>
      <c r="M1552" s="0" t="n">
        <v>-16</v>
      </c>
      <c r="N1552" s="3" t="n">
        <f aca="false">M1552*K1552</f>
        <v>-7375.2</v>
      </c>
    </row>
    <row r="1553" customFormat="false" ht="15.8" hidden="false" customHeight="false" outlineLevel="0" collapsed="false">
      <c r="A1553" s="0" t="s">
        <v>19</v>
      </c>
      <c r="B1553" s="0" t="s">
        <v>20</v>
      </c>
      <c r="C1553" s="0" t="s">
        <v>361</v>
      </c>
      <c r="D1553" s="0" t="n">
        <v>923840193</v>
      </c>
      <c r="E1553" s="17" t="n">
        <v>44400</v>
      </c>
      <c r="F1553" s="17" t="n">
        <v>44400</v>
      </c>
      <c r="G1553" s="0" t="n">
        <v>5489098608</v>
      </c>
      <c r="H1553" s="1" t="s">
        <v>853</v>
      </c>
      <c r="I1553" s="2" t="n">
        <v>506</v>
      </c>
      <c r="J1553" s="17" t="n">
        <v>44430</v>
      </c>
      <c r="K1553" s="2" t="n">
        <v>481.9</v>
      </c>
      <c r="L1553" s="17" t="n">
        <v>44414</v>
      </c>
      <c r="M1553" s="0" t="n">
        <v>-16</v>
      </c>
      <c r="N1553" s="3" t="n">
        <f aca="false">M1553*K1553</f>
        <v>-7710.4</v>
      </c>
    </row>
    <row r="1554" customFormat="false" ht="15.8" hidden="false" customHeight="false" outlineLevel="0" collapsed="false">
      <c r="A1554" s="0" t="s">
        <v>19</v>
      </c>
      <c r="B1554" s="0" t="s">
        <v>20</v>
      </c>
      <c r="C1554" s="0" t="s">
        <v>361</v>
      </c>
      <c r="D1554" s="0" t="n">
        <v>923840193</v>
      </c>
      <c r="E1554" s="17" t="n">
        <v>44400</v>
      </c>
      <c r="F1554" s="17" t="n">
        <v>44400</v>
      </c>
      <c r="G1554" s="0" t="n">
        <v>5489098770</v>
      </c>
      <c r="H1554" s="1" t="s">
        <v>854</v>
      </c>
      <c r="I1554" s="2" t="n">
        <v>462</v>
      </c>
      <c r="J1554" s="17" t="n">
        <v>44430</v>
      </c>
      <c r="K1554" s="2" t="n">
        <v>440</v>
      </c>
      <c r="L1554" s="17" t="n">
        <v>44414</v>
      </c>
      <c r="M1554" s="0" t="n">
        <v>-16</v>
      </c>
      <c r="N1554" s="3" t="n">
        <f aca="false">M1554*K1554</f>
        <v>-7040</v>
      </c>
    </row>
    <row r="1555" customFormat="false" ht="15.8" hidden="false" customHeight="false" outlineLevel="0" collapsed="false">
      <c r="A1555" s="0" t="s">
        <v>19</v>
      </c>
      <c r="B1555" s="0" t="s">
        <v>20</v>
      </c>
      <c r="C1555" s="0" t="s">
        <v>361</v>
      </c>
      <c r="D1555" s="0" t="n">
        <v>923840193</v>
      </c>
      <c r="E1555" s="17" t="n">
        <v>44400</v>
      </c>
      <c r="F1555" s="17" t="n">
        <v>44400</v>
      </c>
      <c r="G1555" s="0" t="n">
        <v>5489098822</v>
      </c>
      <c r="H1555" s="1" t="s">
        <v>855</v>
      </c>
      <c r="I1555" s="2" t="n">
        <v>1131.4</v>
      </c>
      <c r="J1555" s="17" t="n">
        <v>44430</v>
      </c>
      <c r="K1555" s="2" t="n">
        <v>1077.52</v>
      </c>
      <c r="L1555" s="17" t="n">
        <v>44414</v>
      </c>
      <c r="M1555" s="0" t="n">
        <v>-16</v>
      </c>
      <c r="N1555" s="3" t="n">
        <f aca="false">M1555*K1555</f>
        <v>-17240.32</v>
      </c>
    </row>
    <row r="1556" customFormat="false" ht="15.8" hidden="false" customHeight="false" outlineLevel="0" collapsed="false">
      <c r="A1556" s="0" t="s">
        <v>19</v>
      </c>
      <c r="B1556" s="0" t="s">
        <v>20</v>
      </c>
      <c r="C1556" s="0" t="s">
        <v>361</v>
      </c>
      <c r="D1556" s="0" t="n">
        <v>923840193</v>
      </c>
      <c r="E1556" s="17" t="n">
        <v>44400</v>
      </c>
      <c r="F1556" s="17" t="n">
        <v>44400</v>
      </c>
      <c r="G1556" s="0" t="n">
        <v>5489098873</v>
      </c>
      <c r="H1556" s="1" t="s">
        <v>856</v>
      </c>
      <c r="I1556" s="2" t="n">
        <v>715</v>
      </c>
      <c r="J1556" s="17" t="n">
        <v>44430</v>
      </c>
      <c r="K1556" s="2" t="n">
        <v>680.95</v>
      </c>
      <c r="L1556" s="17" t="n">
        <v>44414</v>
      </c>
      <c r="M1556" s="0" t="n">
        <v>-16</v>
      </c>
      <c r="N1556" s="3" t="n">
        <f aca="false">M1556*K1556</f>
        <v>-10895.2</v>
      </c>
    </row>
    <row r="1557" customFormat="false" ht="15.8" hidden="false" customHeight="false" outlineLevel="0" collapsed="false">
      <c r="A1557" s="0" t="s">
        <v>19</v>
      </c>
      <c r="B1557" s="0" t="s">
        <v>20</v>
      </c>
      <c r="C1557" s="0" t="s">
        <v>361</v>
      </c>
      <c r="D1557" s="0" t="n">
        <v>923840193</v>
      </c>
      <c r="E1557" s="17" t="n">
        <v>44400</v>
      </c>
      <c r="F1557" s="17" t="n">
        <v>44400</v>
      </c>
      <c r="G1557" s="0" t="n">
        <v>5489098907</v>
      </c>
      <c r="H1557" s="1" t="s">
        <v>857</v>
      </c>
      <c r="I1557" s="2" t="n">
        <v>1276</v>
      </c>
      <c r="J1557" s="17" t="n">
        <v>44430</v>
      </c>
      <c r="K1557" s="2" t="n">
        <v>1215.24</v>
      </c>
      <c r="L1557" s="17" t="n">
        <v>44414</v>
      </c>
      <c r="M1557" s="0" t="n">
        <v>-16</v>
      </c>
      <c r="N1557" s="3" t="n">
        <f aca="false">M1557*K1557</f>
        <v>-19443.84</v>
      </c>
    </row>
    <row r="1558" customFormat="false" ht="15.8" hidden="false" customHeight="false" outlineLevel="0" collapsed="false">
      <c r="A1558" s="0" t="s">
        <v>19</v>
      </c>
      <c r="B1558" s="0" t="s">
        <v>20</v>
      </c>
      <c r="C1558" s="0" t="s">
        <v>361</v>
      </c>
      <c r="D1558" s="0" t="n">
        <v>923840193</v>
      </c>
      <c r="E1558" s="17" t="n">
        <v>44400</v>
      </c>
      <c r="F1558" s="17" t="n">
        <v>44400</v>
      </c>
      <c r="G1558" s="0" t="n">
        <v>5489098956</v>
      </c>
      <c r="H1558" s="1" t="s">
        <v>858</v>
      </c>
      <c r="I1558" s="2" t="n">
        <v>1298</v>
      </c>
      <c r="J1558" s="17" t="n">
        <v>44430</v>
      </c>
      <c r="K1558" s="2" t="n">
        <v>1236.19</v>
      </c>
      <c r="L1558" s="17" t="n">
        <v>44414</v>
      </c>
      <c r="M1558" s="0" t="n">
        <v>-16</v>
      </c>
      <c r="N1558" s="3" t="n">
        <f aca="false">M1558*K1558</f>
        <v>-19779.04</v>
      </c>
    </row>
    <row r="1559" customFormat="false" ht="15.8" hidden="false" customHeight="false" outlineLevel="0" collapsed="false">
      <c r="A1559" s="0" t="s">
        <v>19</v>
      </c>
      <c r="B1559" s="0" t="s">
        <v>20</v>
      </c>
      <c r="C1559" s="0" t="s">
        <v>859</v>
      </c>
      <c r="D1559" s="0" t="n">
        <v>10028450962</v>
      </c>
      <c r="E1559" s="17" t="n">
        <v>44400</v>
      </c>
      <c r="F1559" s="17" t="n">
        <v>44400</v>
      </c>
      <c r="G1559" s="0" t="n">
        <v>5489830391</v>
      </c>
      <c r="H1559" s="1" t="n">
        <v>307</v>
      </c>
      <c r="I1559" s="2" t="n">
        <v>8913.2</v>
      </c>
      <c r="J1559" s="17" t="n">
        <v>44439</v>
      </c>
      <c r="K1559" s="2" t="n">
        <v>7305.9</v>
      </c>
      <c r="L1559" s="17" t="n">
        <v>44426</v>
      </c>
      <c r="M1559" s="0" t="n">
        <v>-13</v>
      </c>
      <c r="N1559" s="3" t="n">
        <f aca="false">M1559*K1559</f>
        <v>-94976.7</v>
      </c>
    </row>
    <row r="1560" customFormat="false" ht="15.8" hidden="false" customHeight="false" outlineLevel="0" collapsed="false">
      <c r="A1560" s="0" t="s">
        <v>19</v>
      </c>
      <c r="B1560" s="0" t="s">
        <v>20</v>
      </c>
      <c r="C1560" s="0" t="s">
        <v>152</v>
      </c>
      <c r="D1560" s="0" t="n">
        <v>3772490375</v>
      </c>
      <c r="E1560" s="17" t="n">
        <v>44400</v>
      </c>
      <c r="F1560" s="17" t="n">
        <v>44400</v>
      </c>
      <c r="G1560" s="0" t="n">
        <v>5491271174</v>
      </c>
      <c r="H1560" s="1" t="s">
        <v>860</v>
      </c>
      <c r="I1560" s="2" t="n">
        <v>715.59</v>
      </c>
      <c r="J1560" s="17" t="n">
        <v>44460</v>
      </c>
      <c r="K1560" s="2" t="n">
        <v>681.51</v>
      </c>
      <c r="L1560" s="17" t="n">
        <v>44412</v>
      </c>
      <c r="M1560" s="0" t="n">
        <v>-48</v>
      </c>
      <c r="N1560" s="3" t="n">
        <f aca="false">M1560*K1560</f>
        <v>-32712.48</v>
      </c>
    </row>
    <row r="1561" customFormat="false" ht="15.8" hidden="false" customHeight="false" outlineLevel="0" collapsed="false">
      <c r="A1561" s="0" t="s">
        <v>19</v>
      </c>
      <c r="B1561" s="0" t="s">
        <v>20</v>
      </c>
      <c r="C1561" s="0" t="s">
        <v>152</v>
      </c>
      <c r="D1561" s="0" t="n">
        <v>3772490375</v>
      </c>
      <c r="E1561" s="17" t="n">
        <v>44400</v>
      </c>
      <c r="F1561" s="17" t="n">
        <v>44400</v>
      </c>
      <c r="G1561" s="0" t="n">
        <v>5491271560</v>
      </c>
      <c r="H1561" s="1" t="s">
        <v>861</v>
      </c>
      <c r="I1561" s="2" t="n">
        <v>989</v>
      </c>
      <c r="J1561" s="17" t="n">
        <v>44430</v>
      </c>
      <c r="K1561" s="2" t="n">
        <v>941.9</v>
      </c>
      <c r="L1561" s="17" t="n">
        <v>44414</v>
      </c>
      <c r="M1561" s="0" t="n">
        <v>-16</v>
      </c>
      <c r="N1561" s="3" t="n">
        <f aca="false">M1561*K1561</f>
        <v>-15070.4</v>
      </c>
    </row>
    <row r="1562" customFormat="false" ht="15.8" hidden="false" customHeight="false" outlineLevel="0" collapsed="false">
      <c r="A1562" s="0" t="s">
        <v>19</v>
      </c>
      <c r="B1562" s="0" t="s">
        <v>20</v>
      </c>
      <c r="C1562" s="0" t="s">
        <v>152</v>
      </c>
      <c r="D1562" s="0" t="n">
        <v>3772490375</v>
      </c>
      <c r="E1562" s="17" t="n">
        <v>44400</v>
      </c>
      <c r="F1562" s="17" t="n">
        <v>44400</v>
      </c>
      <c r="G1562" s="0" t="n">
        <v>5491274222</v>
      </c>
      <c r="H1562" s="1" t="s">
        <v>862</v>
      </c>
      <c r="I1562" s="2" t="n">
        <v>140.5</v>
      </c>
      <c r="J1562" s="17" t="n">
        <v>44460</v>
      </c>
      <c r="K1562" s="2" t="n">
        <v>133.81</v>
      </c>
      <c r="L1562" s="17" t="n">
        <v>44412</v>
      </c>
      <c r="M1562" s="0" t="n">
        <v>-48</v>
      </c>
      <c r="N1562" s="3" t="n">
        <f aca="false">M1562*K1562</f>
        <v>-6422.88</v>
      </c>
    </row>
    <row r="1563" customFormat="false" ht="15.8" hidden="false" customHeight="false" outlineLevel="0" collapsed="false">
      <c r="A1563" s="0" t="s">
        <v>19</v>
      </c>
      <c r="B1563" s="0" t="s">
        <v>20</v>
      </c>
      <c r="C1563" s="0" t="s">
        <v>152</v>
      </c>
      <c r="D1563" s="0" t="n">
        <v>3772490375</v>
      </c>
      <c r="E1563" s="17" t="n">
        <v>44400</v>
      </c>
      <c r="F1563" s="17" t="n">
        <v>44400</v>
      </c>
      <c r="G1563" s="0" t="n">
        <v>5491275413</v>
      </c>
      <c r="H1563" s="1" t="s">
        <v>863</v>
      </c>
      <c r="I1563" s="2" t="n">
        <v>1551.39</v>
      </c>
      <c r="J1563" s="17" t="n">
        <v>44460</v>
      </c>
      <c r="K1563" s="2" t="n">
        <v>1477.51</v>
      </c>
      <c r="L1563" s="17" t="n">
        <v>44412</v>
      </c>
      <c r="M1563" s="0" t="n">
        <v>-48</v>
      </c>
      <c r="N1563" s="3" t="n">
        <f aca="false">M1563*K1563</f>
        <v>-70920.48</v>
      </c>
    </row>
    <row r="1564" customFormat="false" ht="15.8" hidden="false" customHeight="false" outlineLevel="0" collapsed="false">
      <c r="A1564" s="0" t="s">
        <v>19</v>
      </c>
      <c r="B1564" s="0" t="s">
        <v>20</v>
      </c>
      <c r="C1564" s="0" t="s">
        <v>152</v>
      </c>
      <c r="D1564" s="0" t="n">
        <v>3772490375</v>
      </c>
      <c r="E1564" s="17" t="n">
        <v>44400</v>
      </c>
      <c r="F1564" s="17" t="n">
        <v>44400</v>
      </c>
      <c r="G1564" s="0" t="n">
        <v>5491280458</v>
      </c>
      <c r="H1564" s="1" t="s">
        <v>864</v>
      </c>
      <c r="I1564" s="2" t="n">
        <v>317.24</v>
      </c>
      <c r="J1564" s="17" t="n">
        <v>44460</v>
      </c>
      <c r="K1564" s="2" t="n">
        <v>302.13</v>
      </c>
      <c r="L1564" s="17" t="n">
        <v>44412</v>
      </c>
      <c r="M1564" s="0" t="n">
        <v>-48</v>
      </c>
      <c r="N1564" s="3" t="n">
        <f aca="false">M1564*K1564</f>
        <v>-14502.24</v>
      </c>
    </row>
    <row r="1565" customFormat="false" ht="15.8" hidden="false" customHeight="false" outlineLevel="0" collapsed="false">
      <c r="A1565" s="0" t="s">
        <v>19</v>
      </c>
      <c r="B1565" s="0" t="s">
        <v>20</v>
      </c>
      <c r="C1565" s="0" t="s">
        <v>152</v>
      </c>
      <c r="D1565" s="0" t="n">
        <v>3772490375</v>
      </c>
      <c r="E1565" s="17" t="n">
        <v>44400</v>
      </c>
      <c r="F1565" s="17" t="n">
        <v>44400</v>
      </c>
      <c r="G1565" s="0" t="n">
        <v>5491280516</v>
      </c>
      <c r="H1565" s="1" t="s">
        <v>865</v>
      </c>
      <c r="I1565" s="2" t="n">
        <v>860.35</v>
      </c>
      <c r="J1565" s="17" t="n">
        <v>44460</v>
      </c>
      <c r="K1565" s="2" t="n">
        <v>819.38</v>
      </c>
      <c r="L1565" s="17" t="n">
        <v>44412</v>
      </c>
      <c r="M1565" s="0" t="n">
        <v>-48</v>
      </c>
      <c r="N1565" s="3" t="n">
        <f aca="false">M1565*K1565</f>
        <v>-39330.24</v>
      </c>
    </row>
    <row r="1566" customFormat="false" ht="15.8" hidden="false" customHeight="false" outlineLevel="0" collapsed="false">
      <c r="A1566" s="0" t="s">
        <v>19</v>
      </c>
      <c r="B1566" s="0" t="s">
        <v>20</v>
      </c>
      <c r="C1566" s="0" t="s">
        <v>152</v>
      </c>
      <c r="D1566" s="0" t="n">
        <v>3772490375</v>
      </c>
      <c r="E1566" s="17" t="n">
        <v>44400</v>
      </c>
      <c r="F1566" s="17" t="n">
        <v>44400</v>
      </c>
      <c r="G1566" s="0" t="n">
        <v>5491282225</v>
      </c>
      <c r="H1566" s="1" t="s">
        <v>866</v>
      </c>
      <c r="I1566" s="2" t="n">
        <v>620.87</v>
      </c>
      <c r="J1566" s="17" t="n">
        <v>44430</v>
      </c>
      <c r="K1566" s="2" t="n">
        <v>591.3</v>
      </c>
      <c r="L1566" s="17" t="n">
        <v>44414</v>
      </c>
      <c r="M1566" s="0" t="n">
        <v>-16</v>
      </c>
      <c r="N1566" s="3" t="n">
        <f aca="false">M1566*K1566</f>
        <v>-9460.8</v>
      </c>
    </row>
    <row r="1567" customFormat="false" ht="15.8" hidden="false" customHeight="false" outlineLevel="0" collapsed="false">
      <c r="A1567" s="0" t="s">
        <v>19</v>
      </c>
      <c r="B1567" s="0" t="s">
        <v>20</v>
      </c>
      <c r="C1567" s="0" t="s">
        <v>57</v>
      </c>
      <c r="D1567" s="0" t="n">
        <v>97103880585</v>
      </c>
      <c r="E1567" s="17" t="n">
        <v>44400</v>
      </c>
      <c r="F1567" s="17" t="n">
        <v>44400</v>
      </c>
      <c r="G1567" s="0" t="n">
        <v>5492100321</v>
      </c>
      <c r="H1567" s="1" t="n">
        <v>1021188497</v>
      </c>
      <c r="I1567" s="2" t="n">
        <v>709.41</v>
      </c>
      <c r="J1567" s="17" t="n">
        <v>44430</v>
      </c>
      <c r="K1567" s="2" t="n">
        <v>709.41</v>
      </c>
      <c r="L1567" s="17" t="n">
        <v>44445</v>
      </c>
      <c r="M1567" s="0" t="n">
        <v>15</v>
      </c>
      <c r="N1567" s="3" t="n">
        <f aca="false">M1567*K1567</f>
        <v>10641.15</v>
      </c>
    </row>
    <row r="1568" customFormat="false" ht="15.8" hidden="false" customHeight="false" outlineLevel="0" collapsed="false">
      <c r="A1568" s="0" t="s">
        <v>19</v>
      </c>
      <c r="B1568" s="0" t="s">
        <v>20</v>
      </c>
      <c r="C1568" s="0" t="s">
        <v>405</v>
      </c>
      <c r="D1568" s="0" t="n">
        <v>7516911000</v>
      </c>
      <c r="E1568" s="17" t="n">
        <v>44400</v>
      </c>
      <c r="F1568" s="17" t="n">
        <v>44400</v>
      </c>
      <c r="G1568" s="0" t="n">
        <v>5492251823</v>
      </c>
      <c r="H1568" s="1" t="s">
        <v>867</v>
      </c>
      <c r="I1568" s="2" t="n">
        <v>261.7</v>
      </c>
      <c r="J1568" s="17" t="n">
        <v>44460</v>
      </c>
      <c r="K1568" s="2" t="n">
        <v>214.51</v>
      </c>
      <c r="L1568" s="17" t="n">
        <v>44418</v>
      </c>
      <c r="M1568" s="0" t="n">
        <v>-42</v>
      </c>
      <c r="N1568" s="3" t="n">
        <f aca="false">M1568*K1568</f>
        <v>-9009.42</v>
      </c>
    </row>
    <row r="1569" customFormat="false" ht="15.8" hidden="false" customHeight="false" outlineLevel="0" collapsed="false">
      <c r="A1569" s="0" t="s">
        <v>19</v>
      </c>
      <c r="B1569" s="0" t="s">
        <v>20</v>
      </c>
      <c r="C1569" s="0" t="s">
        <v>407</v>
      </c>
      <c r="D1569" s="0" t="n">
        <v>9771701001</v>
      </c>
      <c r="E1569" s="17" t="n">
        <v>44400</v>
      </c>
      <c r="F1569" s="17" t="n">
        <v>44400</v>
      </c>
      <c r="G1569" s="0" t="n">
        <v>5492251834</v>
      </c>
      <c r="H1569" s="1" t="s">
        <v>868</v>
      </c>
      <c r="I1569" s="2" t="n">
        <v>11.35</v>
      </c>
      <c r="J1569" s="17" t="n">
        <v>44460</v>
      </c>
      <c r="K1569" s="2" t="n">
        <v>9.3</v>
      </c>
      <c r="L1569" s="17" t="n">
        <v>44418</v>
      </c>
      <c r="M1569" s="0" t="n">
        <v>-42</v>
      </c>
      <c r="N1569" s="3" t="n">
        <f aca="false">M1569*K1569</f>
        <v>-390.6</v>
      </c>
    </row>
    <row r="1570" customFormat="false" ht="15.8" hidden="false" customHeight="false" outlineLevel="0" collapsed="false">
      <c r="A1570" s="0" t="s">
        <v>19</v>
      </c>
      <c r="B1570" s="0" t="s">
        <v>20</v>
      </c>
      <c r="C1570" s="0" t="s">
        <v>409</v>
      </c>
      <c r="D1570" s="0" t="n">
        <v>826040156</v>
      </c>
      <c r="E1570" s="17" t="n">
        <v>44400</v>
      </c>
      <c r="F1570" s="17" t="n">
        <v>44400</v>
      </c>
      <c r="G1570" s="0" t="n">
        <v>5492251852</v>
      </c>
      <c r="H1570" s="1" t="s">
        <v>869</v>
      </c>
      <c r="I1570" s="2" t="n">
        <v>10</v>
      </c>
      <c r="J1570" s="17" t="n">
        <v>44460</v>
      </c>
      <c r="K1570" s="2" t="n">
        <v>8.2</v>
      </c>
      <c r="L1570" s="17" t="n">
        <v>44447</v>
      </c>
      <c r="M1570" s="0" t="n">
        <v>-13</v>
      </c>
      <c r="N1570" s="3" t="n">
        <f aca="false">M1570*K1570</f>
        <v>-106.6</v>
      </c>
    </row>
    <row r="1571" customFormat="false" ht="15.8" hidden="false" customHeight="false" outlineLevel="0" collapsed="false">
      <c r="A1571" s="0" t="s">
        <v>19</v>
      </c>
      <c r="B1571" s="0" t="s">
        <v>20</v>
      </c>
      <c r="C1571" s="0" t="s">
        <v>48</v>
      </c>
      <c r="D1571" s="0" t="n">
        <v>111860193</v>
      </c>
      <c r="E1571" s="17" t="n">
        <v>44401</v>
      </c>
      <c r="F1571" s="17" t="n">
        <v>44401</v>
      </c>
      <c r="G1571" s="0" t="n">
        <v>5493441046</v>
      </c>
      <c r="H1571" s="1" t="n">
        <v>4202100004777</v>
      </c>
      <c r="I1571" s="2" t="n">
        <v>216.11</v>
      </c>
      <c r="J1571" s="17" t="n">
        <v>44435</v>
      </c>
      <c r="K1571" s="2" t="n">
        <v>196.46</v>
      </c>
      <c r="L1571" s="17" t="n">
        <v>44405</v>
      </c>
      <c r="M1571" s="0" t="n">
        <v>-30</v>
      </c>
      <c r="N1571" s="3" t="n">
        <f aca="false">M1571*K1571</f>
        <v>-5893.8</v>
      </c>
    </row>
    <row r="1572" customFormat="false" ht="15.8" hidden="false" customHeight="false" outlineLevel="0" collapsed="false">
      <c r="A1572" s="0" t="s">
        <v>19</v>
      </c>
      <c r="B1572" s="0" t="s">
        <v>20</v>
      </c>
      <c r="C1572" s="0" t="s">
        <v>48</v>
      </c>
      <c r="D1572" s="0" t="n">
        <v>111860193</v>
      </c>
      <c r="E1572" s="17" t="n">
        <v>44401</v>
      </c>
      <c r="F1572" s="17" t="n">
        <v>44401</v>
      </c>
      <c r="G1572" s="0" t="n">
        <v>5493441155</v>
      </c>
      <c r="H1572" s="1" t="n">
        <v>4202100004751</v>
      </c>
      <c r="I1572" s="2" t="n">
        <v>12.34</v>
      </c>
      <c r="J1572" s="17" t="n">
        <v>44435</v>
      </c>
      <c r="K1572" s="2" t="n">
        <v>11.22</v>
      </c>
      <c r="L1572" s="17" t="n">
        <v>44405</v>
      </c>
      <c r="M1572" s="0" t="n">
        <v>-30</v>
      </c>
      <c r="N1572" s="3" t="n">
        <f aca="false">M1572*K1572</f>
        <v>-336.6</v>
      </c>
    </row>
    <row r="1573" customFormat="false" ht="15.8" hidden="false" customHeight="false" outlineLevel="0" collapsed="false">
      <c r="A1573" s="0" t="s">
        <v>19</v>
      </c>
      <c r="B1573" s="0" t="s">
        <v>20</v>
      </c>
      <c r="C1573" s="0" t="s">
        <v>48</v>
      </c>
      <c r="D1573" s="0" t="n">
        <v>111860193</v>
      </c>
      <c r="E1573" s="17" t="n">
        <v>44401</v>
      </c>
      <c r="F1573" s="17" t="n">
        <v>44401</v>
      </c>
      <c r="G1573" s="0" t="n">
        <v>5493441346</v>
      </c>
      <c r="H1573" s="1" t="n">
        <v>4202100004752</v>
      </c>
      <c r="I1573" s="2" t="n">
        <v>12.34</v>
      </c>
      <c r="J1573" s="17" t="n">
        <v>44435</v>
      </c>
      <c r="K1573" s="2" t="n">
        <v>11.22</v>
      </c>
      <c r="L1573" s="17" t="n">
        <v>44405</v>
      </c>
      <c r="M1573" s="0" t="n">
        <v>-30</v>
      </c>
      <c r="N1573" s="3" t="n">
        <f aca="false">M1573*K1573</f>
        <v>-336.6</v>
      </c>
    </row>
    <row r="1574" customFormat="false" ht="15.8" hidden="false" customHeight="false" outlineLevel="0" collapsed="false">
      <c r="A1574" s="0" t="s">
        <v>19</v>
      </c>
      <c r="B1574" s="0" t="s">
        <v>20</v>
      </c>
      <c r="C1574" s="0" t="s">
        <v>48</v>
      </c>
      <c r="D1574" s="0" t="n">
        <v>111860193</v>
      </c>
      <c r="E1574" s="17" t="n">
        <v>44401</v>
      </c>
      <c r="F1574" s="17" t="n">
        <v>44401</v>
      </c>
      <c r="G1574" s="0" t="n">
        <v>5493441393</v>
      </c>
      <c r="H1574" s="1" t="n">
        <v>4202100004761</v>
      </c>
      <c r="I1574" s="2" t="n">
        <v>56.62</v>
      </c>
      <c r="J1574" s="17" t="n">
        <v>44435</v>
      </c>
      <c r="K1574" s="2" t="n">
        <v>51.47</v>
      </c>
      <c r="L1574" s="17" t="n">
        <v>44405</v>
      </c>
      <c r="M1574" s="0" t="n">
        <v>-30</v>
      </c>
      <c r="N1574" s="3" t="n">
        <f aca="false">M1574*K1574</f>
        <v>-1544.1</v>
      </c>
    </row>
    <row r="1575" customFormat="false" ht="15.8" hidden="false" customHeight="false" outlineLevel="0" collapsed="false">
      <c r="A1575" s="0" t="s">
        <v>19</v>
      </c>
      <c r="B1575" s="0" t="s">
        <v>20</v>
      </c>
      <c r="C1575" s="0" t="s">
        <v>48</v>
      </c>
      <c r="D1575" s="0" t="n">
        <v>111860193</v>
      </c>
      <c r="E1575" s="17" t="n">
        <v>44401</v>
      </c>
      <c r="F1575" s="17" t="n">
        <v>44401</v>
      </c>
      <c r="G1575" s="0" t="n">
        <v>5493441539</v>
      </c>
      <c r="H1575" s="1" t="n">
        <v>4202100004758</v>
      </c>
      <c r="I1575" s="2" t="n">
        <v>12.34</v>
      </c>
      <c r="J1575" s="17" t="n">
        <v>44435</v>
      </c>
      <c r="K1575" s="2" t="n">
        <v>11.22</v>
      </c>
      <c r="L1575" s="17" t="n">
        <v>44405</v>
      </c>
      <c r="M1575" s="0" t="n">
        <v>-30</v>
      </c>
      <c r="N1575" s="3" t="n">
        <f aca="false">M1575*K1575</f>
        <v>-336.6</v>
      </c>
    </row>
    <row r="1576" customFormat="false" ht="15.8" hidden="false" customHeight="false" outlineLevel="0" collapsed="false">
      <c r="A1576" s="0" t="s">
        <v>19</v>
      </c>
      <c r="B1576" s="0" t="s">
        <v>20</v>
      </c>
      <c r="C1576" s="0" t="s">
        <v>48</v>
      </c>
      <c r="D1576" s="0" t="n">
        <v>111860193</v>
      </c>
      <c r="E1576" s="17" t="n">
        <v>44401</v>
      </c>
      <c r="F1576" s="17" t="n">
        <v>44401</v>
      </c>
      <c r="G1576" s="0" t="n">
        <v>5493441599</v>
      </c>
      <c r="H1576" s="1" t="n">
        <v>4202100004775</v>
      </c>
      <c r="I1576" s="2" t="n">
        <v>307.32</v>
      </c>
      <c r="J1576" s="17" t="n">
        <v>44435</v>
      </c>
      <c r="K1576" s="2" t="n">
        <v>279.38</v>
      </c>
      <c r="L1576" s="17" t="n">
        <v>44405</v>
      </c>
      <c r="M1576" s="0" t="n">
        <v>-30</v>
      </c>
      <c r="N1576" s="3" t="n">
        <f aca="false">M1576*K1576</f>
        <v>-8381.4</v>
      </c>
    </row>
    <row r="1577" customFormat="false" ht="15.8" hidden="false" customHeight="false" outlineLevel="0" collapsed="false">
      <c r="A1577" s="0" t="s">
        <v>19</v>
      </c>
      <c r="B1577" s="0" t="s">
        <v>20</v>
      </c>
      <c r="C1577" s="0" t="s">
        <v>48</v>
      </c>
      <c r="D1577" s="0" t="n">
        <v>111860193</v>
      </c>
      <c r="E1577" s="17" t="n">
        <v>44401</v>
      </c>
      <c r="F1577" s="17" t="n">
        <v>44401</v>
      </c>
      <c r="G1577" s="0" t="n">
        <v>5493441878</v>
      </c>
      <c r="H1577" s="1" t="n">
        <v>4202100004755</v>
      </c>
      <c r="I1577" s="2" t="n">
        <v>12.34</v>
      </c>
      <c r="J1577" s="17" t="n">
        <v>44435</v>
      </c>
      <c r="K1577" s="2" t="n">
        <v>11.22</v>
      </c>
      <c r="L1577" s="17" t="n">
        <v>44405</v>
      </c>
      <c r="M1577" s="0" t="n">
        <v>-30</v>
      </c>
      <c r="N1577" s="3" t="n">
        <f aca="false">M1577*K1577</f>
        <v>-336.6</v>
      </c>
    </row>
    <row r="1578" customFormat="false" ht="15.8" hidden="false" customHeight="false" outlineLevel="0" collapsed="false">
      <c r="A1578" s="0" t="s">
        <v>19</v>
      </c>
      <c r="B1578" s="0" t="s">
        <v>20</v>
      </c>
      <c r="C1578" s="0" t="s">
        <v>48</v>
      </c>
      <c r="D1578" s="0" t="n">
        <v>111860193</v>
      </c>
      <c r="E1578" s="17" t="n">
        <v>44401</v>
      </c>
      <c r="F1578" s="17" t="n">
        <v>44401</v>
      </c>
      <c r="G1578" s="0" t="n">
        <v>5493441908</v>
      </c>
      <c r="H1578" s="1" t="n">
        <v>4202100004765</v>
      </c>
      <c r="I1578" s="2" t="n">
        <v>4.94</v>
      </c>
      <c r="J1578" s="17" t="n">
        <v>44435</v>
      </c>
      <c r="K1578" s="2" t="n">
        <v>4.49</v>
      </c>
      <c r="L1578" s="17" t="n">
        <v>44405</v>
      </c>
      <c r="M1578" s="0" t="n">
        <v>-30</v>
      </c>
      <c r="N1578" s="3" t="n">
        <f aca="false">M1578*K1578</f>
        <v>-134.7</v>
      </c>
    </row>
    <row r="1579" customFormat="false" ht="15.8" hidden="false" customHeight="false" outlineLevel="0" collapsed="false">
      <c r="A1579" s="0" t="s">
        <v>19</v>
      </c>
      <c r="B1579" s="0" t="s">
        <v>20</v>
      </c>
      <c r="C1579" s="0" t="s">
        <v>48</v>
      </c>
      <c r="D1579" s="0" t="n">
        <v>111860193</v>
      </c>
      <c r="E1579" s="17" t="n">
        <v>44401</v>
      </c>
      <c r="F1579" s="17" t="n">
        <v>44401</v>
      </c>
      <c r="G1579" s="0" t="n">
        <v>5493442076</v>
      </c>
      <c r="H1579" s="1" t="n">
        <v>4202100004756</v>
      </c>
      <c r="I1579" s="2" t="n">
        <v>12.34</v>
      </c>
      <c r="J1579" s="17" t="n">
        <v>44435</v>
      </c>
      <c r="K1579" s="2" t="n">
        <v>11.22</v>
      </c>
      <c r="L1579" s="17" t="n">
        <v>44405</v>
      </c>
      <c r="M1579" s="0" t="n">
        <v>-30</v>
      </c>
      <c r="N1579" s="3" t="n">
        <f aca="false">M1579*K1579</f>
        <v>-336.6</v>
      </c>
    </row>
    <row r="1580" customFormat="false" ht="15.8" hidden="false" customHeight="false" outlineLevel="0" collapsed="false">
      <c r="A1580" s="0" t="s">
        <v>19</v>
      </c>
      <c r="B1580" s="0" t="s">
        <v>20</v>
      </c>
      <c r="C1580" s="0" t="s">
        <v>48</v>
      </c>
      <c r="D1580" s="0" t="n">
        <v>111860193</v>
      </c>
      <c r="E1580" s="17" t="n">
        <v>44401</v>
      </c>
      <c r="F1580" s="17" t="n">
        <v>44401</v>
      </c>
      <c r="G1580" s="0" t="n">
        <v>5493442789</v>
      </c>
      <c r="H1580" s="1" t="n">
        <v>4202100004769</v>
      </c>
      <c r="I1580" s="2" t="n">
        <v>4.93</v>
      </c>
      <c r="J1580" s="17" t="n">
        <v>44435</v>
      </c>
      <c r="K1580" s="2" t="n">
        <v>4.48</v>
      </c>
      <c r="L1580" s="17" t="n">
        <v>44405</v>
      </c>
      <c r="M1580" s="0" t="n">
        <v>-30</v>
      </c>
      <c r="N1580" s="3" t="n">
        <f aca="false">M1580*K1580</f>
        <v>-134.4</v>
      </c>
    </row>
    <row r="1581" customFormat="false" ht="15.8" hidden="false" customHeight="false" outlineLevel="0" collapsed="false">
      <c r="A1581" s="0" t="s">
        <v>19</v>
      </c>
      <c r="B1581" s="0" t="s">
        <v>20</v>
      </c>
      <c r="C1581" s="0" t="s">
        <v>48</v>
      </c>
      <c r="D1581" s="0" t="n">
        <v>111860193</v>
      </c>
      <c r="E1581" s="17" t="n">
        <v>44401</v>
      </c>
      <c r="F1581" s="17" t="n">
        <v>44401</v>
      </c>
      <c r="G1581" s="0" t="n">
        <v>5493442813</v>
      </c>
      <c r="H1581" s="1" t="n">
        <v>4202100004773</v>
      </c>
      <c r="I1581" s="2" t="n">
        <v>20.76</v>
      </c>
      <c r="J1581" s="17" t="n">
        <v>44435</v>
      </c>
      <c r="K1581" s="2" t="n">
        <v>18.87</v>
      </c>
      <c r="L1581" s="17" t="n">
        <v>44405</v>
      </c>
      <c r="M1581" s="0" t="n">
        <v>-30</v>
      </c>
      <c r="N1581" s="3" t="n">
        <f aca="false">M1581*K1581</f>
        <v>-566.1</v>
      </c>
    </row>
    <row r="1582" customFormat="false" ht="15.8" hidden="false" customHeight="false" outlineLevel="0" collapsed="false">
      <c r="A1582" s="0" t="s">
        <v>19</v>
      </c>
      <c r="B1582" s="0" t="s">
        <v>20</v>
      </c>
      <c r="C1582" s="0" t="s">
        <v>48</v>
      </c>
      <c r="D1582" s="0" t="n">
        <v>111860193</v>
      </c>
      <c r="E1582" s="17" t="n">
        <v>44401</v>
      </c>
      <c r="F1582" s="17" t="n">
        <v>44401</v>
      </c>
      <c r="G1582" s="0" t="n">
        <v>5493443043</v>
      </c>
      <c r="H1582" s="1" t="n">
        <v>4202100004780</v>
      </c>
      <c r="I1582" s="2" t="n">
        <v>12.33</v>
      </c>
      <c r="J1582" s="17" t="n">
        <v>44435</v>
      </c>
      <c r="K1582" s="2" t="n">
        <v>11.21</v>
      </c>
      <c r="L1582" s="17" t="n">
        <v>44405</v>
      </c>
      <c r="M1582" s="0" t="n">
        <v>-30</v>
      </c>
      <c r="N1582" s="3" t="n">
        <f aca="false">M1582*K1582</f>
        <v>-336.3</v>
      </c>
    </row>
    <row r="1583" customFormat="false" ht="15.8" hidden="false" customHeight="false" outlineLevel="0" collapsed="false">
      <c r="A1583" s="0" t="s">
        <v>19</v>
      </c>
      <c r="B1583" s="0" t="s">
        <v>20</v>
      </c>
      <c r="C1583" s="0" t="s">
        <v>48</v>
      </c>
      <c r="D1583" s="0" t="n">
        <v>111860193</v>
      </c>
      <c r="E1583" s="17" t="n">
        <v>44401</v>
      </c>
      <c r="F1583" s="17" t="n">
        <v>44401</v>
      </c>
      <c r="G1583" s="0" t="n">
        <v>5493443046</v>
      </c>
      <c r="H1583" s="1" t="n">
        <v>4202100004762</v>
      </c>
      <c r="I1583" s="2" t="n">
        <v>4.94</v>
      </c>
      <c r="J1583" s="17" t="n">
        <v>44435</v>
      </c>
      <c r="K1583" s="2" t="n">
        <v>4.49</v>
      </c>
      <c r="L1583" s="17" t="n">
        <v>44405</v>
      </c>
      <c r="M1583" s="0" t="n">
        <v>-30</v>
      </c>
      <c r="N1583" s="3" t="n">
        <f aca="false">M1583*K1583</f>
        <v>-134.7</v>
      </c>
    </row>
    <row r="1584" customFormat="false" ht="15.8" hidden="false" customHeight="false" outlineLevel="0" collapsed="false">
      <c r="A1584" s="0" t="s">
        <v>19</v>
      </c>
      <c r="B1584" s="0" t="s">
        <v>20</v>
      </c>
      <c r="C1584" s="0" t="s">
        <v>48</v>
      </c>
      <c r="D1584" s="0" t="n">
        <v>111860193</v>
      </c>
      <c r="E1584" s="17" t="n">
        <v>44401</v>
      </c>
      <c r="F1584" s="17" t="n">
        <v>44401</v>
      </c>
      <c r="G1584" s="0" t="n">
        <v>5493443084</v>
      </c>
      <c r="H1584" s="1" t="n">
        <v>4202100004766</v>
      </c>
      <c r="I1584" s="2" t="n">
        <v>12.34</v>
      </c>
      <c r="J1584" s="17" t="n">
        <v>44435</v>
      </c>
      <c r="K1584" s="2" t="n">
        <v>11.22</v>
      </c>
      <c r="L1584" s="17" t="n">
        <v>44405</v>
      </c>
      <c r="M1584" s="0" t="n">
        <v>-30</v>
      </c>
      <c r="N1584" s="3" t="n">
        <f aca="false">M1584*K1584</f>
        <v>-336.6</v>
      </c>
    </row>
    <row r="1585" customFormat="false" ht="15.8" hidden="false" customHeight="false" outlineLevel="0" collapsed="false">
      <c r="A1585" s="0" t="s">
        <v>19</v>
      </c>
      <c r="B1585" s="0" t="s">
        <v>20</v>
      </c>
      <c r="C1585" s="0" t="s">
        <v>48</v>
      </c>
      <c r="D1585" s="0" t="n">
        <v>111860193</v>
      </c>
      <c r="E1585" s="17" t="n">
        <v>44401</v>
      </c>
      <c r="F1585" s="17" t="n">
        <v>44401</v>
      </c>
      <c r="G1585" s="0" t="n">
        <v>5493443124</v>
      </c>
      <c r="H1585" s="1" t="n">
        <v>4202100004759</v>
      </c>
      <c r="I1585" s="2" t="n">
        <v>1279.1</v>
      </c>
      <c r="J1585" s="17" t="n">
        <v>44435</v>
      </c>
      <c r="K1585" s="2" t="n">
        <v>1162.82</v>
      </c>
      <c r="L1585" s="17" t="n">
        <v>44405</v>
      </c>
      <c r="M1585" s="0" t="n">
        <v>-30</v>
      </c>
      <c r="N1585" s="3" t="n">
        <f aca="false">M1585*K1585</f>
        <v>-34884.6</v>
      </c>
    </row>
    <row r="1586" customFormat="false" ht="15.8" hidden="false" customHeight="false" outlineLevel="0" collapsed="false">
      <c r="A1586" s="0" t="s">
        <v>19</v>
      </c>
      <c r="B1586" s="0" t="s">
        <v>20</v>
      </c>
      <c r="C1586" s="0" t="s">
        <v>48</v>
      </c>
      <c r="D1586" s="0" t="n">
        <v>111860193</v>
      </c>
      <c r="E1586" s="17" t="n">
        <v>44401</v>
      </c>
      <c r="F1586" s="17" t="n">
        <v>44401</v>
      </c>
      <c r="G1586" s="0" t="n">
        <v>5493443199</v>
      </c>
      <c r="H1586" s="1" t="n">
        <v>4202100004774</v>
      </c>
      <c r="I1586" s="2" t="n">
        <v>12.34</v>
      </c>
      <c r="J1586" s="17" t="n">
        <v>44435</v>
      </c>
      <c r="K1586" s="2" t="n">
        <v>11.22</v>
      </c>
      <c r="L1586" s="17" t="n">
        <v>44405</v>
      </c>
      <c r="M1586" s="0" t="n">
        <v>-30</v>
      </c>
      <c r="N1586" s="3" t="n">
        <f aca="false">M1586*K1586</f>
        <v>-336.6</v>
      </c>
    </row>
    <row r="1587" customFormat="false" ht="15.8" hidden="false" customHeight="false" outlineLevel="0" collapsed="false">
      <c r="A1587" s="0" t="s">
        <v>19</v>
      </c>
      <c r="B1587" s="0" t="s">
        <v>20</v>
      </c>
      <c r="C1587" s="0" t="s">
        <v>48</v>
      </c>
      <c r="D1587" s="0" t="n">
        <v>111860193</v>
      </c>
      <c r="E1587" s="17" t="n">
        <v>44401</v>
      </c>
      <c r="F1587" s="17" t="n">
        <v>44401</v>
      </c>
      <c r="G1587" s="0" t="n">
        <v>5493443359</v>
      </c>
      <c r="H1587" s="1" t="n">
        <v>4202100004771</v>
      </c>
      <c r="I1587" s="2" t="n">
        <v>22.4</v>
      </c>
      <c r="J1587" s="17" t="n">
        <v>44435</v>
      </c>
      <c r="K1587" s="2" t="n">
        <v>20.36</v>
      </c>
      <c r="L1587" s="17" t="n">
        <v>44405</v>
      </c>
      <c r="M1587" s="0" t="n">
        <v>-30</v>
      </c>
      <c r="N1587" s="3" t="n">
        <f aca="false">M1587*K1587</f>
        <v>-610.8</v>
      </c>
    </row>
    <row r="1588" customFormat="false" ht="15.8" hidden="false" customHeight="false" outlineLevel="0" collapsed="false">
      <c r="A1588" s="0" t="s">
        <v>19</v>
      </c>
      <c r="B1588" s="0" t="s">
        <v>20</v>
      </c>
      <c r="C1588" s="0" t="s">
        <v>48</v>
      </c>
      <c r="D1588" s="0" t="n">
        <v>111860193</v>
      </c>
      <c r="E1588" s="17" t="n">
        <v>44401</v>
      </c>
      <c r="F1588" s="17" t="n">
        <v>44401</v>
      </c>
      <c r="G1588" s="0" t="n">
        <v>5493443400</v>
      </c>
      <c r="H1588" s="1" t="n">
        <v>4202100004763</v>
      </c>
      <c r="I1588" s="2" t="n">
        <v>12.34</v>
      </c>
      <c r="J1588" s="17" t="n">
        <v>44435</v>
      </c>
      <c r="K1588" s="2" t="n">
        <v>11.22</v>
      </c>
      <c r="L1588" s="17" t="n">
        <v>44405</v>
      </c>
      <c r="M1588" s="0" t="n">
        <v>-30</v>
      </c>
      <c r="N1588" s="3" t="n">
        <f aca="false">M1588*K1588</f>
        <v>-336.6</v>
      </c>
    </row>
    <row r="1589" customFormat="false" ht="15.8" hidden="false" customHeight="false" outlineLevel="0" collapsed="false">
      <c r="A1589" s="0" t="s">
        <v>19</v>
      </c>
      <c r="B1589" s="0" t="s">
        <v>20</v>
      </c>
      <c r="C1589" s="0" t="s">
        <v>48</v>
      </c>
      <c r="D1589" s="0" t="n">
        <v>111860193</v>
      </c>
      <c r="E1589" s="17" t="n">
        <v>44401</v>
      </c>
      <c r="F1589" s="17" t="n">
        <v>44401</v>
      </c>
      <c r="G1589" s="0" t="n">
        <v>5493443441</v>
      </c>
      <c r="H1589" s="1" t="n">
        <v>4202100004772</v>
      </c>
      <c r="I1589" s="2" t="n">
        <v>12.33</v>
      </c>
      <c r="J1589" s="17" t="n">
        <v>44435</v>
      </c>
      <c r="K1589" s="2" t="n">
        <v>11.21</v>
      </c>
      <c r="L1589" s="17" t="n">
        <v>44405</v>
      </c>
      <c r="M1589" s="0" t="n">
        <v>-30</v>
      </c>
      <c r="N1589" s="3" t="n">
        <f aca="false">M1589*K1589</f>
        <v>-336.3</v>
      </c>
    </row>
    <row r="1590" customFormat="false" ht="15.8" hidden="false" customHeight="false" outlineLevel="0" collapsed="false">
      <c r="A1590" s="0" t="s">
        <v>19</v>
      </c>
      <c r="B1590" s="0" t="s">
        <v>20</v>
      </c>
      <c r="C1590" s="0" t="s">
        <v>48</v>
      </c>
      <c r="D1590" s="0" t="n">
        <v>111860193</v>
      </c>
      <c r="E1590" s="17" t="n">
        <v>44401</v>
      </c>
      <c r="F1590" s="17" t="n">
        <v>44401</v>
      </c>
      <c r="G1590" s="0" t="n">
        <v>5493443540</v>
      </c>
      <c r="H1590" s="1" t="n">
        <v>4202100004754</v>
      </c>
      <c r="I1590" s="2" t="n">
        <v>12.33</v>
      </c>
      <c r="J1590" s="17" t="n">
        <v>44435</v>
      </c>
      <c r="K1590" s="2" t="n">
        <v>11.21</v>
      </c>
      <c r="L1590" s="17" t="n">
        <v>44405</v>
      </c>
      <c r="M1590" s="0" t="n">
        <v>-30</v>
      </c>
      <c r="N1590" s="3" t="n">
        <f aca="false">M1590*K1590</f>
        <v>-336.3</v>
      </c>
    </row>
    <row r="1591" customFormat="false" ht="15.8" hidden="false" customHeight="false" outlineLevel="0" collapsed="false">
      <c r="A1591" s="0" t="s">
        <v>19</v>
      </c>
      <c r="B1591" s="0" t="s">
        <v>20</v>
      </c>
      <c r="C1591" s="0" t="s">
        <v>48</v>
      </c>
      <c r="D1591" s="0" t="n">
        <v>111860193</v>
      </c>
      <c r="E1591" s="17" t="n">
        <v>44401</v>
      </c>
      <c r="F1591" s="17" t="n">
        <v>44401</v>
      </c>
      <c r="G1591" s="0" t="n">
        <v>5493443796</v>
      </c>
      <c r="H1591" s="1" t="n">
        <v>4202100004770</v>
      </c>
      <c r="I1591" s="2" t="n">
        <v>12.35</v>
      </c>
      <c r="J1591" s="17" t="n">
        <v>44435</v>
      </c>
      <c r="K1591" s="2" t="n">
        <v>11.23</v>
      </c>
      <c r="L1591" s="17" t="n">
        <v>44405</v>
      </c>
      <c r="M1591" s="0" t="n">
        <v>-30</v>
      </c>
      <c r="N1591" s="3" t="n">
        <f aca="false">M1591*K1591</f>
        <v>-336.9</v>
      </c>
    </row>
    <row r="1592" customFormat="false" ht="15.8" hidden="false" customHeight="false" outlineLevel="0" collapsed="false">
      <c r="A1592" s="0" t="s">
        <v>19</v>
      </c>
      <c r="B1592" s="0" t="s">
        <v>20</v>
      </c>
      <c r="C1592" s="0" t="s">
        <v>48</v>
      </c>
      <c r="D1592" s="0" t="n">
        <v>111860193</v>
      </c>
      <c r="E1592" s="17" t="n">
        <v>44401</v>
      </c>
      <c r="F1592" s="17" t="n">
        <v>44401</v>
      </c>
      <c r="G1592" s="0" t="n">
        <v>5493444162</v>
      </c>
      <c r="H1592" s="1" t="n">
        <v>4202100004764</v>
      </c>
      <c r="I1592" s="2" t="n">
        <v>12.34</v>
      </c>
      <c r="J1592" s="17" t="n">
        <v>44435</v>
      </c>
      <c r="K1592" s="2" t="n">
        <v>11.22</v>
      </c>
      <c r="L1592" s="17" t="n">
        <v>44405</v>
      </c>
      <c r="M1592" s="0" t="n">
        <v>-30</v>
      </c>
      <c r="N1592" s="3" t="n">
        <f aca="false">M1592*K1592</f>
        <v>-336.6</v>
      </c>
    </row>
    <row r="1593" customFormat="false" ht="15.8" hidden="false" customHeight="false" outlineLevel="0" collapsed="false">
      <c r="A1593" s="0" t="s">
        <v>19</v>
      </c>
      <c r="B1593" s="0" t="s">
        <v>20</v>
      </c>
      <c r="C1593" s="0" t="s">
        <v>48</v>
      </c>
      <c r="D1593" s="0" t="n">
        <v>111860193</v>
      </c>
      <c r="E1593" s="17" t="n">
        <v>44401</v>
      </c>
      <c r="F1593" s="17" t="n">
        <v>44401</v>
      </c>
      <c r="G1593" s="0" t="n">
        <v>5493444170</v>
      </c>
      <c r="H1593" s="1" t="n">
        <v>4202100004776</v>
      </c>
      <c r="I1593" s="2" t="n">
        <v>24.1</v>
      </c>
      <c r="J1593" s="17" t="n">
        <v>44435</v>
      </c>
      <c r="K1593" s="2" t="n">
        <v>21.91</v>
      </c>
      <c r="L1593" s="17" t="n">
        <v>44405</v>
      </c>
      <c r="M1593" s="0" t="n">
        <v>-30</v>
      </c>
      <c r="N1593" s="3" t="n">
        <f aca="false">M1593*K1593</f>
        <v>-657.3</v>
      </c>
    </row>
    <row r="1594" customFormat="false" ht="15.8" hidden="false" customHeight="false" outlineLevel="0" collapsed="false">
      <c r="A1594" s="0" t="s">
        <v>19</v>
      </c>
      <c r="B1594" s="0" t="s">
        <v>20</v>
      </c>
      <c r="C1594" s="0" t="s">
        <v>48</v>
      </c>
      <c r="D1594" s="0" t="n">
        <v>111860193</v>
      </c>
      <c r="E1594" s="17" t="n">
        <v>44401</v>
      </c>
      <c r="F1594" s="17" t="n">
        <v>44401</v>
      </c>
      <c r="G1594" s="0" t="n">
        <v>5493444182</v>
      </c>
      <c r="H1594" s="1" t="n">
        <v>4202100004753</v>
      </c>
      <c r="I1594" s="2" t="n">
        <v>12.34</v>
      </c>
      <c r="J1594" s="17" t="n">
        <v>44435</v>
      </c>
      <c r="K1594" s="2" t="n">
        <v>11.22</v>
      </c>
      <c r="L1594" s="17" t="n">
        <v>44405</v>
      </c>
      <c r="M1594" s="0" t="n">
        <v>-30</v>
      </c>
      <c r="N1594" s="3" t="n">
        <f aca="false">M1594*K1594</f>
        <v>-336.6</v>
      </c>
    </row>
    <row r="1595" customFormat="false" ht="15.8" hidden="false" customHeight="false" outlineLevel="0" collapsed="false">
      <c r="A1595" s="0" t="s">
        <v>19</v>
      </c>
      <c r="B1595" s="0" t="s">
        <v>20</v>
      </c>
      <c r="C1595" s="0" t="s">
        <v>48</v>
      </c>
      <c r="D1595" s="0" t="n">
        <v>111860193</v>
      </c>
      <c r="E1595" s="17" t="n">
        <v>44401</v>
      </c>
      <c r="F1595" s="17" t="n">
        <v>44401</v>
      </c>
      <c r="G1595" s="0" t="n">
        <v>5493444188</v>
      </c>
      <c r="H1595" s="1" t="n">
        <v>4202100004768</v>
      </c>
      <c r="I1595" s="2" t="n">
        <v>12.34</v>
      </c>
      <c r="J1595" s="17" t="n">
        <v>44435</v>
      </c>
      <c r="K1595" s="2" t="n">
        <v>11.22</v>
      </c>
      <c r="L1595" s="17" t="n">
        <v>44405</v>
      </c>
      <c r="M1595" s="0" t="n">
        <v>-30</v>
      </c>
      <c r="N1595" s="3" t="n">
        <f aca="false">M1595*K1595</f>
        <v>-336.6</v>
      </c>
    </row>
    <row r="1596" customFormat="false" ht="15.8" hidden="false" customHeight="false" outlineLevel="0" collapsed="false">
      <c r="A1596" s="0" t="s">
        <v>19</v>
      </c>
      <c r="B1596" s="0" t="s">
        <v>20</v>
      </c>
      <c r="C1596" s="0" t="s">
        <v>48</v>
      </c>
      <c r="D1596" s="0" t="n">
        <v>111860193</v>
      </c>
      <c r="E1596" s="17" t="n">
        <v>44401</v>
      </c>
      <c r="F1596" s="17" t="n">
        <v>44401</v>
      </c>
      <c r="G1596" s="0" t="n">
        <v>5493444194</v>
      </c>
      <c r="H1596" s="1" t="n">
        <v>4202100004767</v>
      </c>
      <c r="I1596" s="2" t="n">
        <v>30.84</v>
      </c>
      <c r="J1596" s="17" t="n">
        <v>44435</v>
      </c>
      <c r="K1596" s="2" t="n">
        <v>28.04</v>
      </c>
      <c r="L1596" s="17" t="n">
        <v>44405</v>
      </c>
      <c r="M1596" s="0" t="n">
        <v>-30</v>
      </c>
      <c r="N1596" s="3" t="n">
        <f aca="false">M1596*K1596</f>
        <v>-841.2</v>
      </c>
    </row>
    <row r="1597" customFormat="false" ht="15.8" hidden="false" customHeight="false" outlineLevel="0" collapsed="false">
      <c r="A1597" s="0" t="s">
        <v>19</v>
      </c>
      <c r="B1597" s="0" t="s">
        <v>20</v>
      </c>
      <c r="C1597" s="0" t="s">
        <v>48</v>
      </c>
      <c r="D1597" s="0" t="n">
        <v>111860193</v>
      </c>
      <c r="E1597" s="17" t="n">
        <v>44401</v>
      </c>
      <c r="F1597" s="17" t="n">
        <v>44401</v>
      </c>
      <c r="G1597" s="0" t="n">
        <v>5493444212</v>
      </c>
      <c r="H1597" s="1" t="n">
        <v>4202100004757</v>
      </c>
      <c r="I1597" s="2" t="n">
        <v>69.32</v>
      </c>
      <c r="J1597" s="17" t="n">
        <v>44435</v>
      </c>
      <c r="K1597" s="2" t="n">
        <v>63.02</v>
      </c>
      <c r="L1597" s="17" t="n">
        <v>44405</v>
      </c>
      <c r="M1597" s="0" t="n">
        <v>-30</v>
      </c>
      <c r="N1597" s="3" t="n">
        <f aca="false">M1597*K1597</f>
        <v>-1890.6</v>
      </c>
    </row>
    <row r="1598" customFormat="false" ht="15.8" hidden="false" customHeight="false" outlineLevel="0" collapsed="false">
      <c r="A1598" s="0" t="s">
        <v>19</v>
      </c>
      <c r="B1598" s="0" t="s">
        <v>20</v>
      </c>
      <c r="C1598" s="0" t="s">
        <v>48</v>
      </c>
      <c r="D1598" s="0" t="n">
        <v>111860193</v>
      </c>
      <c r="E1598" s="17" t="n">
        <v>44401</v>
      </c>
      <c r="F1598" s="17" t="n">
        <v>44401</v>
      </c>
      <c r="G1598" s="0" t="n">
        <v>5493444273</v>
      </c>
      <c r="H1598" s="1" t="n">
        <v>4202100004778</v>
      </c>
      <c r="I1598" s="2" t="n">
        <v>12.34</v>
      </c>
      <c r="J1598" s="17" t="n">
        <v>44435</v>
      </c>
      <c r="K1598" s="2" t="n">
        <v>11.22</v>
      </c>
      <c r="L1598" s="17" t="n">
        <v>44405</v>
      </c>
      <c r="M1598" s="0" t="n">
        <v>-30</v>
      </c>
      <c r="N1598" s="3" t="n">
        <f aca="false">M1598*K1598</f>
        <v>-336.6</v>
      </c>
    </row>
    <row r="1599" customFormat="false" ht="15.8" hidden="false" customHeight="false" outlineLevel="0" collapsed="false">
      <c r="A1599" s="0" t="s">
        <v>19</v>
      </c>
      <c r="B1599" s="0" t="s">
        <v>20</v>
      </c>
      <c r="C1599" s="0" t="s">
        <v>48</v>
      </c>
      <c r="D1599" s="0" t="n">
        <v>111860193</v>
      </c>
      <c r="E1599" s="17" t="n">
        <v>44401</v>
      </c>
      <c r="F1599" s="17" t="n">
        <v>44401</v>
      </c>
      <c r="G1599" s="0" t="n">
        <v>5493444331</v>
      </c>
      <c r="H1599" s="1" t="n">
        <v>4202100004779</v>
      </c>
      <c r="I1599" s="2" t="n">
        <v>12.33</v>
      </c>
      <c r="J1599" s="17" t="n">
        <v>44435</v>
      </c>
      <c r="K1599" s="2" t="n">
        <v>11.21</v>
      </c>
      <c r="L1599" s="17" t="n">
        <v>44405</v>
      </c>
      <c r="M1599" s="0" t="n">
        <v>-30</v>
      </c>
      <c r="N1599" s="3" t="n">
        <f aca="false">M1599*K1599</f>
        <v>-336.3</v>
      </c>
    </row>
    <row r="1600" customFormat="false" ht="15.8" hidden="false" customHeight="false" outlineLevel="0" collapsed="false">
      <c r="A1600" s="0" t="s">
        <v>19</v>
      </c>
      <c r="B1600" s="0" t="s">
        <v>20</v>
      </c>
      <c r="C1600" s="0" t="s">
        <v>48</v>
      </c>
      <c r="D1600" s="0" t="n">
        <v>111860193</v>
      </c>
      <c r="E1600" s="17" t="n">
        <v>44401</v>
      </c>
      <c r="F1600" s="17" t="n">
        <v>44401</v>
      </c>
      <c r="G1600" s="0" t="n">
        <v>5493444345</v>
      </c>
      <c r="H1600" s="1" t="n">
        <v>4202100004760</v>
      </c>
      <c r="I1600" s="2" t="n">
        <v>12.34</v>
      </c>
      <c r="J1600" s="17" t="n">
        <v>44435</v>
      </c>
      <c r="K1600" s="2" t="n">
        <v>11.22</v>
      </c>
      <c r="L1600" s="17" t="n">
        <v>44405</v>
      </c>
      <c r="M1600" s="0" t="n">
        <v>-30</v>
      </c>
      <c r="N1600" s="3" t="n">
        <f aca="false">M1600*K1600</f>
        <v>-336.6</v>
      </c>
    </row>
    <row r="1601" customFormat="false" ht="15.8" hidden="false" customHeight="false" outlineLevel="0" collapsed="false">
      <c r="A1601" s="0" t="s">
        <v>19</v>
      </c>
      <c r="B1601" s="0" t="s">
        <v>20</v>
      </c>
      <c r="C1601" s="0" t="s">
        <v>48</v>
      </c>
      <c r="D1601" s="0" t="n">
        <v>111860193</v>
      </c>
      <c r="E1601" s="17" t="n">
        <v>44401</v>
      </c>
      <c r="F1601" s="17" t="n">
        <v>44401</v>
      </c>
      <c r="G1601" s="0" t="n">
        <v>5493471276</v>
      </c>
      <c r="H1601" s="1" t="n">
        <v>4202100004786</v>
      </c>
      <c r="I1601" s="2" t="n">
        <v>50.97</v>
      </c>
      <c r="J1601" s="17" t="n">
        <v>44435</v>
      </c>
      <c r="K1601" s="2" t="n">
        <v>46.34</v>
      </c>
      <c r="L1601" s="17" t="n">
        <v>44405</v>
      </c>
      <c r="M1601" s="0" t="n">
        <v>-30</v>
      </c>
      <c r="N1601" s="3" t="n">
        <f aca="false">M1601*K1601</f>
        <v>-1390.2</v>
      </c>
    </row>
    <row r="1602" customFormat="false" ht="15.8" hidden="false" customHeight="false" outlineLevel="0" collapsed="false">
      <c r="A1602" s="0" t="s">
        <v>19</v>
      </c>
      <c r="B1602" s="0" t="s">
        <v>20</v>
      </c>
      <c r="C1602" s="0" t="s">
        <v>48</v>
      </c>
      <c r="D1602" s="0" t="n">
        <v>111860193</v>
      </c>
      <c r="E1602" s="17" t="n">
        <v>44401</v>
      </c>
      <c r="F1602" s="17" t="n">
        <v>44401</v>
      </c>
      <c r="G1602" s="0" t="n">
        <v>5493473797</v>
      </c>
      <c r="H1602" s="1" t="n">
        <v>4202100004783</v>
      </c>
      <c r="I1602" s="2" t="n">
        <v>185.09</v>
      </c>
      <c r="J1602" s="17" t="n">
        <v>44435</v>
      </c>
      <c r="K1602" s="2" t="n">
        <v>168.26</v>
      </c>
      <c r="L1602" s="17" t="n">
        <v>44405</v>
      </c>
      <c r="M1602" s="0" t="n">
        <v>-30</v>
      </c>
      <c r="N1602" s="3" t="n">
        <f aca="false">M1602*K1602</f>
        <v>-5047.8</v>
      </c>
    </row>
    <row r="1603" customFormat="false" ht="15.8" hidden="false" customHeight="false" outlineLevel="0" collapsed="false">
      <c r="A1603" s="0" t="s">
        <v>19</v>
      </c>
      <c r="B1603" s="0" t="s">
        <v>20</v>
      </c>
      <c r="C1603" s="0" t="s">
        <v>48</v>
      </c>
      <c r="D1603" s="0" t="n">
        <v>111860193</v>
      </c>
      <c r="E1603" s="17" t="n">
        <v>44401</v>
      </c>
      <c r="F1603" s="17" t="n">
        <v>44401</v>
      </c>
      <c r="G1603" s="0" t="n">
        <v>5493475139</v>
      </c>
      <c r="H1603" s="1" t="n">
        <v>4202100004784</v>
      </c>
      <c r="I1603" s="2" t="n">
        <v>12.34</v>
      </c>
      <c r="J1603" s="17" t="n">
        <v>44435</v>
      </c>
      <c r="K1603" s="2" t="n">
        <v>11.22</v>
      </c>
      <c r="L1603" s="17" t="n">
        <v>44405</v>
      </c>
      <c r="M1603" s="0" t="n">
        <v>-30</v>
      </c>
      <c r="N1603" s="3" t="n">
        <f aca="false">M1603*K1603</f>
        <v>-336.6</v>
      </c>
    </row>
    <row r="1604" customFormat="false" ht="15.8" hidden="false" customHeight="false" outlineLevel="0" collapsed="false">
      <c r="A1604" s="0" t="s">
        <v>19</v>
      </c>
      <c r="B1604" s="0" t="s">
        <v>20</v>
      </c>
      <c r="C1604" s="0" t="s">
        <v>48</v>
      </c>
      <c r="D1604" s="0" t="n">
        <v>111860193</v>
      </c>
      <c r="E1604" s="17" t="n">
        <v>44401</v>
      </c>
      <c r="F1604" s="17" t="n">
        <v>44401</v>
      </c>
      <c r="G1604" s="0" t="n">
        <v>5493477375</v>
      </c>
      <c r="H1604" s="1" t="n">
        <v>4202100004785</v>
      </c>
      <c r="I1604" s="2" t="n">
        <v>12.33</v>
      </c>
      <c r="J1604" s="17" t="n">
        <v>44435</v>
      </c>
      <c r="K1604" s="2" t="n">
        <v>11.21</v>
      </c>
      <c r="L1604" s="17" t="n">
        <v>44405</v>
      </c>
      <c r="M1604" s="0" t="n">
        <v>-30</v>
      </c>
      <c r="N1604" s="3" t="n">
        <f aca="false">M1604*K1604</f>
        <v>-336.3</v>
      </c>
    </row>
    <row r="1605" customFormat="false" ht="15.8" hidden="false" customHeight="false" outlineLevel="0" collapsed="false">
      <c r="A1605" s="0" t="s">
        <v>19</v>
      </c>
      <c r="B1605" s="0" t="s">
        <v>20</v>
      </c>
      <c r="C1605" s="0" t="s">
        <v>48</v>
      </c>
      <c r="D1605" s="0" t="n">
        <v>111860193</v>
      </c>
      <c r="E1605" s="17" t="n">
        <v>44401</v>
      </c>
      <c r="F1605" s="17" t="n">
        <v>44401</v>
      </c>
      <c r="G1605" s="0" t="n">
        <v>5493500890</v>
      </c>
      <c r="H1605" s="1" t="n">
        <v>4202100004794</v>
      </c>
      <c r="I1605" s="2" t="n">
        <v>167.37</v>
      </c>
      <c r="J1605" s="17" t="n">
        <v>44435</v>
      </c>
      <c r="K1605" s="2" t="n">
        <v>152.15</v>
      </c>
      <c r="L1605" s="17" t="n">
        <v>44405</v>
      </c>
      <c r="M1605" s="0" t="n">
        <v>-30</v>
      </c>
      <c r="N1605" s="3" t="n">
        <f aca="false">M1605*K1605</f>
        <v>-4564.5</v>
      </c>
    </row>
    <row r="1606" customFormat="false" ht="15.8" hidden="false" customHeight="false" outlineLevel="0" collapsed="false">
      <c r="A1606" s="0" t="s">
        <v>19</v>
      </c>
      <c r="B1606" s="0" t="s">
        <v>20</v>
      </c>
      <c r="C1606" s="0" t="s">
        <v>48</v>
      </c>
      <c r="D1606" s="0" t="n">
        <v>111860193</v>
      </c>
      <c r="E1606" s="17" t="n">
        <v>44401</v>
      </c>
      <c r="F1606" s="17" t="n">
        <v>44401</v>
      </c>
      <c r="G1606" s="0" t="n">
        <v>5493500896</v>
      </c>
      <c r="H1606" s="1" t="n">
        <v>4202100004788</v>
      </c>
      <c r="I1606" s="2" t="n">
        <v>12.34</v>
      </c>
      <c r="J1606" s="17" t="n">
        <v>44435</v>
      </c>
      <c r="K1606" s="2" t="n">
        <v>11.22</v>
      </c>
      <c r="L1606" s="17" t="n">
        <v>44405</v>
      </c>
      <c r="M1606" s="0" t="n">
        <v>-30</v>
      </c>
      <c r="N1606" s="3" t="n">
        <f aca="false">M1606*K1606</f>
        <v>-336.6</v>
      </c>
    </row>
    <row r="1607" customFormat="false" ht="15.8" hidden="false" customHeight="false" outlineLevel="0" collapsed="false">
      <c r="A1607" s="0" t="s">
        <v>19</v>
      </c>
      <c r="B1607" s="0" t="s">
        <v>20</v>
      </c>
      <c r="C1607" s="0" t="s">
        <v>48</v>
      </c>
      <c r="D1607" s="0" t="n">
        <v>111860193</v>
      </c>
      <c r="E1607" s="17" t="n">
        <v>44401</v>
      </c>
      <c r="F1607" s="17" t="n">
        <v>44401</v>
      </c>
      <c r="G1607" s="0" t="n">
        <v>5493501310</v>
      </c>
      <c r="H1607" s="1" t="n">
        <v>4202100004798</v>
      </c>
      <c r="I1607" s="2" t="n">
        <v>12.33</v>
      </c>
      <c r="J1607" s="17" t="n">
        <v>44435</v>
      </c>
      <c r="K1607" s="2" t="n">
        <v>11.21</v>
      </c>
      <c r="L1607" s="17" t="n">
        <v>44405</v>
      </c>
      <c r="M1607" s="0" t="n">
        <v>-30</v>
      </c>
      <c r="N1607" s="3" t="n">
        <f aca="false">M1607*K1607</f>
        <v>-336.3</v>
      </c>
    </row>
    <row r="1608" customFormat="false" ht="15.8" hidden="false" customHeight="false" outlineLevel="0" collapsed="false">
      <c r="A1608" s="0" t="s">
        <v>19</v>
      </c>
      <c r="B1608" s="0" t="s">
        <v>20</v>
      </c>
      <c r="C1608" s="0" t="s">
        <v>48</v>
      </c>
      <c r="D1608" s="0" t="n">
        <v>111860193</v>
      </c>
      <c r="E1608" s="17" t="n">
        <v>44401</v>
      </c>
      <c r="F1608" s="17" t="n">
        <v>44401</v>
      </c>
      <c r="G1608" s="0" t="n">
        <v>5493501350</v>
      </c>
      <c r="H1608" s="1" t="n">
        <v>4202100004797</v>
      </c>
      <c r="I1608" s="2" t="n">
        <v>195.77</v>
      </c>
      <c r="J1608" s="17" t="n">
        <v>44435</v>
      </c>
      <c r="K1608" s="2" t="n">
        <v>177.97</v>
      </c>
      <c r="L1608" s="17" t="n">
        <v>44405</v>
      </c>
      <c r="M1608" s="0" t="n">
        <v>-30</v>
      </c>
      <c r="N1608" s="3" t="n">
        <f aca="false">M1608*K1608</f>
        <v>-5339.1</v>
      </c>
    </row>
    <row r="1609" customFormat="false" ht="15.8" hidden="false" customHeight="false" outlineLevel="0" collapsed="false">
      <c r="A1609" s="0" t="s">
        <v>19</v>
      </c>
      <c r="B1609" s="0" t="s">
        <v>20</v>
      </c>
      <c r="C1609" s="0" t="s">
        <v>48</v>
      </c>
      <c r="D1609" s="0" t="n">
        <v>111860193</v>
      </c>
      <c r="E1609" s="17" t="n">
        <v>44401</v>
      </c>
      <c r="F1609" s="17" t="n">
        <v>44401</v>
      </c>
      <c r="G1609" s="0" t="n">
        <v>5493501356</v>
      </c>
      <c r="H1609" s="1" t="n">
        <v>4202100004800</v>
      </c>
      <c r="I1609" s="2" t="n">
        <v>127.49</v>
      </c>
      <c r="J1609" s="17" t="n">
        <v>44435</v>
      </c>
      <c r="K1609" s="2" t="n">
        <v>115.9</v>
      </c>
      <c r="L1609" s="17" t="n">
        <v>44405</v>
      </c>
      <c r="M1609" s="0" t="n">
        <v>-30</v>
      </c>
      <c r="N1609" s="3" t="n">
        <f aca="false">M1609*K1609</f>
        <v>-3477</v>
      </c>
    </row>
    <row r="1610" customFormat="false" ht="15.8" hidden="false" customHeight="false" outlineLevel="0" collapsed="false">
      <c r="A1610" s="0" t="s">
        <v>19</v>
      </c>
      <c r="B1610" s="0" t="s">
        <v>20</v>
      </c>
      <c r="C1610" s="0" t="s">
        <v>48</v>
      </c>
      <c r="D1610" s="0" t="n">
        <v>111860193</v>
      </c>
      <c r="E1610" s="17" t="n">
        <v>44401</v>
      </c>
      <c r="F1610" s="17" t="n">
        <v>44401</v>
      </c>
      <c r="G1610" s="0" t="n">
        <v>5493501504</v>
      </c>
      <c r="H1610" s="1" t="n">
        <v>4202100004789</v>
      </c>
      <c r="I1610" s="2" t="n">
        <v>12.33</v>
      </c>
      <c r="J1610" s="17" t="n">
        <v>44435</v>
      </c>
      <c r="K1610" s="2" t="n">
        <v>11.21</v>
      </c>
      <c r="L1610" s="17" t="n">
        <v>44405</v>
      </c>
      <c r="M1610" s="0" t="n">
        <v>-30</v>
      </c>
      <c r="N1610" s="3" t="n">
        <f aca="false">M1610*K1610</f>
        <v>-336.3</v>
      </c>
    </row>
    <row r="1611" customFormat="false" ht="15.8" hidden="false" customHeight="false" outlineLevel="0" collapsed="false">
      <c r="A1611" s="0" t="s">
        <v>19</v>
      </c>
      <c r="B1611" s="0" t="s">
        <v>20</v>
      </c>
      <c r="C1611" s="0" t="s">
        <v>48</v>
      </c>
      <c r="D1611" s="0" t="n">
        <v>111860193</v>
      </c>
      <c r="E1611" s="17" t="n">
        <v>44401</v>
      </c>
      <c r="F1611" s="17" t="n">
        <v>44401</v>
      </c>
      <c r="G1611" s="0" t="n">
        <v>5493501821</v>
      </c>
      <c r="H1611" s="1" t="n">
        <v>4202100004795</v>
      </c>
      <c r="I1611" s="2" t="n">
        <v>24.16</v>
      </c>
      <c r="J1611" s="17" t="n">
        <v>44435</v>
      </c>
      <c r="K1611" s="2" t="n">
        <v>21.96</v>
      </c>
      <c r="L1611" s="17" t="n">
        <v>44405</v>
      </c>
      <c r="M1611" s="0" t="n">
        <v>-30</v>
      </c>
      <c r="N1611" s="3" t="n">
        <f aca="false">M1611*K1611</f>
        <v>-658.8</v>
      </c>
    </row>
    <row r="1612" customFormat="false" ht="15.8" hidden="false" customHeight="false" outlineLevel="0" collapsed="false">
      <c r="A1612" s="0" t="s">
        <v>19</v>
      </c>
      <c r="B1612" s="0" t="s">
        <v>20</v>
      </c>
      <c r="C1612" s="0" t="s">
        <v>48</v>
      </c>
      <c r="D1612" s="0" t="n">
        <v>111860193</v>
      </c>
      <c r="E1612" s="17" t="n">
        <v>44401</v>
      </c>
      <c r="F1612" s="17" t="n">
        <v>44401</v>
      </c>
      <c r="G1612" s="0" t="n">
        <v>5493502274</v>
      </c>
      <c r="H1612" s="1" t="n">
        <v>4202100004796</v>
      </c>
      <c r="I1612" s="2" t="n">
        <v>5.7</v>
      </c>
      <c r="J1612" s="17" t="n">
        <v>44435</v>
      </c>
      <c r="K1612" s="2" t="n">
        <v>5.18</v>
      </c>
      <c r="L1612" s="17" t="n">
        <v>44405</v>
      </c>
      <c r="M1612" s="0" t="n">
        <v>-30</v>
      </c>
      <c r="N1612" s="3" t="n">
        <f aca="false">M1612*K1612</f>
        <v>-155.4</v>
      </c>
    </row>
    <row r="1613" customFormat="false" ht="15.8" hidden="false" customHeight="false" outlineLevel="0" collapsed="false">
      <c r="A1613" s="0" t="s">
        <v>19</v>
      </c>
      <c r="B1613" s="0" t="s">
        <v>20</v>
      </c>
      <c r="C1613" s="0" t="s">
        <v>48</v>
      </c>
      <c r="D1613" s="0" t="n">
        <v>111860193</v>
      </c>
      <c r="E1613" s="17" t="n">
        <v>44401</v>
      </c>
      <c r="F1613" s="17" t="n">
        <v>44401</v>
      </c>
      <c r="G1613" s="0" t="n">
        <v>5493502516</v>
      </c>
      <c r="H1613" s="1" t="n">
        <v>4202100004792</v>
      </c>
      <c r="I1613" s="2" t="n">
        <v>15.72</v>
      </c>
      <c r="J1613" s="17" t="n">
        <v>44435</v>
      </c>
      <c r="K1613" s="2" t="n">
        <v>14.29</v>
      </c>
      <c r="L1613" s="17" t="n">
        <v>44405</v>
      </c>
      <c r="M1613" s="0" t="n">
        <v>-30</v>
      </c>
      <c r="N1613" s="3" t="n">
        <f aca="false">M1613*K1613</f>
        <v>-428.7</v>
      </c>
    </row>
    <row r="1614" customFormat="false" ht="15.8" hidden="false" customHeight="false" outlineLevel="0" collapsed="false">
      <c r="A1614" s="0" t="s">
        <v>19</v>
      </c>
      <c r="B1614" s="0" t="s">
        <v>20</v>
      </c>
      <c r="C1614" s="0" t="s">
        <v>48</v>
      </c>
      <c r="D1614" s="0" t="n">
        <v>111860193</v>
      </c>
      <c r="E1614" s="17" t="n">
        <v>44401</v>
      </c>
      <c r="F1614" s="17" t="n">
        <v>44401</v>
      </c>
      <c r="G1614" s="0" t="n">
        <v>5493502710</v>
      </c>
      <c r="H1614" s="1" t="n">
        <v>4202100004801</v>
      </c>
      <c r="I1614" s="2" t="n">
        <v>82.45</v>
      </c>
      <c r="J1614" s="17" t="n">
        <v>44435</v>
      </c>
      <c r="K1614" s="2" t="n">
        <v>74.95</v>
      </c>
      <c r="L1614" s="17" t="n">
        <v>44405</v>
      </c>
      <c r="M1614" s="0" t="n">
        <v>-30</v>
      </c>
      <c r="N1614" s="3" t="n">
        <f aca="false">M1614*K1614</f>
        <v>-2248.5</v>
      </c>
    </row>
    <row r="1615" customFormat="false" ht="15.8" hidden="false" customHeight="false" outlineLevel="0" collapsed="false">
      <c r="A1615" s="0" t="s">
        <v>19</v>
      </c>
      <c r="B1615" s="0" t="s">
        <v>20</v>
      </c>
      <c r="C1615" s="0" t="s">
        <v>48</v>
      </c>
      <c r="D1615" s="0" t="n">
        <v>111860193</v>
      </c>
      <c r="E1615" s="17" t="n">
        <v>44401</v>
      </c>
      <c r="F1615" s="17" t="n">
        <v>44401</v>
      </c>
      <c r="G1615" s="0" t="n">
        <v>5493502748</v>
      </c>
      <c r="H1615" s="1" t="n">
        <v>4202100004791</v>
      </c>
      <c r="I1615" s="2" t="n">
        <v>241.93</v>
      </c>
      <c r="J1615" s="17" t="n">
        <v>44435</v>
      </c>
      <c r="K1615" s="2" t="n">
        <v>219.94</v>
      </c>
      <c r="L1615" s="17" t="n">
        <v>44405</v>
      </c>
      <c r="M1615" s="0" t="n">
        <v>-30</v>
      </c>
      <c r="N1615" s="3" t="n">
        <f aca="false">M1615*K1615</f>
        <v>-6598.2</v>
      </c>
    </row>
    <row r="1616" customFormat="false" ht="15.8" hidden="false" customHeight="false" outlineLevel="0" collapsed="false">
      <c r="A1616" s="0" t="s">
        <v>19</v>
      </c>
      <c r="B1616" s="0" t="s">
        <v>20</v>
      </c>
      <c r="C1616" s="0" t="s">
        <v>48</v>
      </c>
      <c r="D1616" s="0" t="n">
        <v>111860193</v>
      </c>
      <c r="E1616" s="17" t="n">
        <v>44401</v>
      </c>
      <c r="F1616" s="17" t="n">
        <v>44401</v>
      </c>
      <c r="G1616" s="0" t="n">
        <v>5493503238</v>
      </c>
      <c r="H1616" s="1" t="n">
        <v>4202100004802</v>
      </c>
      <c r="I1616" s="2" t="n">
        <v>85.78</v>
      </c>
      <c r="J1616" s="17" t="n">
        <v>44435</v>
      </c>
      <c r="K1616" s="2" t="n">
        <v>77.98</v>
      </c>
      <c r="L1616" s="17" t="n">
        <v>44405</v>
      </c>
      <c r="M1616" s="0" t="n">
        <v>-30</v>
      </c>
      <c r="N1616" s="3" t="n">
        <f aca="false">M1616*K1616</f>
        <v>-2339.4</v>
      </c>
    </row>
    <row r="1617" customFormat="false" ht="15.8" hidden="false" customHeight="false" outlineLevel="0" collapsed="false">
      <c r="A1617" s="0" t="s">
        <v>19</v>
      </c>
      <c r="B1617" s="0" t="s">
        <v>20</v>
      </c>
      <c r="C1617" s="0" t="s">
        <v>48</v>
      </c>
      <c r="D1617" s="0" t="n">
        <v>111860193</v>
      </c>
      <c r="E1617" s="17" t="n">
        <v>44401</v>
      </c>
      <c r="F1617" s="17" t="n">
        <v>44401</v>
      </c>
      <c r="G1617" s="0" t="n">
        <v>5493503598</v>
      </c>
      <c r="H1617" s="1" t="n">
        <v>4202100004790</v>
      </c>
      <c r="I1617" s="2" t="n">
        <v>49.37</v>
      </c>
      <c r="J1617" s="17" t="n">
        <v>44435</v>
      </c>
      <c r="K1617" s="2" t="n">
        <v>44.88</v>
      </c>
      <c r="L1617" s="17" t="n">
        <v>44405</v>
      </c>
      <c r="M1617" s="0" t="n">
        <v>-30</v>
      </c>
      <c r="N1617" s="3" t="n">
        <f aca="false">M1617*K1617</f>
        <v>-1346.4</v>
      </c>
    </row>
    <row r="1618" customFormat="false" ht="15.8" hidden="false" customHeight="false" outlineLevel="0" collapsed="false">
      <c r="A1618" s="0" t="s">
        <v>19</v>
      </c>
      <c r="B1618" s="0" t="s">
        <v>20</v>
      </c>
      <c r="C1618" s="0" t="s">
        <v>48</v>
      </c>
      <c r="D1618" s="0" t="n">
        <v>111860193</v>
      </c>
      <c r="E1618" s="17" t="n">
        <v>44401</v>
      </c>
      <c r="F1618" s="17" t="n">
        <v>44401</v>
      </c>
      <c r="G1618" s="0" t="n">
        <v>5493503609</v>
      </c>
      <c r="H1618" s="1" t="n">
        <v>4202100004793</v>
      </c>
      <c r="I1618" s="2" t="n">
        <v>14.01</v>
      </c>
      <c r="J1618" s="17" t="n">
        <v>44435</v>
      </c>
      <c r="K1618" s="2" t="n">
        <v>12.74</v>
      </c>
      <c r="L1618" s="17" t="n">
        <v>44405</v>
      </c>
      <c r="M1618" s="0" t="n">
        <v>-30</v>
      </c>
      <c r="N1618" s="3" t="n">
        <f aca="false">M1618*K1618</f>
        <v>-382.2</v>
      </c>
    </row>
    <row r="1619" customFormat="false" ht="15.8" hidden="false" customHeight="false" outlineLevel="0" collapsed="false">
      <c r="A1619" s="0" t="s">
        <v>19</v>
      </c>
      <c r="B1619" s="0" t="s">
        <v>20</v>
      </c>
      <c r="C1619" s="0" t="s">
        <v>48</v>
      </c>
      <c r="D1619" s="0" t="n">
        <v>111860193</v>
      </c>
      <c r="E1619" s="17" t="n">
        <v>44401</v>
      </c>
      <c r="F1619" s="17" t="n">
        <v>44401</v>
      </c>
      <c r="G1619" s="0" t="n">
        <v>5493503630</v>
      </c>
      <c r="H1619" s="1" t="n">
        <v>4202100004799</v>
      </c>
      <c r="I1619" s="2" t="n">
        <v>29.16</v>
      </c>
      <c r="J1619" s="17" t="n">
        <v>44435</v>
      </c>
      <c r="K1619" s="2" t="n">
        <v>26.51</v>
      </c>
      <c r="L1619" s="17" t="n">
        <v>44405</v>
      </c>
      <c r="M1619" s="0" t="n">
        <v>-30</v>
      </c>
      <c r="N1619" s="3" t="n">
        <f aca="false">M1619*K1619</f>
        <v>-795.3</v>
      </c>
    </row>
    <row r="1620" customFormat="false" ht="15.8" hidden="false" customHeight="false" outlineLevel="0" collapsed="false">
      <c r="A1620" s="0" t="s">
        <v>19</v>
      </c>
      <c r="B1620" s="0" t="s">
        <v>20</v>
      </c>
      <c r="C1620" s="0" t="s">
        <v>870</v>
      </c>
      <c r="D1620" s="0" t="n">
        <v>1286510191</v>
      </c>
      <c r="E1620" s="17" t="n">
        <v>44403</v>
      </c>
      <c r="F1620" s="17" t="n">
        <v>44403</v>
      </c>
      <c r="G1620" s="0" t="n">
        <v>5501378537</v>
      </c>
      <c r="H1620" s="1" t="s">
        <v>871</v>
      </c>
      <c r="I1620" s="2" t="n">
        <v>87</v>
      </c>
      <c r="J1620" s="17" t="n">
        <v>44439</v>
      </c>
      <c r="K1620" s="2" t="n">
        <v>71.31</v>
      </c>
      <c r="L1620" s="17" t="n">
        <v>44413</v>
      </c>
      <c r="M1620" s="0" t="n">
        <v>-26</v>
      </c>
      <c r="N1620" s="3" t="n">
        <f aca="false">M1620*K1620</f>
        <v>-1854.06</v>
      </c>
    </row>
    <row r="1621" customFormat="false" ht="15.8" hidden="false" customHeight="false" outlineLevel="0" collapsed="false">
      <c r="A1621" s="0" t="s">
        <v>19</v>
      </c>
      <c r="B1621" s="0" t="s">
        <v>20</v>
      </c>
      <c r="C1621" s="0" t="s">
        <v>36</v>
      </c>
      <c r="D1621" s="0" t="n">
        <v>1135620993</v>
      </c>
      <c r="E1621" s="17" t="n">
        <v>44403</v>
      </c>
      <c r="F1621" s="17" t="n">
        <v>44403</v>
      </c>
      <c r="G1621" s="0" t="n">
        <v>5501418105</v>
      </c>
      <c r="H1621" s="1" t="n">
        <v>165</v>
      </c>
      <c r="I1621" s="2" t="n">
        <v>2657</v>
      </c>
      <c r="J1621" s="17" t="n">
        <v>44469</v>
      </c>
      <c r="K1621" s="2" t="n">
        <v>2657</v>
      </c>
      <c r="L1621" s="17" t="n">
        <v>44418</v>
      </c>
      <c r="M1621" s="0" t="n">
        <v>-51</v>
      </c>
      <c r="N1621" s="3" t="n">
        <f aca="false">M1621*K1621</f>
        <v>-135507</v>
      </c>
    </row>
    <row r="1622" customFormat="false" ht="15.8" hidden="false" customHeight="false" outlineLevel="0" collapsed="false">
      <c r="A1622" s="0" t="s">
        <v>19</v>
      </c>
      <c r="B1622" s="0" t="s">
        <v>20</v>
      </c>
      <c r="C1622" s="0" t="s">
        <v>354</v>
      </c>
      <c r="D1622" s="0" t="n">
        <v>992920199</v>
      </c>
      <c r="E1622" s="17" t="n">
        <v>44403</v>
      </c>
      <c r="F1622" s="17" t="n">
        <v>44403</v>
      </c>
      <c r="G1622" s="0" t="n">
        <v>5501700103</v>
      </c>
      <c r="H1622" s="1" t="s">
        <v>872</v>
      </c>
      <c r="I1622" s="2" t="n">
        <v>56522.13</v>
      </c>
      <c r="J1622" s="17" t="n">
        <v>44433</v>
      </c>
      <c r="K1622" s="2" t="n">
        <v>53830.6</v>
      </c>
      <c r="L1622" s="17" t="n">
        <v>44412</v>
      </c>
      <c r="M1622" s="0" t="n">
        <v>-21</v>
      </c>
      <c r="N1622" s="3" t="n">
        <f aca="false">M1622*K1622</f>
        <v>-1130442.6</v>
      </c>
    </row>
    <row r="1623" customFormat="false" ht="15.8" hidden="false" customHeight="false" outlineLevel="0" collapsed="false">
      <c r="A1623" s="0" t="s">
        <v>19</v>
      </c>
      <c r="B1623" s="0" t="s">
        <v>20</v>
      </c>
      <c r="C1623" s="0" t="s">
        <v>469</v>
      </c>
      <c r="D1623" s="0" t="s">
        <v>470</v>
      </c>
      <c r="E1623" s="17" t="n">
        <v>44403</v>
      </c>
      <c r="F1623" s="17" t="n">
        <v>44403</v>
      </c>
      <c r="G1623" s="0" t="n">
        <v>5501833697</v>
      </c>
      <c r="H1623" s="1" t="n">
        <v>5</v>
      </c>
      <c r="I1623" s="2" t="n">
        <v>1500</v>
      </c>
      <c r="J1623" s="17" t="n">
        <v>44433</v>
      </c>
      <c r="K1623" s="2" t="n">
        <v>1500</v>
      </c>
      <c r="L1623" s="17" t="n">
        <v>44412</v>
      </c>
      <c r="M1623" s="0" t="n">
        <v>-21</v>
      </c>
      <c r="N1623" s="3" t="n">
        <f aca="false">M1623*K1623</f>
        <v>-31500</v>
      </c>
    </row>
    <row r="1624" customFormat="false" ht="15.8" hidden="false" customHeight="false" outlineLevel="0" collapsed="false">
      <c r="A1624" s="0" t="s">
        <v>19</v>
      </c>
      <c r="B1624" s="0" t="s">
        <v>20</v>
      </c>
      <c r="C1624" s="0" t="s">
        <v>469</v>
      </c>
      <c r="D1624" s="0" t="s">
        <v>470</v>
      </c>
      <c r="E1624" s="17" t="n">
        <v>44403</v>
      </c>
      <c r="F1624" s="17" t="n">
        <v>44403</v>
      </c>
      <c r="G1624" s="0" t="n">
        <v>5501833874</v>
      </c>
      <c r="H1624" s="1" t="n">
        <v>4</v>
      </c>
      <c r="I1624" s="2" t="n">
        <v>1800</v>
      </c>
      <c r="J1624" s="17" t="n">
        <v>44433</v>
      </c>
      <c r="K1624" s="2" t="n">
        <v>1800</v>
      </c>
      <c r="L1624" s="17" t="n">
        <v>44412</v>
      </c>
      <c r="M1624" s="0" t="n">
        <v>-21</v>
      </c>
      <c r="N1624" s="3" t="n">
        <f aca="false">M1624*K1624</f>
        <v>-37800</v>
      </c>
    </row>
    <row r="1625" customFormat="false" ht="15.8" hidden="false" customHeight="false" outlineLevel="0" collapsed="false">
      <c r="A1625" s="0" t="s">
        <v>19</v>
      </c>
      <c r="B1625" s="0" t="s">
        <v>20</v>
      </c>
      <c r="C1625" s="0" t="s">
        <v>700</v>
      </c>
      <c r="D1625" s="0" t="n">
        <v>102300191</v>
      </c>
      <c r="E1625" s="17" t="n">
        <v>44403</v>
      </c>
      <c r="F1625" s="17" t="n">
        <v>44403</v>
      </c>
      <c r="G1625" s="0" t="n">
        <v>5502356529</v>
      </c>
      <c r="H1625" s="19" t="n">
        <v>44242</v>
      </c>
      <c r="I1625" s="2" t="n">
        <v>59172.12</v>
      </c>
      <c r="J1625" s="17" t="n">
        <v>44433</v>
      </c>
      <c r="K1625" s="2" t="n">
        <v>53792.84</v>
      </c>
      <c r="L1625" s="17" t="n">
        <v>44410</v>
      </c>
      <c r="M1625" s="0" t="n">
        <v>-23</v>
      </c>
      <c r="N1625" s="3" t="n">
        <f aca="false">M1625*K1625</f>
        <v>-1237235.32</v>
      </c>
    </row>
    <row r="1626" customFormat="false" ht="15.8" hidden="false" customHeight="false" outlineLevel="0" collapsed="false">
      <c r="A1626" s="0" t="s">
        <v>19</v>
      </c>
      <c r="B1626" s="0" t="s">
        <v>20</v>
      </c>
      <c r="C1626" s="0" t="s">
        <v>195</v>
      </c>
      <c r="D1626" s="0" t="n">
        <v>306020199</v>
      </c>
      <c r="E1626" s="17" t="n">
        <v>44403</v>
      </c>
      <c r="F1626" s="17" t="n">
        <v>44403</v>
      </c>
      <c r="G1626" s="0" t="n">
        <v>5502419199</v>
      </c>
      <c r="H1626" s="1" t="s">
        <v>873</v>
      </c>
      <c r="I1626" s="2" t="n">
        <v>250.91</v>
      </c>
      <c r="J1626" s="17" t="n">
        <v>44433</v>
      </c>
      <c r="K1626" s="2" t="n">
        <v>205.66</v>
      </c>
      <c r="L1626" s="17" t="n">
        <v>44410</v>
      </c>
      <c r="M1626" s="0" t="n">
        <v>-23</v>
      </c>
      <c r="N1626" s="3" t="n">
        <f aca="false">M1626*K1626</f>
        <v>-4730.18</v>
      </c>
    </row>
    <row r="1627" customFormat="false" ht="15.8" hidden="false" customHeight="false" outlineLevel="0" collapsed="false">
      <c r="A1627" s="0" t="s">
        <v>19</v>
      </c>
      <c r="B1627" s="0" t="s">
        <v>20</v>
      </c>
      <c r="C1627" s="0" t="s">
        <v>874</v>
      </c>
      <c r="D1627" s="0" t="n">
        <v>2221101203</v>
      </c>
      <c r="E1627" s="17" t="n">
        <v>44403</v>
      </c>
      <c r="F1627" s="17" t="n">
        <v>44403</v>
      </c>
      <c r="G1627" s="0" t="n">
        <v>5502429880</v>
      </c>
      <c r="H1627" s="1" t="n">
        <v>412107088433</v>
      </c>
      <c r="I1627" s="2" t="n">
        <v>3.28</v>
      </c>
      <c r="J1627" s="17" t="n">
        <v>44429</v>
      </c>
      <c r="K1627" s="2" t="n">
        <v>2.69</v>
      </c>
      <c r="L1627" s="17" t="n">
        <v>44413</v>
      </c>
      <c r="M1627" s="0" t="n">
        <v>-16</v>
      </c>
      <c r="N1627" s="3" t="n">
        <f aca="false">M1627*K1627</f>
        <v>-43.04</v>
      </c>
    </row>
    <row r="1628" customFormat="false" ht="15.8" hidden="false" customHeight="false" outlineLevel="0" collapsed="false">
      <c r="A1628" s="0" t="s">
        <v>19</v>
      </c>
      <c r="B1628" s="0" t="s">
        <v>20</v>
      </c>
      <c r="C1628" s="0" t="s">
        <v>874</v>
      </c>
      <c r="D1628" s="0" t="n">
        <v>2221101203</v>
      </c>
      <c r="E1628" s="17" t="n">
        <v>44403</v>
      </c>
      <c r="F1628" s="17" t="n">
        <v>44403</v>
      </c>
      <c r="G1628" s="0" t="n">
        <v>5502430586</v>
      </c>
      <c r="H1628" s="1" t="n">
        <v>412107088434</v>
      </c>
      <c r="I1628" s="2" t="n">
        <v>3.97</v>
      </c>
      <c r="J1628" s="17" t="n">
        <v>44429</v>
      </c>
      <c r="K1628" s="2" t="n">
        <v>3.25</v>
      </c>
      <c r="L1628" s="17" t="n">
        <v>44413</v>
      </c>
      <c r="M1628" s="0" t="n">
        <v>-16</v>
      </c>
      <c r="N1628" s="3" t="n">
        <f aca="false">M1628*K1628</f>
        <v>-52</v>
      </c>
    </row>
    <row r="1629" customFormat="false" ht="15.8" hidden="false" customHeight="false" outlineLevel="0" collapsed="false">
      <c r="A1629" s="0" t="s">
        <v>19</v>
      </c>
      <c r="B1629" s="0" t="s">
        <v>20</v>
      </c>
      <c r="C1629" s="0" t="s">
        <v>874</v>
      </c>
      <c r="D1629" s="0" t="n">
        <v>2221101203</v>
      </c>
      <c r="E1629" s="17" t="n">
        <v>44403</v>
      </c>
      <c r="F1629" s="17" t="n">
        <v>44403</v>
      </c>
      <c r="G1629" s="0" t="n">
        <v>5502431044</v>
      </c>
      <c r="H1629" s="1" t="n">
        <v>412107088436</v>
      </c>
      <c r="I1629" s="2" t="n">
        <v>3.28</v>
      </c>
      <c r="J1629" s="17" t="n">
        <v>44429</v>
      </c>
      <c r="K1629" s="2" t="n">
        <v>2.69</v>
      </c>
      <c r="L1629" s="17" t="n">
        <v>44413</v>
      </c>
      <c r="M1629" s="0" t="n">
        <v>-16</v>
      </c>
      <c r="N1629" s="3" t="n">
        <f aca="false">M1629*K1629</f>
        <v>-43.04</v>
      </c>
    </row>
    <row r="1630" customFormat="false" ht="15.8" hidden="false" customHeight="false" outlineLevel="0" collapsed="false">
      <c r="A1630" s="0" t="s">
        <v>19</v>
      </c>
      <c r="B1630" s="0" t="s">
        <v>20</v>
      </c>
      <c r="C1630" s="0" t="s">
        <v>874</v>
      </c>
      <c r="D1630" s="0" t="n">
        <v>2221101203</v>
      </c>
      <c r="E1630" s="17" t="n">
        <v>44403</v>
      </c>
      <c r="F1630" s="17" t="n">
        <v>44403</v>
      </c>
      <c r="G1630" s="0" t="n">
        <v>5502431527</v>
      </c>
      <c r="H1630" s="1" t="n">
        <v>412107088437</v>
      </c>
      <c r="I1630" s="2" t="n">
        <v>133.92</v>
      </c>
      <c r="J1630" s="17" t="n">
        <v>44429</v>
      </c>
      <c r="K1630" s="2" t="n">
        <v>109.77</v>
      </c>
      <c r="L1630" s="17" t="n">
        <v>44413</v>
      </c>
      <c r="M1630" s="0" t="n">
        <v>-16</v>
      </c>
      <c r="N1630" s="3" t="n">
        <f aca="false">M1630*K1630</f>
        <v>-1756.32</v>
      </c>
    </row>
    <row r="1631" customFormat="false" ht="15.8" hidden="false" customHeight="false" outlineLevel="0" collapsed="false">
      <c r="A1631" s="0" t="s">
        <v>19</v>
      </c>
      <c r="B1631" s="0" t="s">
        <v>20</v>
      </c>
      <c r="C1631" s="0" t="s">
        <v>874</v>
      </c>
      <c r="D1631" s="0" t="n">
        <v>2221101203</v>
      </c>
      <c r="E1631" s="17" t="n">
        <v>44403</v>
      </c>
      <c r="F1631" s="17" t="n">
        <v>44403</v>
      </c>
      <c r="G1631" s="0" t="n">
        <v>5502431964</v>
      </c>
      <c r="H1631" s="1" t="n">
        <v>412107088439</v>
      </c>
      <c r="I1631" s="2" t="n">
        <v>3.28</v>
      </c>
      <c r="J1631" s="17" t="n">
        <v>44429</v>
      </c>
      <c r="K1631" s="2" t="n">
        <v>2.69</v>
      </c>
      <c r="L1631" s="17" t="n">
        <v>44413</v>
      </c>
      <c r="M1631" s="0" t="n">
        <v>-16</v>
      </c>
      <c r="N1631" s="3" t="n">
        <f aca="false">M1631*K1631</f>
        <v>-43.04</v>
      </c>
    </row>
    <row r="1632" customFormat="false" ht="15.8" hidden="false" customHeight="false" outlineLevel="0" collapsed="false">
      <c r="A1632" s="0" t="s">
        <v>19</v>
      </c>
      <c r="B1632" s="0" t="s">
        <v>20</v>
      </c>
      <c r="C1632" s="0" t="s">
        <v>874</v>
      </c>
      <c r="D1632" s="0" t="n">
        <v>2221101203</v>
      </c>
      <c r="E1632" s="17" t="n">
        <v>44403</v>
      </c>
      <c r="F1632" s="17" t="n">
        <v>44403</v>
      </c>
      <c r="G1632" s="0" t="n">
        <v>5502432306</v>
      </c>
      <c r="H1632" s="1" t="n">
        <v>412107088440</v>
      </c>
      <c r="I1632" s="2" t="n">
        <v>3.28</v>
      </c>
      <c r="J1632" s="17" t="n">
        <v>44429</v>
      </c>
      <c r="K1632" s="2" t="n">
        <v>2.69</v>
      </c>
      <c r="L1632" s="17" t="n">
        <v>44413</v>
      </c>
      <c r="M1632" s="0" t="n">
        <v>-16</v>
      </c>
      <c r="N1632" s="3" t="n">
        <f aca="false">M1632*K1632</f>
        <v>-43.04</v>
      </c>
    </row>
    <row r="1633" customFormat="false" ht="15.8" hidden="false" customHeight="false" outlineLevel="0" collapsed="false">
      <c r="A1633" s="0" t="s">
        <v>19</v>
      </c>
      <c r="B1633" s="0" t="s">
        <v>20</v>
      </c>
      <c r="C1633" s="0" t="s">
        <v>874</v>
      </c>
      <c r="D1633" s="0" t="n">
        <v>2221101203</v>
      </c>
      <c r="E1633" s="17" t="n">
        <v>44403</v>
      </c>
      <c r="F1633" s="17" t="n">
        <v>44403</v>
      </c>
      <c r="G1633" s="0" t="n">
        <v>5502432835</v>
      </c>
      <c r="H1633" s="1" t="n">
        <v>412107088442</v>
      </c>
      <c r="I1633" s="2" t="n">
        <v>3.28</v>
      </c>
      <c r="J1633" s="17" t="n">
        <v>44429</v>
      </c>
      <c r="K1633" s="2" t="n">
        <v>2.69</v>
      </c>
      <c r="L1633" s="17" t="n">
        <v>44413</v>
      </c>
      <c r="M1633" s="0" t="n">
        <v>-16</v>
      </c>
      <c r="N1633" s="3" t="n">
        <f aca="false">M1633*K1633</f>
        <v>-43.04</v>
      </c>
    </row>
    <row r="1634" customFormat="false" ht="15.8" hidden="false" customHeight="false" outlineLevel="0" collapsed="false">
      <c r="A1634" s="0" t="s">
        <v>19</v>
      </c>
      <c r="B1634" s="0" t="s">
        <v>20</v>
      </c>
      <c r="C1634" s="0" t="s">
        <v>874</v>
      </c>
      <c r="D1634" s="0" t="n">
        <v>2221101203</v>
      </c>
      <c r="E1634" s="17" t="n">
        <v>44403</v>
      </c>
      <c r="F1634" s="17" t="n">
        <v>44403</v>
      </c>
      <c r="G1634" s="0" t="n">
        <v>5502433635</v>
      </c>
      <c r="H1634" s="1" t="n">
        <v>412107088443</v>
      </c>
      <c r="I1634" s="2" t="n">
        <v>3.28</v>
      </c>
      <c r="J1634" s="17" t="n">
        <v>44429</v>
      </c>
      <c r="K1634" s="2" t="n">
        <v>2.69</v>
      </c>
      <c r="L1634" s="17" t="n">
        <v>44413</v>
      </c>
      <c r="M1634" s="0" t="n">
        <v>-16</v>
      </c>
      <c r="N1634" s="3" t="n">
        <f aca="false">M1634*K1634</f>
        <v>-43.04</v>
      </c>
    </row>
    <row r="1635" customFormat="false" ht="15.8" hidden="false" customHeight="false" outlineLevel="0" collapsed="false">
      <c r="A1635" s="0" t="s">
        <v>19</v>
      </c>
      <c r="B1635" s="0" t="s">
        <v>20</v>
      </c>
      <c r="C1635" s="0" t="s">
        <v>874</v>
      </c>
      <c r="D1635" s="0" t="n">
        <v>2221101203</v>
      </c>
      <c r="E1635" s="17" t="n">
        <v>44403</v>
      </c>
      <c r="F1635" s="17" t="n">
        <v>44403</v>
      </c>
      <c r="G1635" s="0" t="n">
        <v>5502434186</v>
      </c>
      <c r="H1635" s="1" t="n">
        <v>412107088445</v>
      </c>
      <c r="I1635" s="2" t="n">
        <v>59.4</v>
      </c>
      <c r="J1635" s="17" t="n">
        <v>44429</v>
      </c>
      <c r="K1635" s="2" t="n">
        <v>50.42</v>
      </c>
      <c r="L1635" s="17" t="n">
        <v>44413</v>
      </c>
      <c r="M1635" s="0" t="n">
        <v>-16</v>
      </c>
      <c r="N1635" s="3" t="n">
        <f aca="false">M1635*K1635</f>
        <v>-806.72</v>
      </c>
    </row>
    <row r="1636" customFormat="false" ht="15.8" hidden="false" customHeight="false" outlineLevel="0" collapsed="false">
      <c r="A1636" s="0" t="s">
        <v>19</v>
      </c>
      <c r="B1636" s="0" t="s">
        <v>20</v>
      </c>
      <c r="C1636" s="0" t="s">
        <v>874</v>
      </c>
      <c r="D1636" s="0" t="n">
        <v>2221101203</v>
      </c>
      <c r="E1636" s="17" t="n">
        <v>44403</v>
      </c>
      <c r="F1636" s="17" t="n">
        <v>44403</v>
      </c>
      <c r="G1636" s="0" t="n">
        <v>5502434953</v>
      </c>
      <c r="H1636" s="1" t="n">
        <v>412107088446</v>
      </c>
      <c r="I1636" s="2" t="n">
        <v>3.28</v>
      </c>
      <c r="J1636" s="17" t="n">
        <v>44429</v>
      </c>
      <c r="K1636" s="2" t="n">
        <v>2.69</v>
      </c>
      <c r="L1636" s="17" t="n">
        <v>44413</v>
      </c>
      <c r="M1636" s="0" t="n">
        <v>-16</v>
      </c>
      <c r="N1636" s="3" t="n">
        <f aca="false">M1636*K1636</f>
        <v>-43.04</v>
      </c>
    </row>
    <row r="1637" customFormat="false" ht="15.8" hidden="false" customHeight="false" outlineLevel="0" collapsed="false">
      <c r="A1637" s="0" t="s">
        <v>19</v>
      </c>
      <c r="B1637" s="0" t="s">
        <v>20</v>
      </c>
      <c r="C1637" s="0" t="s">
        <v>874</v>
      </c>
      <c r="D1637" s="0" t="n">
        <v>2221101203</v>
      </c>
      <c r="E1637" s="17" t="n">
        <v>44403</v>
      </c>
      <c r="F1637" s="17" t="n">
        <v>44403</v>
      </c>
      <c r="G1637" s="0" t="n">
        <v>5502435897</v>
      </c>
      <c r="H1637" s="1" t="n">
        <v>412107088448</v>
      </c>
      <c r="I1637" s="2" t="n">
        <v>38.78</v>
      </c>
      <c r="J1637" s="17" t="n">
        <v>44429</v>
      </c>
      <c r="K1637" s="2" t="n">
        <v>34.96</v>
      </c>
      <c r="L1637" s="17" t="n">
        <v>44413</v>
      </c>
      <c r="M1637" s="0" t="n">
        <v>-16</v>
      </c>
      <c r="N1637" s="3" t="n">
        <f aca="false">M1637*K1637</f>
        <v>-559.36</v>
      </c>
    </row>
    <row r="1638" customFormat="false" ht="15.8" hidden="false" customHeight="false" outlineLevel="0" collapsed="false">
      <c r="A1638" s="0" t="s">
        <v>19</v>
      </c>
      <c r="B1638" s="0" t="s">
        <v>20</v>
      </c>
      <c r="C1638" s="0" t="s">
        <v>874</v>
      </c>
      <c r="D1638" s="0" t="n">
        <v>2221101203</v>
      </c>
      <c r="E1638" s="17" t="n">
        <v>44403</v>
      </c>
      <c r="F1638" s="17" t="n">
        <v>44403</v>
      </c>
      <c r="G1638" s="0" t="n">
        <v>5502437013</v>
      </c>
      <c r="H1638" s="1" t="n">
        <v>412107088450</v>
      </c>
      <c r="I1638" s="2" t="n">
        <v>3.28</v>
      </c>
      <c r="J1638" s="17" t="n">
        <v>44429</v>
      </c>
      <c r="K1638" s="2" t="n">
        <v>2.69</v>
      </c>
      <c r="L1638" s="17" t="n">
        <v>44413</v>
      </c>
      <c r="M1638" s="0" t="n">
        <v>-16</v>
      </c>
      <c r="N1638" s="3" t="n">
        <f aca="false">M1638*K1638</f>
        <v>-43.04</v>
      </c>
    </row>
    <row r="1639" customFormat="false" ht="15.8" hidden="false" customHeight="false" outlineLevel="0" collapsed="false">
      <c r="A1639" s="0" t="s">
        <v>19</v>
      </c>
      <c r="B1639" s="0" t="s">
        <v>20</v>
      </c>
      <c r="C1639" s="0" t="s">
        <v>874</v>
      </c>
      <c r="D1639" s="0" t="n">
        <v>2221101203</v>
      </c>
      <c r="E1639" s="17" t="n">
        <v>44403</v>
      </c>
      <c r="F1639" s="17" t="n">
        <v>44403</v>
      </c>
      <c r="G1639" s="0" t="n">
        <v>5502437535</v>
      </c>
      <c r="H1639" s="1" t="n">
        <v>412107088451</v>
      </c>
      <c r="I1639" s="2" t="n">
        <v>3.28</v>
      </c>
      <c r="J1639" s="17" t="n">
        <v>44429</v>
      </c>
      <c r="K1639" s="2" t="n">
        <v>2.69</v>
      </c>
      <c r="L1639" s="17" t="n">
        <v>44413</v>
      </c>
      <c r="M1639" s="0" t="n">
        <v>-16</v>
      </c>
      <c r="N1639" s="3" t="n">
        <f aca="false">M1639*K1639</f>
        <v>-43.04</v>
      </c>
    </row>
    <row r="1640" customFormat="false" ht="15.8" hidden="false" customHeight="false" outlineLevel="0" collapsed="false">
      <c r="A1640" s="0" t="s">
        <v>19</v>
      </c>
      <c r="B1640" s="0" t="s">
        <v>20</v>
      </c>
      <c r="C1640" s="0" t="s">
        <v>874</v>
      </c>
      <c r="D1640" s="0" t="n">
        <v>2221101203</v>
      </c>
      <c r="E1640" s="17" t="n">
        <v>44403</v>
      </c>
      <c r="F1640" s="17" t="n">
        <v>44403</v>
      </c>
      <c r="G1640" s="0" t="n">
        <v>5502438225</v>
      </c>
      <c r="H1640" s="1" t="n">
        <v>412107088453</v>
      </c>
      <c r="I1640" s="2" t="n">
        <v>5.26</v>
      </c>
      <c r="J1640" s="17" t="n">
        <v>44429</v>
      </c>
      <c r="K1640" s="2" t="n">
        <v>4.31</v>
      </c>
      <c r="L1640" s="17" t="n">
        <v>44413</v>
      </c>
      <c r="M1640" s="0" t="n">
        <v>-16</v>
      </c>
      <c r="N1640" s="3" t="n">
        <f aca="false">M1640*K1640</f>
        <v>-68.96</v>
      </c>
    </row>
    <row r="1641" customFormat="false" ht="15.8" hidden="false" customHeight="false" outlineLevel="0" collapsed="false">
      <c r="A1641" s="0" t="s">
        <v>19</v>
      </c>
      <c r="B1641" s="0" t="s">
        <v>20</v>
      </c>
      <c r="C1641" s="0" t="s">
        <v>874</v>
      </c>
      <c r="D1641" s="0" t="n">
        <v>2221101203</v>
      </c>
      <c r="E1641" s="17" t="n">
        <v>44403</v>
      </c>
      <c r="F1641" s="17" t="n">
        <v>44403</v>
      </c>
      <c r="G1641" s="0" t="n">
        <v>5502438627</v>
      </c>
      <c r="H1641" s="1" t="n">
        <v>412107088454</v>
      </c>
      <c r="I1641" s="2" t="n">
        <v>25.28</v>
      </c>
      <c r="J1641" s="17" t="n">
        <v>44429</v>
      </c>
      <c r="K1641" s="2" t="n">
        <v>20.72</v>
      </c>
      <c r="L1641" s="17" t="n">
        <v>44413</v>
      </c>
      <c r="M1641" s="0" t="n">
        <v>-16</v>
      </c>
      <c r="N1641" s="3" t="n">
        <f aca="false">M1641*K1641</f>
        <v>-331.52</v>
      </c>
    </row>
    <row r="1642" customFormat="false" ht="15.8" hidden="false" customHeight="false" outlineLevel="0" collapsed="false">
      <c r="A1642" s="0" t="s">
        <v>19</v>
      </c>
      <c r="B1642" s="0" t="s">
        <v>20</v>
      </c>
      <c r="C1642" s="0" t="s">
        <v>874</v>
      </c>
      <c r="D1642" s="0" t="n">
        <v>2221101203</v>
      </c>
      <c r="E1642" s="17" t="n">
        <v>44403</v>
      </c>
      <c r="F1642" s="17" t="n">
        <v>44403</v>
      </c>
      <c r="G1642" s="0" t="n">
        <v>5502439640</v>
      </c>
      <c r="H1642" s="1" t="n">
        <v>412107088456</v>
      </c>
      <c r="I1642" s="2" t="n">
        <v>20.7</v>
      </c>
      <c r="J1642" s="17" t="n">
        <v>44429</v>
      </c>
      <c r="K1642" s="2" t="n">
        <v>18.53</v>
      </c>
      <c r="L1642" s="17" t="n">
        <v>44413</v>
      </c>
      <c r="M1642" s="0" t="n">
        <v>-16</v>
      </c>
      <c r="N1642" s="3" t="n">
        <f aca="false">M1642*K1642</f>
        <v>-296.48</v>
      </c>
    </row>
    <row r="1643" customFormat="false" ht="15.8" hidden="false" customHeight="false" outlineLevel="0" collapsed="false">
      <c r="A1643" s="0" t="s">
        <v>19</v>
      </c>
      <c r="B1643" s="0" t="s">
        <v>20</v>
      </c>
      <c r="C1643" s="0" t="s">
        <v>874</v>
      </c>
      <c r="D1643" s="0" t="n">
        <v>2221101203</v>
      </c>
      <c r="E1643" s="17" t="n">
        <v>44403</v>
      </c>
      <c r="F1643" s="17" t="n">
        <v>44403</v>
      </c>
      <c r="G1643" s="0" t="n">
        <v>5502440196</v>
      </c>
      <c r="H1643" s="1" t="n">
        <v>412107088457</v>
      </c>
      <c r="I1643" s="2" t="n">
        <v>3.28</v>
      </c>
      <c r="J1643" s="17" t="n">
        <v>44429</v>
      </c>
      <c r="K1643" s="2" t="n">
        <v>2.69</v>
      </c>
      <c r="L1643" s="17" t="n">
        <v>44413</v>
      </c>
      <c r="M1643" s="0" t="n">
        <v>-16</v>
      </c>
      <c r="N1643" s="3" t="n">
        <f aca="false">M1643*K1643</f>
        <v>-43.04</v>
      </c>
    </row>
    <row r="1644" customFormat="false" ht="15.8" hidden="false" customHeight="false" outlineLevel="0" collapsed="false">
      <c r="A1644" s="0" t="s">
        <v>19</v>
      </c>
      <c r="B1644" s="0" t="s">
        <v>20</v>
      </c>
      <c r="C1644" s="0" t="s">
        <v>874</v>
      </c>
      <c r="D1644" s="0" t="n">
        <v>2221101203</v>
      </c>
      <c r="E1644" s="17" t="n">
        <v>44403</v>
      </c>
      <c r="F1644" s="17" t="n">
        <v>44403</v>
      </c>
      <c r="G1644" s="0" t="n">
        <v>5502440584</v>
      </c>
      <c r="H1644" s="1" t="n">
        <v>412107088459</v>
      </c>
      <c r="I1644" s="2" t="n">
        <v>39.97</v>
      </c>
      <c r="J1644" s="17" t="n">
        <v>44429</v>
      </c>
      <c r="K1644" s="2" t="n">
        <v>32.76</v>
      </c>
      <c r="L1644" s="17" t="n">
        <v>44413</v>
      </c>
      <c r="M1644" s="0" t="n">
        <v>-16</v>
      </c>
      <c r="N1644" s="3" t="n">
        <f aca="false">M1644*K1644</f>
        <v>-524.16</v>
      </c>
    </row>
    <row r="1645" customFormat="false" ht="15.8" hidden="false" customHeight="false" outlineLevel="0" collapsed="false">
      <c r="A1645" s="0" t="s">
        <v>19</v>
      </c>
      <c r="B1645" s="0" t="s">
        <v>20</v>
      </c>
      <c r="C1645" s="0" t="s">
        <v>874</v>
      </c>
      <c r="D1645" s="0" t="n">
        <v>2221101203</v>
      </c>
      <c r="E1645" s="17" t="n">
        <v>44403</v>
      </c>
      <c r="F1645" s="17" t="n">
        <v>44403</v>
      </c>
      <c r="G1645" s="0" t="n">
        <v>5502440879</v>
      </c>
      <c r="H1645" s="1" t="n">
        <v>412107088460</v>
      </c>
      <c r="I1645" s="2" t="n">
        <v>3.28</v>
      </c>
      <c r="J1645" s="17" t="n">
        <v>44429</v>
      </c>
      <c r="K1645" s="2" t="n">
        <v>2.69</v>
      </c>
      <c r="L1645" s="17" t="n">
        <v>44413</v>
      </c>
      <c r="M1645" s="0" t="n">
        <v>-16</v>
      </c>
      <c r="N1645" s="3" t="n">
        <f aca="false">M1645*K1645</f>
        <v>-43.04</v>
      </c>
    </row>
    <row r="1646" customFormat="false" ht="15.8" hidden="false" customHeight="false" outlineLevel="0" collapsed="false">
      <c r="A1646" s="0" t="s">
        <v>19</v>
      </c>
      <c r="B1646" s="0" t="s">
        <v>20</v>
      </c>
      <c r="C1646" s="0" t="s">
        <v>874</v>
      </c>
      <c r="D1646" s="0" t="n">
        <v>2221101203</v>
      </c>
      <c r="E1646" s="17" t="n">
        <v>44403</v>
      </c>
      <c r="F1646" s="17" t="n">
        <v>44403</v>
      </c>
      <c r="G1646" s="0" t="n">
        <v>5502441906</v>
      </c>
      <c r="H1646" s="1" t="n">
        <v>412107088468</v>
      </c>
      <c r="I1646" s="2" t="n">
        <v>3.28</v>
      </c>
      <c r="J1646" s="17" t="n">
        <v>44429</v>
      </c>
      <c r="K1646" s="2" t="n">
        <v>2.69</v>
      </c>
      <c r="L1646" s="17" t="n">
        <v>44413</v>
      </c>
      <c r="M1646" s="0" t="n">
        <v>-16</v>
      </c>
      <c r="N1646" s="3" t="n">
        <f aca="false">M1646*K1646</f>
        <v>-43.04</v>
      </c>
    </row>
    <row r="1647" customFormat="false" ht="15.8" hidden="false" customHeight="false" outlineLevel="0" collapsed="false">
      <c r="A1647" s="0" t="s">
        <v>19</v>
      </c>
      <c r="B1647" s="0" t="s">
        <v>20</v>
      </c>
      <c r="C1647" s="0" t="s">
        <v>874</v>
      </c>
      <c r="D1647" s="0" t="n">
        <v>2221101203</v>
      </c>
      <c r="E1647" s="17" t="n">
        <v>44403</v>
      </c>
      <c r="F1647" s="17" t="n">
        <v>44403</v>
      </c>
      <c r="G1647" s="0" t="n">
        <v>5502442644</v>
      </c>
      <c r="H1647" s="1" t="n">
        <v>412107088470</v>
      </c>
      <c r="I1647" s="2" t="n">
        <v>18.17</v>
      </c>
      <c r="J1647" s="17" t="n">
        <v>44429</v>
      </c>
      <c r="K1647" s="2" t="n">
        <v>14.89</v>
      </c>
      <c r="L1647" s="17" t="n">
        <v>44413</v>
      </c>
      <c r="M1647" s="0" t="n">
        <v>-16</v>
      </c>
      <c r="N1647" s="3" t="n">
        <f aca="false">M1647*K1647</f>
        <v>-238.24</v>
      </c>
    </row>
    <row r="1648" customFormat="false" ht="15.8" hidden="false" customHeight="false" outlineLevel="0" collapsed="false">
      <c r="A1648" s="0" t="s">
        <v>19</v>
      </c>
      <c r="B1648" s="0" t="s">
        <v>20</v>
      </c>
      <c r="C1648" s="0" t="s">
        <v>874</v>
      </c>
      <c r="D1648" s="0" t="n">
        <v>2221101203</v>
      </c>
      <c r="E1648" s="17" t="n">
        <v>44403</v>
      </c>
      <c r="F1648" s="17" t="n">
        <v>44403</v>
      </c>
      <c r="G1648" s="0" t="n">
        <v>5502443171</v>
      </c>
      <c r="H1648" s="1" t="n">
        <v>412107088471</v>
      </c>
      <c r="I1648" s="2" t="n">
        <v>3.28</v>
      </c>
      <c r="J1648" s="17" t="n">
        <v>44429</v>
      </c>
      <c r="K1648" s="2" t="n">
        <v>2.69</v>
      </c>
      <c r="L1648" s="17" t="n">
        <v>44413</v>
      </c>
      <c r="M1648" s="0" t="n">
        <v>-16</v>
      </c>
      <c r="N1648" s="3" t="n">
        <f aca="false">M1648*K1648</f>
        <v>-43.04</v>
      </c>
    </row>
    <row r="1649" customFormat="false" ht="15.8" hidden="false" customHeight="false" outlineLevel="0" collapsed="false">
      <c r="A1649" s="0" t="s">
        <v>19</v>
      </c>
      <c r="B1649" s="0" t="s">
        <v>20</v>
      </c>
      <c r="C1649" s="0" t="s">
        <v>874</v>
      </c>
      <c r="D1649" s="0" t="n">
        <v>2221101203</v>
      </c>
      <c r="E1649" s="17" t="n">
        <v>44403</v>
      </c>
      <c r="F1649" s="17" t="n">
        <v>44403</v>
      </c>
      <c r="G1649" s="0" t="n">
        <v>5502443495</v>
      </c>
      <c r="H1649" s="1" t="n">
        <v>412107088473</v>
      </c>
      <c r="I1649" s="2" t="n">
        <v>48.67</v>
      </c>
      <c r="J1649" s="17" t="n">
        <v>44429</v>
      </c>
      <c r="K1649" s="2" t="n">
        <v>39.89</v>
      </c>
      <c r="L1649" s="17" t="n">
        <v>44413</v>
      </c>
      <c r="M1649" s="0" t="n">
        <v>-16</v>
      </c>
      <c r="N1649" s="3" t="n">
        <f aca="false">M1649*K1649</f>
        <v>-638.24</v>
      </c>
    </row>
    <row r="1650" customFormat="false" ht="15.8" hidden="false" customHeight="false" outlineLevel="0" collapsed="false">
      <c r="A1650" s="0" t="s">
        <v>19</v>
      </c>
      <c r="B1650" s="0" t="s">
        <v>20</v>
      </c>
      <c r="C1650" s="0" t="s">
        <v>874</v>
      </c>
      <c r="D1650" s="0" t="n">
        <v>2221101203</v>
      </c>
      <c r="E1650" s="17" t="n">
        <v>44403</v>
      </c>
      <c r="F1650" s="17" t="n">
        <v>44403</v>
      </c>
      <c r="G1650" s="0" t="n">
        <v>5502443946</v>
      </c>
      <c r="H1650" s="1" t="n">
        <v>412107088474</v>
      </c>
      <c r="I1650" s="2" t="n">
        <v>39.97</v>
      </c>
      <c r="J1650" s="17" t="n">
        <v>44429</v>
      </c>
      <c r="K1650" s="2" t="n">
        <v>32.76</v>
      </c>
      <c r="L1650" s="17" t="n">
        <v>44413</v>
      </c>
      <c r="M1650" s="0" t="n">
        <v>-16</v>
      </c>
      <c r="N1650" s="3" t="n">
        <f aca="false">M1650*K1650</f>
        <v>-524.16</v>
      </c>
    </row>
    <row r="1651" customFormat="false" ht="15.8" hidden="false" customHeight="false" outlineLevel="0" collapsed="false">
      <c r="A1651" s="0" t="s">
        <v>19</v>
      </c>
      <c r="B1651" s="0" t="s">
        <v>20</v>
      </c>
      <c r="C1651" s="0" t="s">
        <v>874</v>
      </c>
      <c r="D1651" s="0" t="n">
        <v>2221101203</v>
      </c>
      <c r="E1651" s="17" t="n">
        <v>44403</v>
      </c>
      <c r="F1651" s="17" t="n">
        <v>44403</v>
      </c>
      <c r="G1651" s="0" t="n">
        <v>5502444305</v>
      </c>
      <c r="H1651" s="1" t="n">
        <v>412107088476</v>
      </c>
      <c r="I1651" s="2" t="n">
        <v>282.14</v>
      </c>
      <c r="J1651" s="17" t="n">
        <v>44429</v>
      </c>
      <c r="K1651" s="2" t="n">
        <v>231.26</v>
      </c>
      <c r="L1651" s="17" t="n">
        <v>44413</v>
      </c>
      <c r="M1651" s="0" t="n">
        <v>-16</v>
      </c>
      <c r="N1651" s="3" t="n">
        <f aca="false">M1651*K1651</f>
        <v>-3700.16</v>
      </c>
    </row>
    <row r="1652" customFormat="false" ht="15.8" hidden="false" customHeight="false" outlineLevel="0" collapsed="false">
      <c r="A1652" s="0" t="s">
        <v>19</v>
      </c>
      <c r="B1652" s="0" t="s">
        <v>20</v>
      </c>
      <c r="C1652" s="0" t="s">
        <v>874</v>
      </c>
      <c r="D1652" s="0" t="n">
        <v>2221101203</v>
      </c>
      <c r="E1652" s="17" t="n">
        <v>44403</v>
      </c>
      <c r="F1652" s="17" t="n">
        <v>44403</v>
      </c>
      <c r="G1652" s="0" t="n">
        <v>5502444548</v>
      </c>
      <c r="H1652" s="1" t="n">
        <v>412107088478</v>
      </c>
      <c r="I1652" s="2" t="n">
        <v>98.43</v>
      </c>
      <c r="J1652" s="17" t="n">
        <v>44429</v>
      </c>
      <c r="K1652" s="2" t="n">
        <v>81.4</v>
      </c>
      <c r="L1652" s="17" t="n">
        <v>44413</v>
      </c>
      <c r="M1652" s="0" t="n">
        <v>-16</v>
      </c>
      <c r="N1652" s="3" t="n">
        <f aca="false">M1652*K1652</f>
        <v>-1302.4</v>
      </c>
    </row>
    <row r="1653" customFormat="false" ht="15.8" hidden="false" customHeight="false" outlineLevel="0" collapsed="false">
      <c r="A1653" s="0" t="s">
        <v>19</v>
      </c>
      <c r="B1653" s="0" t="s">
        <v>20</v>
      </c>
      <c r="C1653" s="0" t="s">
        <v>874</v>
      </c>
      <c r="D1653" s="0" t="n">
        <v>2221101203</v>
      </c>
      <c r="E1653" s="17" t="n">
        <v>44403</v>
      </c>
      <c r="F1653" s="17" t="n">
        <v>44403</v>
      </c>
      <c r="G1653" s="0" t="n">
        <v>5502444912</v>
      </c>
      <c r="H1653" s="1" t="n">
        <v>412107088479</v>
      </c>
      <c r="I1653" s="2" t="n">
        <v>162.5</v>
      </c>
      <c r="J1653" s="17" t="n">
        <v>44429</v>
      </c>
      <c r="K1653" s="2" t="n">
        <v>133.2</v>
      </c>
      <c r="L1653" s="17" t="n">
        <v>44413</v>
      </c>
      <c r="M1653" s="0" t="n">
        <v>-16</v>
      </c>
      <c r="N1653" s="3" t="n">
        <f aca="false">M1653*K1653</f>
        <v>-2131.2</v>
      </c>
    </row>
    <row r="1654" customFormat="false" ht="15.8" hidden="false" customHeight="false" outlineLevel="0" collapsed="false">
      <c r="A1654" s="0" t="s">
        <v>19</v>
      </c>
      <c r="B1654" s="0" t="s">
        <v>20</v>
      </c>
      <c r="C1654" s="0" t="s">
        <v>874</v>
      </c>
      <c r="D1654" s="0" t="n">
        <v>2221101203</v>
      </c>
      <c r="E1654" s="17" t="n">
        <v>44403</v>
      </c>
      <c r="F1654" s="17" t="n">
        <v>44403</v>
      </c>
      <c r="G1654" s="0" t="n">
        <v>5502445233</v>
      </c>
      <c r="H1654" s="1" t="n">
        <v>412107088481</v>
      </c>
      <c r="I1654" s="2" t="n">
        <v>7.37</v>
      </c>
      <c r="J1654" s="17" t="n">
        <v>44429</v>
      </c>
      <c r="K1654" s="2" t="n">
        <v>6.04</v>
      </c>
      <c r="L1654" s="17" t="n">
        <v>44413</v>
      </c>
      <c r="M1654" s="0" t="n">
        <v>-16</v>
      </c>
      <c r="N1654" s="3" t="n">
        <f aca="false">M1654*K1654</f>
        <v>-96.64</v>
      </c>
    </row>
    <row r="1655" customFormat="false" ht="15.8" hidden="false" customHeight="false" outlineLevel="0" collapsed="false">
      <c r="A1655" s="0" t="s">
        <v>19</v>
      </c>
      <c r="B1655" s="0" t="s">
        <v>20</v>
      </c>
      <c r="C1655" s="0" t="s">
        <v>874</v>
      </c>
      <c r="D1655" s="0" t="n">
        <v>2221101203</v>
      </c>
      <c r="E1655" s="17" t="n">
        <v>44403</v>
      </c>
      <c r="F1655" s="17" t="n">
        <v>44403</v>
      </c>
      <c r="G1655" s="0" t="n">
        <v>5502450620</v>
      </c>
      <c r="H1655" s="1" t="n">
        <v>412107088435</v>
      </c>
      <c r="I1655" s="2" t="n">
        <v>3.28</v>
      </c>
      <c r="J1655" s="17" t="n">
        <v>44429</v>
      </c>
      <c r="K1655" s="2" t="n">
        <v>2.69</v>
      </c>
      <c r="L1655" s="17" t="n">
        <v>44413</v>
      </c>
      <c r="M1655" s="0" t="n">
        <v>-16</v>
      </c>
      <c r="N1655" s="3" t="n">
        <f aca="false">M1655*K1655</f>
        <v>-43.04</v>
      </c>
    </row>
    <row r="1656" customFormat="false" ht="15.8" hidden="false" customHeight="false" outlineLevel="0" collapsed="false">
      <c r="A1656" s="0" t="s">
        <v>19</v>
      </c>
      <c r="B1656" s="0" t="s">
        <v>20</v>
      </c>
      <c r="C1656" s="0" t="s">
        <v>874</v>
      </c>
      <c r="D1656" s="0" t="n">
        <v>2221101203</v>
      </c>
      <c r="E1656" s="17" t="n">
        <v>44403</v>
      </c>
      <c r="F1656" s="17" t="n">
        <v>44403</v>
      </c>
      <c r="G1656" s="0" t="n">
        <v>5502450745</v>
      </c>
      <c r="H1656" s="1" t="n">
        <v>412107088438</v>
      </c>
      <c r="I1656" s="2" t="n">
        <v>3.97</v>
      </c>
      <c r="J1656" s="17" t="n">
        <v>44429</v>
      </c>
      <c r="K1656" s="2" t="n">
        <v>3.25</v>
      </c>
      <c r="L1656" s="17" t="n">
        <v>44413</v>
      </c>
      <c r="M1656" s="0" t="n">
        <v>-16</v>
      </c>
      <c r="N1656" s="3" t="n">
        <f aca="false">M1656*K1656</f>
        <v>-52</v>
      </c>
    </row>
    <row r="1657" customFormat="false" ht="15.8" hidden="false" customHeight="false" outlineLevel="0" collapsed="false">
      <c r="A1657" s="0" t="s">
        <v>19</v>
      </c>
      <c r="B1657" s="0" t="s">
        <v>20</v>
      </c>
      <c r="C1657" s="0" t="s">
        <v>874</v>
      </c>
      <c r="D1657" s="0" t="n">
        <v>2221101203</v>
      </c>
      <c r="E1657" s="17" t="n">
        <v>44403</v>
      </c>
      <c r="F1657" s="17" t="n">
        <v>44403</v>
      </c>
      <c r="G1657" s="0" t="n">
        <v>5502450980</v>
      </c>
      <c r="H1657" s="1" t="n">
        <v>412107088441</v>
      </c>
      <c r="I1657" s="2" t="n">
        <v>96.91</v>
      </c>
      <c r="J1657" s="17" t="n">
        <v>44429</v>
      </c>
      <c r="K1657" s="2" t="n">
        <v>84.52</v>
      </c>
      <c r="L1657" s="17" t="n">
        <v>44413</v>
      </c>
      <c r="M1657" s="0" t="n">
        <v>-16</v>
      </c>
      <c r="N1657" s="3" t="n">
        <f aca="false">M1657*K1657</f>
        <v>-1352.32</v>
      </c>
    </row>
    <row r="1658" customFormat="false" ht="15.8" hidden="false" customHeight="false" outlineLevel="0" collapsed="false">
      <c r="A1658" s="0" t="s">
        <v>19</v>
      </c>
      <c r="B1658" s="0" t="s">
        <v>20</v>
      </c>
      <c r="C1658" s="0" t="s">
        <v>874</v>
      </c>
      <c r="D1658" s="0" t="n">
        <v>2221101203</v>
      </c>
      <c r="E1658" s="17" t="n">
        <v>44403</v>
      </c>
      <c r="F1658" s="17" t="n">
        <v>44403</v>
      </c>
      <c r="G1658" s="0" t="n">
        <v>5502451256</v>
      </c>
      <c r="H1658" s="1" t="n">
        <v>412107088444</v>
      </c>
      <c r="I1658" s="2" t="n">
        <v>3.64</v>
      </c>
      <c r="J1658" s="17" t="n">
        <v>44429</v>
      </c>
      <c r="K1658" s="2" t="n">
        <v>3.02</v>
      </c>
      <c r="L1658" s="17" t="n">
        <v>44413</v>
      </c>
      <c r="M1658" s="0" t="n">
        <v>-16</v>
      </c>
      <c r="N1658" s="3" t="n">
        <f aca="false">M1658*K1658</f>
        <v>-48.32</v>
      </c>
    </row>
    <row r="1659" customFormat="false" ht="15.8" hidden="false" customHeight="false" outlineLevel="0" collapsed="false">
      <c r="A1659" s="0" t="s">
        <v>19</v>
      </c>
      <c r="B1659" s="0" t="s">
        <v>20</v>
      </c>
      <c r="C1659" s="0" t="s">
        <v>874</v>
      </c>
      <c r="D1659" s="0" t="n">
        <v>2221101203</v>
      </c>
      <c r="E1659" s="17" t="n">
        <v>44403</v>
      </c>
      <c r="F1659" s="17" t="n">
        <v>44403</v>
      </c>
      <c r="G1659" s="0" t="n">
        <v>5502451539</v>
      </c>
      <c r="H1659" s="1" t="n">
        <v>412107088447</v>
      </c>
      <c r="I1659" s="2" t="n">
        <v>3.64</v>
      </c>
      <c r="J1659" s="17" t="n">
        <v>44429</v>
      </c>
      <c r="K1659" s="2" t="n">
        <v>3.02</v>
      </c>
      <c r="L1659" s="17" t="n">
        <v>44413</v>
      </c>
      <c r="M1659" s="0" t="n">
        <v>-16</v>
      </c>
      <c r="N1659" s="3" t="n">
        <f aca="false">M1659*K1659</f>
        <v>-48.32</v>
      </c>
    </row>
    <row r="1660" customFormat="false" ht="15.8" hidden="false" customHeight="false" outlineLevel="0" collapsed="false">
      <c r="A1660" s="0" t="s">
        <v>19</v>
      </c>
      <c r="B1660" s="0" t="s">
        <v>20</v>
      </c>
      <c r="C1660" s="0" t="s">
        <v>874</v>
      </c>
      <c r="D1660" s="0" t="n">
        <v>2221101203</v>
      </c>
      <c r="E1660" s="17" t="n">
        <v>44403</v>
      </c>
      <c r="F1660" s="17" t="n">
        <v>44403</v>
      </c>
      <c r="G1660" s="0" t="n">
        <v>5502451846</v>
      </c>
      <c r="H1660" s="1" t="n">
        <v>412107088449</v>
      </c>
      <c r="I1660" s="2" t="n">
        <v>13.27</v>
      </c>
      <c r="J1660" s="17" t="n">
        <v>44429</v>
      </c>
      <c r="K1660" s="2" t="n">
        <v>11.77</v>
      </c>
      <c r="L1660" s="17" t="n">
        <v>44413</v>
      </c>
      <c r="M1660" s="0" t="n">
        <v>-16</v>
      </c>
      <c r="N1660" s="3" t="n">
        <f aca="false">M1660*K1660</f>
        <v>-188.32</v>
      </c>
    </row>
    <row r="1661" customFormat="false" ht="15.8" hidden="false" customHeight="false" outlineLevel="0" collapsed="false">
      <c r="A1661" s="0" t="s">
        <v>19</v>
      </c>
      <c r="B1661" s="0" t="s">
        <v>20</v>
      </c>
      <c r="C1661" s="0" t="s">
        <v>874</v>
      </c>
      <c r="D1661" s="0" t="n">
        <v>2221101203</v>
      </c>
      <c r="E1661" s="17" t="n">
        <v>44403</v>
      </c>
      <c r="F1661" s="17" t="n">
        <v>44403</v>
      </c>
      <c r="G1661" s="0" t="n">
        <v>5502451998</v>
      </c>
      <c r="H1661" s="1" t="n">
        <v>412107088452</v>
      </c>
      <c r="I1661" s="2" t="n">
        <v>17.3</v>
      </c>
      <c r="J1661" s="17" t="n">
        <v>44429</v>
      </c>
      <c r="K1661" s="2" t="n">
        <v>14.18</v>
      </c>
      <c r="L1661" s="17" t="n">
        <v>44413</v>
      </c>
      <c r="M1661" s="0" t="n">
        <v>-16</v>
      </c>
      <c r="N1661" s="3" t="n">
        <f aca="false">M1661*K1661</f>
        <v>-226.88</v>
      </c>
    </row>
    <row r="1662" customFormat="false" ht="15.8" hidden="false" customHeight="false" outlineLevel="0" collapsed="false">
      <c r="A1662" s="0" t="s">
        <v>19</v>
      </c>
      <c r="B1662" s="0" t="s">
        <v>20</v>
      </c>
      <c r="C1662" s="0" t="s">
        <v>874</v>
      </c>
      <c r="D1662" s="0" t="n">
        <v>2221101203</v>
      </c>
      <c r="E1662" s="17" t="n">
        <v>44403</v>
      </c>
      <c r="F1662" s="17" t="n">
        <v>44403</v>
      </c>
      <c r="G1662" s="0" t="n">
        <v>5502452164</v>
      </c>
      <c r="H1662" s="1" t="n">
        <v>412107088455</v>
      </c>
      <c r="I1662" s="2" t="n">
        <v>40.66</v>
      </c>
      <c r="J1662" s="17" t="n">
        <v>44429</v>
      </c>
      <c r="K1662" s="2" t="n">
        <v>36.67</v>
      </c>
      <c r="L1662" s="17" t="n">
        <v>44413</v>
      </c>
      <c r="M1662" s="0" t="n">
        <v>-16</v>
      </c>
      <c r="N1662" s="3" t="n">
        <f aca="false">M1662*K1662</f>
        <v>-586.72</v>
      </c>
    </row>
    <row r="1663" customFormat="false" ht="15.8" hidden="false" customHeight="false" outlineLevel="0" collapsed="false">
      <c r="A1663" s="0" t="s">
        <v>19</v>
      </c>
      <c r="B1663" s="0" t="s">
        <v>20</v>
      </c>
      <c r="C1663" s="0" t="s">
        <v>874</v>
      </c>
      <c r="D1663" s="0" t="n">
        <v>2221101203</v>
      </c>
      <c r="E1663" s="17" t="n">
        <v>44403</v>
      </c>
      <c r="F1663" s="17" t="n">
        <v>44403</v>
      </c>
      <c r="G1663" s="0" t="n">
        <v>5502452352</v>
      </c>
      <c r="H1663" s="1" t="n">
        <v>412107088458</v>
      </c>
      <c r="I1663" s="2" t="n">
        <v>3.28</v>
      </c>
      <c r="J1663" s="17" t="n">
        <v>44429</v>
      </c>
      <c r="K1663" s="2" t="n">
        <v>2.69</v>
      </c>
      <c r="L1663" s="17" t="n">
        <v>44413</v>
      </c>
      <c r="M1663" s="0" t="n">
        <v>-16</v>
      </c>
      <c r="N1663" s="3" t="n">
        <f aca="false">M1663*K1663</f>
        <v>-43.04</v>
      </c>
    </row>
    <row r="1664" customFormat="false" ht="15.8" hidden="false" customHeight="false" outlineLevel="0" collapsed="false">
      <c r="A1664" s="0" t="s">
        <v>19</v>
      </c>
      <c r="B1664" s="0" t="s">
        <v>20</v>
      </c>
      <c r="C1664" s="0" t="s">
        <v>874</v>
      </c>
      <c r="D1664" s="0" t="n">
        <v>2221101203</v>
      </c>
      <c r="E1664" s="17" t="n">
        <v>44403</v>
      </c>
      <c r="F1664" s="17" t="n">
        <v>44403</v>
      </c>
      <c r="G1664" s="0" t="n">
        <v>5502452544</v>
      </c>
      <c r="H1664" s="1" t="n">
        <v>412107088461</v>
      </c>
      <c r="I1664" s="2" t="n">
        <v>33.23</v>
      </c>
      <c r="J1664" s="17" t="n">
        <v>44429</v>
      </c>
      <c r="K1664" s="2" t="n">
        <v>27.24</v>
      </c>
      <c r="L1664" s="17" t="n">
        <v>44413</v>
      </c>
      <c r="M1664" s="0" t="n">
        <v>-16</v>
      </c>
      <c r="N1664" s="3" t="n">
        <f aca="false">M1664*K1664</f>
        <v>-435.84</v>
      </c>
    </row>
    <row r="1665" customFormat="false" ht="15.8" hidden="false" customHeight="false" outlineLevel="0" collapsed="false">
      <c r="A1665" s="0" t="s">
        <v>19</v>
      </c>
      <c r="B1665" s="0" t="s">
        <v>20</v>
      </c>
      <c r="C1665" s="0" t="s">
        <v>874</v>
      </c>
      <c r="D1665" s="0" t="n">
        <v>2221101203</v>
      </c>
      <c r="E1665" s="17" t="n">
        <v>44403</v>
      </c>
      <c r="F1665" s="17" t="n">
        <v>44403</v>
      </c>
      <c r="G1665" s="0" t="n">
        <v>5502452710</v>
      </c>
      <c r="H1665" s="1" t="n">
        <v>412107088462</v>
      </c>
      <c r="I1665" s="2" t="n">
        <v>11.51</v>
      </c>
      <c r="J1665" s="17" t="n">
        <v>44429</v>
      </c>
      <c r="K1665" s="2" t="n">
        <v>10.17</v>
      </c>
      <c r="L1665" s="17" t="n">
        <v>44413</v>
      </c>
      <c r="M1665" s="0" t="n">
        <v>-16</v>
      </c>
      <c r="N1665" s="3" t="n">
        <f aca="false">M1665*K1665</f>
        <v>-162.72</v>
      </c>
    </row>
    <row r="1666" customFormat="false" ht="15.8" hidden="false" customHeight="false" outlineLevel="0" collapsed="false">
      <c r="A1666" s="0" t="s">
        <v>19</v>
      </c>
      <c r="B1666" s="0" t="s">
        <v>20</v>
      </c>
      <c r="C1666" s="0" t="s">
        <v>874</v>
      </c>
      <c r="D1666" s="0" t="n">
        <v>2221101203</v>
      </c>
      <c r="E1666" s="17" t="n">
        <v>44403</v>
      </c>
      <c r="F1666" s="17" t="n">
        <v>44403</v>
      </c>
      <c r="G1666" s="0" t="n">
        <v>5502452978</v>
      </c>
      <c r="H1666" s="1" t="n">
        <v>412107088463</v>
      </c>
      <c r="I1666" s="2" t="n">
        <v>3.28</v>
      </c>
      <c r="J1666" s="17" t="n">
        <v>44429</v>
      </c>
      <c r="K1666" s="2" t="n">
        <v>2.69</v>
      </c>
      <c r="L1666" s="17" t="n">
        <v>44413</v>
      </c>
      <c r="M1666" s="0" t="n">
        <v>-16</v>
      </c>
      <c r="N1666" s="3" t="n">
        <f aca="false">M1666*K1666</f>
        <v>-43.04</v>
      </c>
    </row>
    <row r="1667" customFormat="false" ht="15.8" hidden="false" customHeight="false" outlineLevel="0" collapsed="false">
      <c r="A1667" s="0" t="s">
        <v>19</v>
      </c>
      <c r="B1667" s="0" t="s">
        <v>20</v>
      </c>
      <c r="C1667" s="0" t="s">
        <v>874</v>
      </c>
      <c r="D1667" s="0" t="n">
        <v>2221101203</v>
      </c>
      <c r="E1667" s="17" t="n">
        <v>44403</v>
      </c>
      <c r="F1667" s="17" t="n">
        <v>44403</v>
      </c>
      <c r="G1667" s="0" t="n">
        <v>5502453175</v>
      </c>
      <c r="H1667" s="1" t="n">
        <v>412107088464</v>
      </c>
      <c r="I1667" s="2" t="n">
        <v>3.28</v>
      </c>
      <c r="J1667" s="17" t="n">
        <v>44429</v>
      </c>
      <c r="K1667" s="2" t="n">
        <v>2.69</v>
      </c>
      <c r="L1667" s="17" t="n">
        <v>44413</v>
      </c>
      <c r="M1667" s="0" t="n">
        <v>-16</v>
      </c>
      <c r="N1667" s="3" t="n">
        <f aca="false">M1667*K1667</f>
        <v>-43.04</v>
      </c>
    </row>
    <row r="1668" customFormat="false" ht="15.8" hidden="false" customHeight="false" outlineLevel="0" collapsed="false">
      <c r="A1668" s="0" t="s">
        <v>19</v>
      </c>
      <c r="B1668" s="0" t="s">
        <v>20</v>
      </c>
      <c r="C1668" s="0" t="s">
        <v>874</v>
      </c>
      <c r="D1668" s="0" t="n">
        <v>2221101203</v>
      </c>
      <c r="E1668" s="17" t="n">
        <v>44403</v>
      </c>
      <c r="F1668" s="17" t="n">
        <v>44403</v>
      </c>
      <c r="G1668" s="0" t="n">
        <v>5502462258</v>
      </c>
      <c r="H1668" s="1" t="n">
        <v>412107088482</v>
      </c>
      <c r="I1668" s="2" t="n">
        <v>40.61</v>
      </c>
      <c r="J1668" s="17" t="n">
        <v>44429</v>
      </c>
      <c r="K1668" s="2" t="n">
        <v>33.34</v>
      </c>
      <c r="L1668" s="17" t="n">
        <v>44413</v>
      </c>
      <c r="M1668" s="0" t="n">
        <v>-16</v>
      </c>
      <c r="N1668" s="3" t="n">
        <f aca="false">M1668*K1668</f>
        <v>-533.44</v>
      </c>
    </row>
    <row r="1669" customFormat="false" ht="15.8" hidden="false" customHeight="false" outlineLevel="0" collapsed="false">
      <c r="A1669" s="0" t="s">
        <v>19</v>
      </c>
      <c r="B1669" s="0" t="s">
        <v>20</v>
      </c>
      <c r="C1669" s="0" t="s">
        <v>874</v>
      </c>
      <c r="D1669" s="0" t="n">
        <v>2221101203</v>
      </c>
      <c r="E1669" s="17" t="n">
        <v>44403</v>
      </c>
      <c r="F1669" s="17" t="n">
        <v>44403</v>
      </c>
      <c r="G1669" s="0" t="n">
        <v>5502462765</v>
      </c>
      <c r="H1669" s="1" t="n">
        <v>412107088484</v>
      </c>
      <c r="I1669" s="2" t="n">
        <v>3.28</v>
      </c>
      <c r="J1669" s="17" t="n">
        <v>44429</v>
      </c>
      <c r="K1669" s="2" t="n">
        <v>2.69</v>
      </c>
      <c r="L1669" s="17" t="n">
        <v>44413</v>
      </c>
      <c r="M1669" s="0" t="n">
        <v>-16</v>
      </c>
      <c r="N1669" s="3" t="n">
        <f aca="false">M1669*K1669</f>
        <v>-43.04</v>
      </c>
    </row>
    <row r="1670" customFormat="false" ht="15.8" hidden="false" customHeight="false" outlineLevel="0" collapsed="false">
      <c r="A1670" s="0" t="s">
        <v>19</v>
      </c>
      <c r="B1670" s="0" t="s">
        <v>20</v>
      </c>
      <c r="C1670" s="0" t="s">
        <v>874</v>
      </c>
      <c r="D1670" s="0" t="n">
        <v>2221101203</v>
      </c>
      <c r="E1670" s="17" t="n">
        <v>44403</v>
      </c>
      <c r="F1670" s="17" t="n">
        <v>44403</v>
      </c>
      <c r="G1670" s="0" t="n">
        <v>5502463253</v>
      </c>
      <c r="H1670" s="1" t="n">
        <v>412107088485</v>
      </c>
      <c r="I1670" s="2" t="n">
        <v>60.06</v>
      </c>
      <c r="J1670" s="17" t="n">
        <v>44429</v>
      </c>
      <c r="K1670" s="2" t="n">
        <v>49.23</v>
      </c>
      <c r="L1670" s="17" t="n">
        <v>44413</v>
      </c>
      <c r="M1670" s="0" t="n">
        <v>-16</v>
      </c>
      <c r="N1670" s="3" t="n">
        <f aca="false">M1670*K1670</f>
        <v>-787.68</v>
      </c>
    </row>
    <row r="1671" customFormat="false" ht="15.8" hidden="false" customHeight="false" outlineLevel="0" collapsed="false">
      <c r="A1671" s="0" t="s">
        <v>19</v>
      </c>
      <c r="B1671" s="0" t="s">
        <v>20</v>
      </c>
      <c r="C1671" s="0" t="s">
        <v>874</v>
      </c>
      <c r="D1671" s="0" t="n">
        <v>2221101203</v>
      </c>
      <c r="E1671" s="17" t="n">
        <v>44403</v>
      </c>
      <c r="F1671" s="17" t="n">
        <v>44403</v>
      </c>
      <c r="G1671" s="0" t="n">
        <v>5502463921</v>
      </c>
      <c r="H1671" s="1" t="n">
        <v>412107088487</v>
      </c>
      <c r="I1671" s="2" t="n">
        <v>39.97</v>
      </c>
      <c r="J1671" s="17" t="n">
        <v>44429</v>
      </c>
      <c r="K1671" s="2" t="n">
        <v>32.76</v>
      </c>
      <c r="L1671" s="17" t="n">
        <v>44413</v>
      </c>
      <c r="M1671" s="0" t="n">
        <v>-16</v>
      </c>
      <c r="N1671" s="3" t="n">
        <f aca="false">M1671*K1671</f>
        <v>-524.16</v>
      </c>
    </row>
    <row r="1672" customFormat="false" ht="15.8" hidden="false" customHeight="false" outlineLevel="0" collapsed="false">
      <c r="A1672" s="0" t="s">
        <v>19</v>
      </c>
      <c r="B1672" s="0" t="s">
        <v>20</v>
      </c>
      <c r="C1672" s="0" t="s">
        <v>874</v>
      </c>
      <c r="D1672" s="0" t="n">
        <v>2221101203</v>
      </c>
      <c r="E1672" s="17" t="n">
        <v>44403</v>
      </c>
      <c r="F1672" s="17" t="n">
        <v>44403</v>
      </c>
      <c r="G1672" s="0" t="n">
        <v>5502464505</v>
      </c>
      <c r="H1672" s="1" t="n">
        <v>412107088488</v>
      </c>
      <c r="I1672" s="2" t="n">
        <v>13.21</v>
      </c>
      <c r="J1672" s="17" t="n">
        <v>44429</v>
      </c>
      <c r="K1672" s="2" t="n">
        <v>10.83</v>
      </c>
      <c r="L1672" s="17" t="n">
        <v>44413</v>
      </c>
      <c r="M1672" s="0" t="n">
        <v>-16</v>
      </c>
      <c r="N1672" s="3" t="n">
        <f aca="false">M1672*K1672</f>
        <v>-173.28</v>
      </c>
    </row>
    <row r="1673" customFormat="false" ht="15.8" hidden="false" customHeight="false" outlineLevel="0" collapsed="false">
      <c r="A1673" s="0" t="s">
        <v>19</v>
      </c>
      <c r="B1673" s="0" t="s">
        <v>20</v>
      </c>
      <c r="C1673" s="0" t="s">
        <v>874</v>
      </c>
      <c r="D1673" s="0" t="n">
        <v>2221101203</v>
      </c>
      <c r="E1673" s="17" t="n">
        <v>44403</v>
      </c>
      <c r="F1673" s="17" t="n">
        <v>44403</v>
      </c>
      <c r="G1673" s="0" t="n">
        <v>5502465106</v>
      </c>
      <c r="H1673" s="1" t="n">
        <v>412107088490</v>
      </c>
      <c r="I1673" s="2" t="n">
        <v>7.28</v>
      </c>
      <c r="J1673" s="17" t="n">
        <v>44429</v>
      </c>
      <c r="K1673" s="2" t="n">
        <v>5.97</v>
      </c>
      <c r="L1673" s="17" t="n">
        <v>44413</v>
      </c>
      <c r="M1673" s="0" t="n">
        <v>-16</v>
      </c>
      <c r="N1673" s="3" t="n">
        <f aca="false">M1673*K1673</f>
        <v>-95.52</v>
      </c>
    </row>
    <row r="1674" customFormat="false" ht="15.8" hidden="false" customHeight="false" outlineLevel="0" collapsed="false">
      <c r="A1674" s="0" t="s">
        <v>19</v>
      </c>
      <c r="B1674" s="0" t="s">
        <v>20</v>
      </c>
      <c r="C1674" s="0" t="s">
        <v>874</v>
      </c>
      <c r="D1674" s="0" t="n">
        <v>2221101203</v>
      </c>
      <c r="E1674" s="17" t="n">
        <v>44403</v>
      </c>
      <c r="F1674" s="17" t="n">
        <v>44403</v>
      </c>
      <c r="G1674" s="0" t="n">
        <v>5502465738</v>
      </c>
      <c r="H1674" s="1" t="n">
        <v>412107088491</v>
      </c>
      <c r="I1674" s="2" t="n">
        <v>4.66</v>
      </c>
      <c r="J1674" s="17" t="n">
        <v>44429</v>
      </c>
      <c r="K1674" s="2" t="n">
        <v>3.82</v>
      </c>
      <c r="L1674" s="17" t="n">
        <v>44413</v>
      </c>
      <c r="M1674" s="0" t="n">
        <v>-16</v>
      </c>
      <c r="N1674" s="3" t="n">
        <f aca="false">M1674*K1674</f>
        <v>-61.12</v>
      </c>
    </row>
    <row r="1675" customFormat="false" ht="15.8" hidden="false" customHeight="false" outlineLevel="0" collapsed="false">
      <c r="A1675" s="0" t="s">
        <v>19</v>
      </c>
      <c r="B1675" s="0" t="s">
        <v>20</v>
      </c>
      <c r="C1675" s="0" t="s">
        <v>874</v>
      </c>
      <c r="D1675" s="0" t="n">
        <v>2221101203</v>
      </c>
      <c r="E1675" s="17" t="n">
        <v>44403</v>
      </c>
      <c r="F1675" s="17" t="n">
        <v>44403</v>
      </c>
      <c r="G1675" s="0" t="n">
        <v>5502466432</v>
      </c>
      <c r="H1675" s="1" t="n">
        <v>412107088493</v>
      </c>
      <c r="I1675" s="2" t="n">
        <v>214.66</v>
      </c>
      <c r="J1675" s="17" t="n">
        <v>44429</v>
      </c>
      <c r="K1675" s="2" t="n">
        <v>175.95</v>
      </c>
      <c r="L1675" s="17" t="n">
        <v>44413</v>
      </c>
      <c r="M1675" s="0" t="n">
        <v>-16</v>
      </c>
      <c r="N1675" s="3" t="n">
        <f aca="false">M1675*K1675</f>
        <v>-2815.2</v>
      </c>
    </row>
    <row r="1676" customFormat="false" ht="15.8" hidden="false" customHeight="false" outlineLevel="0" collapsed="false">
      <c r="A1676" s="0" t="s">
        <v>19</v>
      </c>
      <c r="B1676" s="0" t="s">
        <v>20</v>
      </c>
      <c r="C1676" s="0" t="s">
        <v>874</v>
      </c>
      <c r="D1676" s="0" t="n">
        <v>2221101203</v>
      </c>
      <c r="E1676" s="17" t="n">
        <v>44403</v>
      </c>
      <c r="F1676" s="17" t="n">
        <v>44403</v>
      </c>
      <c r="G1676" s="0" t="n">
        <v>5502466918</v>
      </c>
      <c r="H1676" s="1" t="n">
        <v>412107088495</v>
      </c>
      <c r="I1676" s="2" t="n">
        <v>24.19</v>
      </c>
      <c r="J1676" s="17" t="n">
        <v>44429</v>
      </c>
      <c r="K1676" s="2" t="n">
        <v>21.7</v>
      </c>
      <c r="L1676" s="17" t="n">
        <v>44413</v>
      </c>
      <c r="M1676" s="0" t="n">
        <v>-16</v>
      </c>
      <c r="N1676" s="3" t="n">
        <f aca="false">M1676*K1676</f>
        <v>-347.2</v>
      </c>
    </row>
    <row r="1677" customFormat="false" ht="15.8" hidden="false" customHeight="false" outlineLevel="0" collapsed="false">
      <c r="A1677" s="0" t="s">
        <v>19</v>
      </c>
      <c r="B1677" s="0" t="s">
        <v>20</v>
      </c>
      <c r="C1677" s="0" t="s">
        <v>874</v>
      </c>
      <c r="D1677" s="0" t="n">
        <v>2221101203</v>
      </c>
      <c r="E1677" s="17" t="n">
        <v>44403</v>
      </c>
      <c r="F1677" s="17" t="n">
        <v>44403</v>
      </c>
      <c r="G1677" s="0" t="n">
        <v>5502467264</v>
      </c>
      <c r="H1677" s="1" t="n">
        <v>412107088496</v>
      </c>
      <c r="I1677" s="2" t="n">
        <v>19.3</v>
      </c>
      <c r="J1677" s="17" t="n">
        <v>44429</v>
      </c>
      <c r="K1677" s="2" t="n">
        <v>15.82</v>
      </c>
      <c r="L1677" s="17" t="n">
        <v>44413</v>
      </c>
      <c r="M1677" s="0" t="n">
        <v>-16</v>
      </c>
      <c r="N1677" s="3" t="n">
        <f aca="false">M1677*K1677</f>
        <v>-253.12</v>
      </c>
    </row>
    <row r="1678" customFormat="false" ht="15.8" hidden="false" customHeight="false" outlineLevel="0" collapsed="false">
      <c r="A1678" s="0" t="s">
        <v>19</v>
      </c>
      <c r="B1678" s="0" t="s">
        <v>20</v>
      </c>
      <c r="C1678" s="0" t="s">
        <v>874</v>
      </c>
      <c r="D1678" s="0" t="n">
        <v>2221101203</v>
      </c>
      <c r="E1678" s="17" t="n">
        <v>44403</v>
      </c>
      <c r="F1678" s="17" t="n">
        <v>44403</v>
      </c>
      <c r="G1678" s="0" t="n">
        <v>5502470155</v>
      </c>
      <c r="H1678" s="1" t="n">
        <v>412107088498</v>
      </c>
      <c r="I1678" s="2" t="n">
        <v>39.27</v>
      </c>
      <c r="J1678" s="17" t="n">
        <v>44429</v>
      </c>
      <c r="K1678" s="2" t="n">
        <v>32.19</v>
      </c>
      <c r="L1678" s="17" t="n">
        <v>44413</v>
      </c>
      <c r="M1678" s="0" t="n">
        <v>-16</v>
      </c>
      <c r="N1678" s="3" t="n">
        <f aca="false">M1678*K1678</f>
        <v>-515.04</v>
      </c>
    </row>
    <row r="1679" customFormat="false" ht="15.8" hidden="false" customHeight="false" outlineLevel="0" collapsed="false">
      <c r="A1679" s="0" t="s">
        <v>19</v>
      </c>
      <c r="B1679" s="0" t="s">
        <v>20</v>
      </c>
      <c r="C1679" s="0" t="s">
        <v>874</v>
      </c>
      <c r="D1679" s="0" t="n">
        <v>2221101203</v>
      </c>
      <c r="E1679" s="17" t="n">
        <v>44403</v>
      </c>
      <c r="F1679" s="17" t="n">
        <v>44403</v>
      </c>
      <c r="G1679" s="0" t="n">
        <v>5502470606</v>
      </c>
      <c r="H1679" s="1" t="n">
        <v>412107088499</v>
      </c>
      <c r="I1679" s="2" t="n">
        <v>8.82</v>
      </c>
      <c r="J1679" s="17" t="n">
        <v>44429</v>
      </c>
      <c r="K1679" s="2" t="n">
        <v>7.73</v>
      </c>
      <c r="L1679" s="17" t="n">
        <v>44413</v>
      </c>
      <c r="M1679" s="0" t="n">
        <v>-16</v>
      </c>
      <c r="N1679" s="3" t="n">
        <f aca="false">M1679*K1679</f>
        <v>-123.68</v>
      </c>
    </row>
    <row r="1680" customFormat="false" ht="15.8" hidden="false" customHeight="false" outlineLevel="0" collapsed="false">
      <c r="A1680" s="0" t="s">
        <v>19</v>
      </c>
      <c r="B1680" s="0" t="s">
        <v>20</v>
      </c>
      <c r="C1680" s="0" t="s">
        <v>874</v>
      </c>
      <c r="D1680" s="0" t="n">
        <v>2221101203</v>
      </c>
      <c r="E1680" s="17" t="n">
        <v>44403</v>
      </c>
      <c r="F1680" s="17" t="n">
        <v>44403</v>
      </c>
      <c r="G1680" s="0" t="n">
        <v>5502470857</v>
      </c>
      <c r="H1680" s="1" t="n">
        <v>412107088501</v>
      </c>
      <c r="I1680" s="2" t="n">
        <v>129.76</v>
      </c>
      <c r="J1680" s="17" t="n">
        <v>44429</v>
      </c>
      <c r="K1680" s="2" t="n">
        <v>106.36</v>
      </c>
      <c r="L1680" s="17" t="n">
        <v>44413</v>
      </c>
      <c r="M1680" s="0" t="n">
        <v>-16</v>
      </c>
      <c r="N1680" s="3" t="n">
        <f aca="false">M1680*K1680</f>
        <v>-1701.76</v>
      </c>
    </row>
    <row r="1681" customFormat="false" ht="15.8" hidden="false" customHeight="false" outlineLevel="0" collapsed="false">
      <c r="A1681" s="0" t="s">
        <v>19</v>
      </c>
      <c r="B1681" s="0" t="s">
        <v>20</v>
      </c>
      <c r="C1681" s="0" t="s">
        <v>874</v>
      </c>
      <c r="D1681" s="0" t="n">
        <v>2221101203</v>
      </c>
      <c r="E1681" s="17" t="n">
        <v>44403</v>
      </c>
      <c r="F1681" s="17" t="n">
        <v>44403</v>
      </c>
      <c r="G1681" s="0" t="n">
        <v>5502472753</v>
      </c>
      <c r="H1681" s="1" t="n">
        <v>412107088502</v>
      </c>
      <c r="I1681" s="2" t="n">
        <v>42.64</v>
      </c>
      <c r="J1681" s="17" t="n">
        <v>44429</v>
      </c>
      <c r="K1681" s="2" t="n">
        <v>34.95</v>
      </c>
      <c r="L1681" s="17" t="n">
        <v>44413</v>
      </c>
      <c r="M1681" s="0" t="n">
        <v>-16</v>
      </c>
      <c r="N1681" s="3" t="n">
        <f aca="false">M1681*K1681</f>
        <v>-559.2</v>
      </c>
    </row>
    <row r="1682" customFormat="false" ht="15.8" hidden="false" customHeight="false" outlineLevel="0" collapsed="false">
      <c r="A1682" s="0" t="s">
        <v>19</v>
      </c>
      <c r="B1682" s="0" t="s">
        <v>20</v>
      </c>
      <c r="C1682" s="0" t="s">
        <v>874</v>
      </c>
      <c r="D1682" s="0" t="n">
        <v>2221101203</v>
      </c>
      <c r="E1682" s="17" t="n">
        <v>44403</v>
      </c>
      <c r="F1682" s="17" t="n">
        <v>44403</v>
      </c>
      <c r="G1682" s="0" t="n">
        <v>5502473009</v>
      </c>
      <c r="H1682" s="1" t="n">
        <v>412107088504</v>
      </c>
      <c r="I1682" s="2" t="n">
        <v>275.7</v>
      </c>
      <c r="J1682" s="17" t="n">
        <v>44429</v>
      </c>
      <c r="K1682" s="2" t="n">
        <v>225.98</v>
      </c>
      <c r="L1682" s="17" t="n">
        <v>44413</v>
      </c>
      <c r="M1682" s="0" t="n">
        <v>-16</v>
      </c>
      <c r="N1682" s="3" t="n">
        <f aca="false">M1682*K1682</f>
        <v>-3615.68</v>
      </c>
    </row>
    <row r="1683" customFormat="false" ht="15.8" hidden="false" customHeight="false" outlineLevel="0" collapsed="false">
      <c r="A1683" s="0" t="s">
        <v>19</v>
      </c>
      <c r="B1683" s="0" t="s">
        <v>20</v>
      </c>
      <c r="C1683" s="0" t="s">
        <v>874</v>
      </c>
      <c r="D1683" s="0" t="n">
        <v>2221101203</v>
      </c>
      <c r="E1683" s="17" t="n">
        <v>44403</v>
      </c>
      <c r="F1683" s="17" t="n">
        <v>44403</v>
      </c>
      <c r="G1683" s="0" t="n">
        <v>5502473409</v>
      </c>
      <c r="H1683" s="1" t="n">
        <v>412107088505</v>
      </c>
      <c r="I1683" s="2" t="n">
        <v>75.01</v>
      </c>
      <c r="J1683" s="17" t="n">
        <v>44429</v>
      </c>
      <c r="K1683" s="2" t="n">
        <v>61.48</v>
      </c>
      <c r="L1683" s="17" t="n">
        <v>44413</v>
      </c>
      <c r="M1683" s="0" t="n">
        <v>-16</v>
      </c>
      <c r="N1683" s="3" t="n">
        <f aca="false">M1683*K1683</f>
        <v>-983.68</v>
      </c>
    </row>
    <row r="1684" customFormat="false" ht="15.8" hidden="false" customHeight="false" outlineLevel="0" collapsed="false">
      <c r="A1684" s="0" t="s">
        <v>19</v>
      </c>
      <c r="B1684" s="0" t="s">
        <v>20</v>
      </c>
      <c r="C1684" s="0" t="s">
        <v>874</v>
      </c>
      <c r="D1684" s="0" t="n">
        <v>2221101203</v>
      </c>
      <c r="E1684" s="17" t="n">
        <v>44403</v>
      </c>
      <c r="F1684" s="17" t="n">
        <v>44403</v>
      </c>
      <c r="G1684" s="0" t="n">
        <v>5502473755</v>
      </c>
      <c r="H1684" s="1" t="n">
        <v>412107088507</v>
      </c>
      <c r="I1684" s="2" t="n">
        <v>123.49</v>
      </c>
      <c r="J1684" s="17" t="n">
        <v>44429</v>
      </c>
      <c r="K1684" s="2" t="n">
        <v>104.18</v>
      </c>
      <c r="L1684" s="17" t="n">
        <v>44413</v>
      </c>
      <c r="M1684" s="0" t="n">
        <v>-16</v>
      </c>
      <c r="N1684" s="3" t="n">
        <f aca="false">M1684*K1684</f>
        <v>-1666.88</v>
      </c>
    </row>
    <row r="1685" customFormat="false" ht="15.8" hidden="false" customHeight="false" outlineLevel="0" collapsed="false">
      <c r="A1685" s="0" t="s">
        <v>19</v>
      </c>
      <c r="B1685" s="0" t="s">
        <v>20</v>
      </c>
      <c r="C1685" s="0" t="s">
        <v>874</v>
      </c>
      <c r="D1685" s="0" t="n">
        <v>2221101203</v>
      </c>
      <c r="E1685" s="17" t="n">
        <v>44403</v>
      </c>
      <c r="F1685" s="17" t="n">
        <v>44403</v>
      </c>
      <c r="G1685" s="0" t="n">
        <v>5502476421</v>
      </c>
      <c r="H1685" s="1" t="n">
        <v>412107088514</v>
      </c>
      <c r="I1685" s="2" t="n">
        <v>39.97</v>
      </c>
      <c r="J1685" s="17" t="n">
        <v>44429</v>
      </c>
      <c r="K1685" s="2" t="n">
        <v>32.76</v>
      </c>
      <c r="L1685" s="17" t="n">
        <v>44413</v>
      </c>
      <c r="M1685" s="0" t="n">
        <v>-16</v>
      </c>
      <c r="N1685" s="3" t="n">
        <f aca="false">M1685*K1685</f>
        <v>-524.16</v>
      </c>
    </row>
    <row r="1686" customFormat="false" ht="15.8" hidden="false" customHeight="false" outlineLevel="0" collapsed="false">
      <c r="A1686" s="0" t="s">
        <v>19</v>
      </c>
      <c r="B1686" s="0" t="s">
        <v>20</v>
      </c>
      <c r="C1686" s="0" t="s">
        <v>874</v>
      </c>
      <c r="D1686" s="0" t="n">
        <v>2221101203</v>
      </c>
      <c r="E1686" s="17" t="n">
        <v>44403</v>
      </c>
      <c r="F1686" s="17" t="n">
        <v>44403</v>
      </c>
      <c r="G1686" s="0" t="n">
        <v>5502476780</v>
      </c>
      <c r="H1686" s="1" t="n">
        <v>412107088516</v>
      </c>
      <c r="I1686" s="2" t="n">
        <v>39.97</v>
      </c>
      <c r="J1686" s="17" t="n">
        <v>44429</v>
      </c>
      <c r="K1686" s="2" t="n">
        <v>32.76</v>
      </c>
      <c r="L1686" s="17" t="n">
        <v>44413</v>
      </c>
      <c r="M1686" s="0" t="n">
        <v>-16</v>
      </c>
      <c r="N1686" s="3" t="n">
        <f aca="false">M1686*K1686</f>
        <v>-524.16</v>
      </c>
    </row>
    <row r="1687" customFormat="false" ht="15.8" hidden="false" customHeight="false" outlineLevel="0" collapsed="false">
      <c r="A1687" s="0" t="s">
        <v>19</v>
      </c>
      <c r="B1687" s="0" t="s">
        <v>20</v>
      </c>
      <c r="C1687" s="0" t="s">
        <v>874</v>
      </c>
      <c r="D1687" s="0" t="n">
        <v>2221101203</v>
      </c>
      <c r="E1687" s="17" t="n">
        <v>44403</v>
      </c>
      <c r="F1687" s="17" t="n">
        <v>44403</v>
      </c>
      <c r="G1687" s="0" t="n">
        <v>5502477081</v>
      </c>
      <c r="H1687" s="1" t="n">
        <v>412107088517</v>
      </c>
      <c r="I1687" s="2" t="n">
        <v>3.28</v>
      </c>
      <c r="J1687" s="17" t="n">
        <v>44429</v>
      </c>
      <c r="K1687" s="2" t="n">
        <v>2.69</v>
      </c>
      <c r="L1687" s="17" t="n">
        <v>44413</v>
      </c>
      <c r="M1687" s="0" t="n">
        <v>-16</v>
      </c>
      <c r="N1687" s="3" t="n">
        <f aca="false">M1687*K1687</f>
        <v>-43.04</v>
      </c>
    </row>
    <row r="1688" customFormat="false" ht="15.8" hidden="false" customHeight="false" outlineLevel="0" collapsed="false">
      <c r="A1688" s="0" t="s">
        <v>19</v>
      </c>
      <c r="B1688" s="0" t="s">
        <v>20</v>
      </c>
      <c r="C1688" s="0" t="s">
        <v>874</v>
      </c>
      <c r="D1688" s="0" t="n">
        <v>2221101203</v>
      </c>
      <c r="E1688" s="17" t="n">
        <v>44403</v>
      </c>
      <c r="F1688" s="17" t="n">
        <v>44403</v>
      </c>
      <c r="G1688" s="0" t="n">
        <v>5502477307</v>
      </c>
      <c r="H1688" s="1" t="n">
        <v>412107088519</v>
      </c>
      <c r="I1688" s="2" t="n">
        <v>3.28</v>
      </c>
      <c r="J1688" s="17" t="n">
        <v>44429</v>
      </c>
      <c r="K1688" s="2" t="n">
        <v>2.69</v>
      </c>
      <c r="L1688" s="17" t="n">
        <v>44413</v>
      </c>
      <c r="M1688" s="0" t="n">
        <v>-16</v>
      </c>
      <c r="N1688" s="3" t="n">
        <f aca="false">M1688*K1688</f>
        <v>-43.04</v>
      </c>
    </row>
    <row r="1689" customFormat="false" ht="15.8" hidden="false" customHeight="false" outlineLevel="0" collapsed="false">
      <c r="A1689" s="0" t="s">
        <v>19</v>
      </c>
      <c r="B1689" s="0" t="s">
        <v>20</v>
      </c>
      <c r="C1689" s="0" t="s">
        <v>874</v>
      </c>
      <c r="D1689" s="0" t="n">
        <v>2221101203</v>
      </c>
      <c r="E1689" s="17" t="n">
        <v>44403</v>
      </c>
      <c r="F1689" s="17" t="n">
        <v>44403</v>
      </c>
      <c r="G1689" s="0" t="n">
        <v>5502477570</v>
      </c>
      <c r="H1689" s="1" t="n">
        <v>412107088520</v>
      </c>
      <c r="I1689" s="2" t="n">
        <v>17.3</v>
      </c>
      <c r="J1689" s="17" t="n">
        <v>44429</v>
      </c>
      <c r="K1689" s="2" t="n">
        <v>14.18</v>
      </c>
      <c r="L1689" s="17" t="n">
        <v>44413</v>
      </c>
      <c r="M1689" s="0" t="n">
        <v>-16</v>
      </c>
      <c r="N1689" s="3" t="n">
        <f aca="false">M1689*K1689</f>
        <v>-226.88</v>
      </c>
    </row>
    <row r="1690" customFormat="false" ht="15.8" hidden="false" customHeight="false" outlineLevel="0" collapsed="false">
      <c r="A1690" s="0" t="s">
        <v>19</v>
      </c>
      <c r="B1690" s="0" t="s">
        <v>20</v>
      </c>
      <c r="C1690" s="0" t="s">
        <v>874</v>
      </c>
      <c r="D1690" s="0" t="n">
        <v>2221101203</v>
      </c>
      <c r="E1690" s="17" t="n">
        <v>44403</v>
      </c>
      <c r="F1690" s="17" t="n">
        <v>44403</v>
      </c>
      <c r="G1690" s="0" t="n">
        <v>5502477908</v>
      </c>
      <c r="H1690" s="1" t="n">
        <v>412107088522</v>
      </c>
      <c r="I1690" s="2" t="n">
        <v>4.66</v>
      </c>
      <c r="J1690" s="17" t="n">
        <v>44429</v>
      </c>
      <c r="K1690" s="2" t="n">
        <v>3.82</v>
      </c>
      <c r="L1690" s="17" t="n">
        <v>44413</v>
      </c>
      <c r="M1690" s="0" t="n">
        <v>-16</v>
      </c>
      <c r="N1690" s="3" t="n">
        <f aca="false">M1690*K1690</f>
        <v>-61.12</v>
      </c>
    </row>
    <row r="1691" customFormat="false" ht="15.8" hidden="false" customHeight="false" outlineLevel="0" collapsed="false">
      <c r="A1691" s="0" t="s">
        <v>19</v>
      </c>
      <c r="B1691" s="0" t="s">
        <v>20</v>
      </c>
      <c r="C1691" s="0" t="s">
        <v>874</v>
      </c>
      <c r="D1691" s="0" t="n">
        <v>2221101203</v>
      </c>
      <c r="E1691" s="17" t="n">
        <v>44403</v>
      </c>
      <c r="F1691" s="17" t="n">
        <v>44403</v>
      </c>
      <c r="G1691" s="0" t="n">
        <v>5502478158</v>
      </c>
      <c r="H1691" s="1" t="n">
        <v>412107088524</v>
      </c>
      <c r="I1691" s="2" t="n">
        <v>48.62</v>
      </c>
      <c r="J1691" s="17" t="n">
        <v>44429</v>
      </c>
      <c r="K1691" s="2" t="n">
        <v>39.85</v>
      </c>
      <c r="L1691" s="17" t="n">
        <v>44413</v>
      </c>
      <c r="M1691" s="0" t="n">
        <v>-16</v>
      </c>
      <c r="N1691" s="3" t="n">
        <f aca="false">M1691*K1691</f>
        <v>-637.6</v>
      </c>
    </row>
    <row r="1692" customFormat="false" ht="15.8" hidden="false" customHeight="false" outlineLevel="0" collapsed="false">
      <c r="A1692" s="0" t="s">
        <v>19</v>
      </c>
      <c r="B1692" s="0" t="s">
        <v>20</v>
      </c>
      <c r="C1692" s="0" t="s">
        <v>874</v>
      </c>
      <c r="D1692" s="0" t="n">
        <v>2221101203</v>
      </c>
      <c r="E1692" s="17" t="n">
        <v>44403</v>
      </c>
      <c r="F1692" s="17" t="n">
        <v>44403</v>
      </c>
      <c r="G1692" s="0" t="n">
        <v>5502478442</v>
      </c>
      <c r="H1692" s="1" t="n">
        <v>412107088525</v>
      </c>
      <c r="I1692" s="2" t="n">
        <v>3.28</v>
      </c>
      <c r="J1692" s="17" t="n">
        <v>44429</v>
      </c>
      <c r="K1692" s="2" t="n">
        <v>2.69</v>
      </c>
      <c r="L1692" s="17" t="n">
        <v>44413</v>
      </c>
      <c r="M1692" s="0" t="n">
        <v>-16</v>
      </c>
      <c r="N1692" s="3" t="n">
        <f aca="false">M1692*K1692</f>
        <v>-43.04</v>
      </c>
    </row>
    <row r="1693" customFormat="false" ht="15.8" hidden="false" customHeight="false" outlineLevel="0" collapsed="false">
      <c r="A1693" s="0" t="s">
        <v>19</v>
      </c>
      <c r="B1693" s="0" t="s">
        <v>20</v>
      </c>
      <c r="C1693" s="0" t="s">
        <v>874</v>
      </c>
      <c r="D1693" s="0" t="n">
        <v>2221101203</v>
      </c>
      <c r="E1693" s="17" t="n">
        <v>44403</v>
      </c>
      <c r="F1693" s="17" t="n">
        <v>44403</v>
      </c>
      <c r="G1693" s="0" t="n">
        <v>5502486746</v>
      </c>
      <c r="H1693" s="1" t="n">
        <v>412107088465</v>
      </c>
      <c r="I1693" s="2" t="n">
        <v>3.28</v>
      </c>
      <c r="J1693" s="17" t="n">
        <v>44429</v>
      </c>
      <c r="K1693" s="2" t="n">
        <v>2.69</v>
      </c>
      <c r="L1693" s="17" t="n">
        <v>44426</v>
      </c>
      <c r="M1693" s="0" t="n">
        <v>-3</v>
      </c>
      <c r="N1693" s="3" t="n">
        <f aca="false">M1693*K1693</f>
        <v>-8.07</v>
      </c>
    </row>
    <row r="1694" customFormat="false" ht="15.8" hidden="false" customHeight="false" outlineLevel="0" collapsed="false">
      <c r="A1694" s="0" t="s">
        <v>19</v>
      </c>
      <c r="B1694" s="0" t="s">
        <v>20</v>
      </c>
      <c r="C1694" s="0" t="s">
        <v>874</v>
      </c>
      <c r="D1694" s="0" t="n">
        <v>2221101203</v>
      </c>
      <c r="E1694" s="17" t="n">
        <v>44403</v>
      </c>
      <c r="F1694" s="17" t="n">
        <v>44403</v>
      </c>
      <c r="G1694" s="0" t="n">
        <v>5502486978</v>
      </c>
      <c r="H1694" s="1" t="n">
        <v>412107088466</v>
      </c>
      <c r="I1694" s="2" t="n">
        <v>3.64</v>
      </c>
      <c r="J1694" s="17" t="n">
        <v>44429</v>
      </c>
      <c r="K1694" s="2" t="n">
        <v>3.02</v>
      </c>
      <c r="L1694" s="17" t="n">
        <v>44426</v>
      </c>
      <c r="M1694" s="0" t="n">
        <v>-3</v>
      </c>
      <c r="N1694" s="3" t="n">
        <f aca="false">M1694*K1694</f>
        <v>-9.06</v>
      </c>
    </row>
    <row r="1695" customFormat="false" ht="15.8" hidden="false" customHeight="false" outlineLevel="0" collapsed="false">
      <c r="A1695" s="0" t="s">
        <v>19</v>
      </c>
      <c r="B1695" s="0" t="s">
        <v>20</v>
      </c>
      <c r="C1695" s="0" t="s">
        <v>874</v>
      </c>
      <c r="D1695" s="0" t="n">
        <v>2221101203</v>
      </c>
      <c r="E1695" s="17" t="n">
        <v>44403</v>
      </c>
      <c r="F1695" s="17" t="n">
        <v>44403</v>
      </c>
      <c r="G1695" s="0" t="n">
        <v>5502487209</v>
      </c>
      <c r="H1695" s="1" t="n">
        <v>412107088467</v>
      </c>
      <c r="I1695" s="2" t="n">
        <v>3.64</v>
      </c>
      <c r="J1695" s="17" t="n">
        <v>44429</v>
      </c>
      <c r="K1695" s="2" t="n">
        <v>3.02</v>
      </c>
      <c r="L1695" s="17" t="n">
        <v>44413</v>
      </c>
      <c r="M1695" s="0" t="n">
        <v>-16</v>
      </c>
      <c r="N1695" s="3" t="n">
        <f aca="false">M1695*K1695</f>
        <v>-48.32</v>
      </c>
    </row>
    <row r="1696" customFormat="false" ht="15.8" hidden="false" customHeight="false" outlineLevel="0" collapsed="false">
      <c r="A1696" s="0" t="s">
        <v>19</v>
      </c>
      <c r="B1696" s="0" t="s">
        <v>20</v>
      </c>
      <c r="C1696" s="0" t="s">
        <v>874</v>
      </c>
      <c r="D1696" s="0" t="n">
        <v>2221101203</v>
      </c>
      <c r="E1696" s="17" t="n">
        <v>44403</v>
      </c>
      <c r="F1696" s="17" t="n">
        <v>44403</v>
      </c>
      <c r="G1696" s="0" t="n">
        <v>5502487463</v>
      </c>
      <c r="H1696" s="1" t="n">
        <v>412107088469</v>
      </c>
      <c r="I1696" s="2" t="n">
        <v>3.28</v>
      </c>
      <c r="J1696" s="17" t="n">
        <v>44429</v>
      </c>
      <c r="K1696" s="2" t="n">
        <v>2.69</v>
      </c>
      <c r="L1696" s="17" t="n">
        <v>44413</v>
      </c>
      <c r="M1696" s="0" t="n">
        <v>-16</v>
      </c>
      <c r="N1696" s="3" t="n">
        <f aca="false">M1696*K1696</f>
        <v>-43.04</v>
      </c>
    </row>
    <row r="1697" customFormat="false" ht="15.8" hidden="false" customHeight="false" outlineLevel="0" collapsed="false">
      <c r="A1697" s="0" t="s">
        <v>19</v>
      </c>
      <c r="B1697" s="0" t="s">
        <v>20</v>
      </c>
      <c r="C1697" s="0" t="s">
        <v>874</v>
      </c>
      <c r="D1697" s="0" t="n">
        <v>2221101203</v>
      </c>
      <c r="E1697" s="17" t="n">
        <v>44403</v>
      </c>
      <c r="F1697" s="17" t="n">
        <v>44403</v>
      </c>
      <c r="G1697" s="0" t="n">
        <v>5502488780</v>
      </c>
      <c r="H1697" s="1" t="n">
        <v>412107088472</v>
      </c>
      <c r="I1697" s="2" t="n">
        <v>35.95</v>
      </c>
      <c r="J1697" s="17" t="n">
        <v>44429</v>
      </c>
      <c r="K1697" s="2" t="n">
        <v>29.47</v>
      </c>
      <c r="L1697" s="17" t="n">
        <v>44413</v>
      </c>
      <c r="M1697" s="0" t="n">
        <v>-16</v>
      </c>
      <c r="N1697" s="3" t="n">
        <f aca="false">M1697*K1697</f>
        <v>-471.52</v>
      </c>
    </row>
    <row r="1698" customFormat="false" ht="15.8" hidden="false" customHeight="false" outlineLevel="0" collapsed="false">
      <c r="A1698" s="0" t="s">
        <v>19</v>
      </c>
      <c r="B1698" s="0" t="s">
        <v>20</v>
      </c>
      <c r="C1698" s="0" t="s">
        <v>874</v>
      </c>
      <c r="D1698" s="0" t="n">
        <v>2221101203</v>
      </c>
      <c r="E1698" s="17" t="n">
        <v>44403</v>
      </c>
      <c r="F1698" s="17" t="n">
        <v>44403</v>
      </c>
      <c r="G1698" s="0" t="n">
        <v>5502489047</v>
      </c>
      <c r="H1698" s="1" t="n">
        <v>412107088475</v>
      </c>
      <c r="I1698" s="2" t="n">
        <v>30.85</v>
      </c>
      <c r="J1698" s="17" t="n">
        <v>44429</v>
      </c>
      <c r="K1698" s="2" t="n">
        <v>25.29</v>
      </c>
      <c r="L1698" s="17" t="n">
        <v>44413</v>
      </c>
      <c r="M1698" s="0" t="n">
        <v>-16</v>
      </c>
      <c r="N1698" s="3" t="n">
        <f aca="false">M1698*K1698</f>
        <v>-404.64</v>
      </c>
    </row>
    <row r="1699" customFormat="false" ht="15.8" hidden="false" customHeight="false" outlineLevel="0" collapsed="false">
      <c r="A1699" s="0" t="s">
        <v>19</v>
      </c>
      <c r="B1699" s="0" t="s">
        <v>20</v>
      </c>
      <c r="C1699" s="0" t="s">
        <v>874</v>
      </c>
      <c r="D1699" s="0" t="n">
        <v>2221101203</v>
      </c>
      <c r="E1699" s="17" t="n">
        <v>44403</v>
      </c>
      <c r="F1699" s="17" t="n">
        <v>44403</v>
      </c>
      <c r="G1699" s="0" t="n">
        <v>5502489284</v>
      </c>
      <c r="H1699" s="1" t="n">
        <v>412107088477</v>
      </c>
      <c r="I1699" s="2" t="n">
        <v>939.86</v>
      </c>
      <c r="J1699" s="17" t="n">
        <v>44429</v>
      </c>
      <c r="K1699" s="2" t="n">
        <v>770.38</v>
      </c>
      <c r="L1699" s="17" t="n">
        <v>44413</v>
      </c>
      <c r="M1699" s="0" t="n">
        <v>-16</v>
      </c>
      <c r="N1699" s="3" t="n">
        <f aca="false">M1699*K1699</f>
        <v>-12326.08</v>
      </c>
    </row>
    <row r="1700" customFormat="false" ht="15.8" hidden="false" customHeight="false" outlineLevel="0" collapsed="false">
      <c r="A1700" s="0" t="s">
        <v>19</v>
      </c>
      <c r="B1700" s="0" t="s">
        <v>20</v>
      </c>
      <c r="C1700" s="0" t="s">
        <v>874</v>
      </c>
      <c r="D1700" s="0" t="n">
        <v>2221101203</v>
      </c>
      <c r="E1700" s="17" t="n">
        <v>44403</v>
      </c>
      <c r="F1700" s="17" t="n">
        <v>44403</v>
      </c>
      <c r="G1700" s="0" t="n">
        <v>5502489612</v>
      </c>
      <c r="H1700" s="1" t="n">
        <v>412107088480</v>
      </c>
      <c r="I1700" s="2" t="n">
        <v>3.28</v>
      </c>
      <c r="J1700" s="17" t="n">
        <v>44429</v>
      </c>
      <c r="K1700" s="2" t="n">
        <v>2.69</v>
      </c>
      <c r="L1700" s="17" t="n">
        <v>44413</v>
      </c>
      <c r="M1700" s="0" t="n">
        <v>-16</v>
      </c>
      <c r="N1700" s="3" t="n">
        <f aca="false">M1700*K1700</f>
        <v>-43.04</v>
      </c>
    </row>
    <row r="1701" customFormat="false" ht="15.8" hidden="false" customHeight="false" outlineLevel="0" collapsed="false">
      <c r="A1701" s="0" t="s">
        <v>19</v>
      </c>
      <c r="B1701" s="0" t="s">
        <v>20</v>
      </c>
      <c r="C1701" s="0" t="s">
        <v>874</v>
      </c>
      <c r="D1701" s="0" t="n">
        <v>2221101203</v>
      </c>
      <c r="E1701" s="17" t="n">
        <v>44403</v>
      </c>
      <c r="F1701" s="17" t="n">
        <v>44403</v>
      </c>
      <c r="G1701" s="0" t="n">
        <v>5502489946</v>
      </c>
      <c r="H1701" s="1" t="n">
        <v>412107088483</v>
      </c>
      <c r="I1701" s="2" t="n">
        <v>3.93</v>
      </c>
      <c r="J1701" s="17" t="n">
        <v>44429</v>
      </c>
      <c r="K1701" s="2" t="n">
        <v>3.22</v>
      </c>
      <c r="L1701" s="17" t="n">
        <v>44413</v>
      </c>
      <c r="M1701" s="0" t="n">
        <v>-16</v>
      </c>
      <c r="N1701" s="3" t="n">
        <f aca="false">M1701*K1701</f>
        <v>-51.52</v>
      </c>
    </row>
    <row r="1702" customFormat="false" ht="15.8" hidden="false" customHeight="false" outlineLevel="0" collapsed="false">
      <c r="A1702" s="0" t="s">
        <v>19</v>
      </c>
      <c r="B1702" s="0" t="s">
        <v>20</v>
      </c>
      <c r="C1702" s="0" t="s">
        <v>874</v>
      </c>
      <c r="D1702" s="0" t="n">
        <v>2221101203</v>
      </c>
      <c r="E1702" s="17" t="n">
        <v>44403</v>
      </c>
      <c r="F1702" s="17" t="n">
        <v>44403</v>
      </c>
      <c r="G1702" s="0" t="n">
        <v>5502490324</v>
      </c>
      <c r="H1702" s="1" t="n">
        <v>412107088486</v>
      </c>
      <c r="I1702" s="2" t="n">
        <v>50.65</v>
      </c>
      <c r="J1702" s="17" t="n">
        <v>44429</v>
      </c>
      <c r="K1702" s="2" t="n">
        <v>41.52</v>
      </c>
      <c r="L1702" s="17" t="n">
        <v>44413</v>
      </c>
      <c r="M1702" s="0" t="n">
        <v>-16</v>
      </c>
      <c r="N1702" s="3" t="n">
        <f aca="false">M1702*K1702</f>
        <v>-664.32</v>
      </c>
    </row>
    <row r="1703" customFormat="false" ht="15.8" hidden="false" customHeight="false" outlineLevel="0" collapsed="false">
      <c r="A1703" s="0" t="s">
        <v>19</v>
      </c>
      <c r="B1703" s="0" t="s">
        <v>20</v>
      </c>
      <c r="C1703" s="0" t="s">
        <v>874</v>
      </c>
      <c r="D1703" s="0" t="n">
        <v>2221101203</v>
      </c>
      <c r="E1703" s="17" t="n">
        <v>44403</v>
      </c>
      <c r="F1703" s="17" t="n">
        <v>44403</v>
      </c>
      <c r="G1703" s="0" t="n">
        <v>5502490794</v>
      </c>
      <c r="H1703" s="1" t="n">
        <v>412107088489</v>
      </c>
      <c r="I1703" s="2" t="n">
        <v>18.62</v>
      </c>
      <c r="J1703" s="17" t="n">
        <v>44429</v>
      </c>
      <c r="K1703" s="2" t="n">
        <v>15.26</v>
      </c>
      <c r="L1703" s="17" t="n">
        <v>44413</v>
      </c>
      <c r="M1703" s="0" t="n">
        <v>-16</v>
      </c>
      <c r="N1703" s="3" t="n">
        <f aca="false">M1703*K1703</f>
        <v>-244.16</v>
      </c>
    </row>
    <row r="1704" customFormat="false" ht="15.8" hidden="false" customHeight="false" outlineLevel="0" collapsed="false">
      <c r="A1704" s="0" t="s">
        <v>19</v>
      </c>
      <c r="B1704" s="0" t="s">
        <v>20</v>
      </c>
      <c r="C1704" s="0" t="s">
        <v>874</v>
      </c>
      <c r="D1704" s="0" t="n">
        <v>2221101203</v>
      </c>
      <c r="E1704" s="17" t="n">
        <v>44403</v>
      </c>
      <c r="F1704" s="17" t="n">
        <v>44403</v>
      </c>
      <c r="G1704" s="0" t="n">
        <v>5502491111</v>
      </c>
      <c r="H1704" s="1" t="n">
        <v>412107088492</v>
      </c>
      <c r="I1704" s="2" t="n">
        <v>142.07</v>
      </c>
      <c r="J1704" s="17" t="n">
        <v>44429</v>
      </c>
      <c r="K1704" s="2" t="n">
        <v>116.45</v>
      </c>
      <c r="L1704" s="17" t="n">
        <v>44413</v>
      </c>
      <c r="M1704" s="0" t="n">
        <v>-16</v>
      </c>
      <c r="N1704" s="3" t="n">
        <f aca="false">M1704*K1704</f>
        <v>-1863.2</v>
      </c>
    </row>
    <row r="1705" customFormat="false" ht="15.8" hidden="false" customHeight="false" outlineLevel="0" collapsed="false">
      <c r="A1705" s="0" t="s">
        <v>19</v>
      </c>
      <c r="B1705" s="0" t="s">
        <v>20</v>
      </c>
      <c r="C1705" s="0" t="s">
        <v>874</v>
      </c>
      <c r="D1705" s="0" t="n">
        <v>2221101203</v>
      </c>
      <c r="E1705" s="17" t="n">
        <v>44403</v>
      </c>
      <c r="F1705" s="17" t="n">
        <v>44403</v>
      </c>
      <c r="G1705" s="0" t="n">
        <v>5502491436</v>
      </c>
      <c r="H1705" s="1" t="n">
        <v>412107088494</v>
      </c>
      <c r="I1705" s="2" t="n">
        <v>525.23</v>
      </c>
      <c r="J1705" s="17" t="n">
        <v>44429</v>
      </c>
      <c r="K1705" s="2" t="n">
        <v>430.52</v>
      </c>
      <c r="L1705" s="17" t="n">
        <v>44413</v>
      </c>
      <c r="M1705" s="0" t="n">
        <v>-16</v>
      </c>
      <c r="N1705" s="3" t="n">
        <f aca="false">M1705*K1705</f>
        <v>-6888.32</v>
      </c>
    </row>
    <row r="1706" customFormat="false" ht="15.8" hidden="false" customHeight="false" outlineLevel="0" collapsed="false">
      <c r="A1706" s="0" t="s">
        <v>19</v>
      </c>
      <c r="B1706" s="0" t="s">
        <v>20</v>
      </c>
      <c r="C1706" s="0" t="s">
        <v>874</v>
      </c>
      <c r="D1706" s="0" t="n">
        <v>2221101203</v>
      </c>
      <c r="E1706" s="17" t="n">
        <v>44403</v>
      </c>
      <c r="F1706" s="17" t="n">
        <v>44403</v>
      </c>
      <c r="G1706" s="0" t="n">
        <v>5502491680</v>
      </c>
      <c r="H1706" s="1" t="n">
        <v>412107088497</v>
      </c>
      <c r="I1706" s="2" t="n">
        <v>37.28</v>
      </c>
      <c r="J1706" s="17" t="n">
        <v>44429</v>
      </c>
      <c r="K1706" s="2" t="n">
        <v>30.56</v>
      </c>
      <c r="L1706" s="17" t="n">
        <v>44413</v>
      </c>
      <c r="M1706" s="0" t="n">
        <v>-16</v>
      </c>
      <c r="N1706" s="3" t="n">
        <f aca="false">M1706*K1706</f>
        <v>-488.96</v>
      </c>
    </row>
    <row r="1707" customFormat="false" ht="15.8" hidden="false" customHeight="false" outlineLevel="0" collapsed="false">
      <c r="A1707" s="0" t="s">
        <v>19</v>
      </c>
      <c r="B1707" s="0" t="s">
        <v>20</v>
      </c>
      <c r="C1707" s="0" t="s">
        <v>874</v>
      </c>
      <c r="D1707" s="0" t="n">
        <v>2221101203</v>
      </c>
      <c r="E1707" s="17" t="n">
        <v>44403</v>
      </c>
      <c r="F1707" s="17" t="n">
        <v>44403</v>
      </c>
      <c r="G1707" s="0" t="n">
        <v>5502491893</v>
      </c>
      <c r="H1707" s="1" t="n">
        <v>412107088500</v>
      </c>
      <c r="I1707" s="2" t="n">
        <v>35.29</v>
      </c>
      <c r="J1707" s="17" t="n">
        <v>44429</v>
      </c>
      <c r="K1707" s="2" t="n">
        <v>28.93</v>
      </c>
      <c r="L1707" s="17" t="n">
        <v>44413</v>
      </c>
      <c r="M1707" s="0" t="n">
        <v>-16</v>
      </c>
      <c r="N1707" s="3" t="n">
        <f aca="false">M1707*K1707</f>
        <v>-462.88</v>
      </c>
    </row>
    <row r="1708" customFormat="false" ht="15.8" hidden="false" customHeight="false" outlineLevel="0" collapsed="false">
      <c r="A1708" s="0" t="s">
        <v>19</v>
      </c>
      <c r="B1708" s="0" t="s">
        <v>20</v>
      </c>
      <c r="C1708" s="0" t="s">
        <v>874</v>
      </c>
      <c r="D1708" s="0" t="n">
        <v>2221101203</v>
      </c>
      <c r="E1708" s="17" t="n">
        <v>44403</v>
      </c>
      <c r="F1708" s="17" t="n">
        <v>44403</v>
      </c>
      <c r="G1708" s="0" t="n">
        <v>5502492186</v>
      </c>
      <c r="H1708" s="1" t="n">
        <v>412107088503</v>
      </c>
      <c r="I1708" s="2" t="n">
        <v>201.98</v>
      </c>
      <c r="J1708" s="17" t="n">
        <v>44429</v>
      </c>
      <c r="K1708" s="2" t="n">
        <v>165.56</v>
      </c>
      <c r="L1708" s="17" t="n">
        <v>44413</v>
      </c>
      <c r="M1708" s="0" t="n">
        <v>-16</v>
      </c>
      <c r="N1708" s="3" t="n">
        <f aca="false">M1708*K1708</f>
        <v>-2648.96</v>
      </c>
    </row>
    <row r="1709" customFormat="false" ht="15.8" hidden="false" customHeight="false" outlineLevel="0" collapsed="false">
      <c r="A1709" s="0" t="s">
        <v>19</v>
      </c>
      <c r="B1709" s="0" t="s">
        <v>20</v>
      </c>
      <c r="C1709" s="0" t="s">
        <v>874</v>
      </c>
      <c r="D1709" s="0" t="n">
        <v>2221101203</v>
      </c>
      <c r="E1709" s="17" t="n">
        <v>44403</v>
      </c>
      <c r="F1709" s="17" t="n">
        <v>44403</v>
      </c>
      <c r="G1709" s="0" t="n">
        <v>5502492432</v>
      </c>
      <c r="H1709" s="1" t="n">
        <v>412107088506</v>
      </c>
      <c r="I1709" s="2" t="n">
        <v>94.26</v>
      </c>
      <c r="J1709" s="17" t="n">
        <v>44429</v>
      </c>
      <c r="K1709" s="2" t="n">
        <v>77.26</v>
      </c>
      <c r="L1709" s="17" t="n">
        <v>44413</v>
      </c>
      <c r="M1709" s="0" t="n">
        <v>-16</v>
      </c>
      <c r="N1709" s="3" t="n">
        <f aca="false">M1709*K1709</f>
        <v>-1236.16</v>
      </c>
    </row>
    <row r="1710" customFormat="false" ht="15.8" hidden="false" customHeight="false" outlineLevel="0" collapsed="false">
      <c r="A1710" s="0" t="s">
        <v>19</v>
      </c>
      <c r="B1710" s="0" t="s">
        <v>20</v>
      </c>
      <c r="C1710" s="0" t="s">
        <v>874</v>
      </c>
      <c r="D1710" s="0" t="n">
        <v>2221101203</v>
      </c>
      <c r="E1710" s="17" t="n">
        <v>44403</v>
      </c>
      <c r="F1710" s="17" t="n">
        <v>44403</v>
      </c>
      <c r="G1710" s="0" t="n">
        <v>5502492725</v>
      </c>
      <c r="H1710" s="1" t="n">
        <v>412107088508</v>
      </c>
      <c r="I1710" s="2" t="n">
        <v>65.37</v>
      </c>
      <c r="J1710" s="17" t="n">
        <v>44429</v>
      </c>
      <c r="K1710" s="2" t="n">
        <v>53.58</v>
      </c>
      <c r="L1710" s="17" t="n">
        <v>44413</v>
      </c>
      <c r="M1710" s="0" t="n">
        <v>-16</v>
      </c>
      <c r="N1710" s="3" t="n">
        <f aca="false">M1710*K1710</f>
        <v>-857.28</v>
      </c>
    </row>
    <row r="1711" customFormat="false" ht="15.8" hidden="false" customHeight="false" outlineLevel="0" collapsed="false">
      <c r="A1711" s="0" t="s">
        <v>19</v>
      </c>
      <c r="B1711" s="0" t="s">
        <v>20</v>
      </c>
      <c r="C1711" s="0" t="s">
        <v>874</v>
      </c>
      <c r="D1711" s="0" t="n">
        <v>2221101203</v>
      </c>
      <c r="E1711" s="17" t="n">
        <v>44403</v>
      </c>
      <c r="F1711" s="17" t="n">
        <v>44403</v>
      </c>
      <c r="G1711" s="0" t="n">
        <v>5502492982</v>
      </c>
      <c r="H1711" s="1" t="n">
        <v>412107088509</v>
      </c>
      <c r="I1711" s="2" t="n">
        <v>215.9</v>
      </c>
      <c r="J1711" s="17" t="n">
        <v>44429</v>
      </c>
      <c r="K1711" s="2" t="n">
        <v>176.97</v>
      </c>
      <c r="L1711" s="17" t="n">
        <v>44413</v>
      </c>
      <c r="M1711" s="0" t="n">
        <v>-16</v>
      </c>
      <c r="N1711" s="3" t="n">
        <f aca="false">M1711*K1711</f>
        <v>-2831.52</v>
      </c>
    </row>
    <row r="1712" customFormat="false" ht="15.8" hidden="false" customHeight="false" outlineLevel="0" collapsed="false">
      <c r="A1712" s="0" t="s">
        <v>19</v>
      </c>
      <c r="B1712" s="0" t="s">
        <v>20</v>
      </c>
      <c r="C1712" s="0" t="s">
        <v>874</v>
      </c>
      <c r="D1712" s="0" t="n">
        <v>2221101203</v>
      </c>
      <c r="E1712" s="17" t="n">
        <v>44403</v>
      </c>
      <c r="F1712" s="17" t="n">
        <v>44403</v>
      </c>
      <c r="G1712" s="0" t="n">
        <v>5502493370</v>
      </c>
      <c r="H1712" s="1" t="n">
        <v>412107088510</v>
      </c>
      <c r="I1712" s="2" t="n">
        <v>220.67</v>
      </c>
      <c r="J1712" s="17" t="n">
        <v>44429</v>
      </c>
      <c r="K1712" s="2" t="n">
        <v>180.88</v>
      </c>
      <c r="L1712" s="17" t="n">
        <v>44413</v>
      </c>
      <c r="M1712" s="0" t="n">
        <v>-16</v>
      </c>
      <c r="N1712" s="3" t="n">
        <f aca="false">M1712*K1712</f>
        <v>-2894.08</v>
      </c>
    </row>
    <row r="1713" customFormat="false" ht="15.8" hidden="false" customHeight="false" outlineLevel="0" collapsed="false">
      <c r="A1713" s="0" t="s">
        <v>19</v>
      </c>
      <c r="B1713" s="0" t="s">
        <v>20</v>
      </c>
      <c r="C1713" s="0" t="s">
        <v>874</v>
      </c>
      <c r="D1713" s="0" t="n">
        <v>2221101203</v>
      </c>
      <c r="E1713" s="17" t="n">
        <v>44403</v>
      </c>
      <c r="F1713" s="17" t="n">
        <v>44403</v>
      </c>
      <c r="G1713" s="0" t="n">
        <v>5502523411</v>
      </c>
      <c r="H1713" s="1" t="n">
        <v>412107088511</v>
      </c>
      <c r="I1713" s="2" t="n">
        <v>135.04</v>
      </c>
      <c r="J1713" s="17" t="n">
        <v>44429</v>
      </c>
      <c r="K1713" s="2" t="n">
        <v>110.69</v>
      </c>
      <c r="L1713" s="17" t="n">
        <v>44413</v>
      </c>
      <c r="M1713" s="0" t="n">
        <v>-16</v>
      </c>
      <c r="N1713" s="3" t="n">
        <f aca="false">M1713*K1713</f>
        <v>-1771.04</v>
      </c>
    </row>
    <row r="1714" customFormat="false" ht="15.8" hidden="false" customHeight="false" outlineLevel="0" collapsed="false">
      <c r="A1714" s="0" t="s">
        <v>19</v>
      </c>
      <c r="B1714" s="0" t="s">
        <v>20</v>
      </c>
      <c r="C1714" s="0" t="s">
        <v>874</v>
      </c>
      <c r="D1714" s="0" t="n">
        <v>2221101203</v>
      </c>
      <c r="E1714" s="17" t="n">
        <v>44403</v>
      </c>
      <c r="F1714" s="17" t="n">
        <v>44403</v>
      </c>
      <c r="G1714" s="0" t="n">
        <v>5502523677</v>
      </c>
      <c r="H1714" s="1" t="n">
        <v>412107088512</v>
      </c>
      <c r="I1714" s="2" t="n">
        <v>458.56</v>
      </c>
      <c r="J1714" s="17" t="n">
        <v>44429</v>
      </c>
      <c r="K1714" s="2" t="n">
        <v>375.87</v>
      </c>
      <c r="L1714" s="17" t="n">
        <v>44413</v>
      </c>
      <c r="M1714" s="0" t="n">
        <v>-16</v>
      </c>
      <c r="N1714" s="3" t="n">
        <f aca="false">M1714*K1714</f>
        <v>-6013.92</v>
      </c>
    </row>
    <row r="1715" customFormat="false" ht="15.8" hidden="false" customHeight="false" outlineLevel="0" collapsed="false">
      <c r="A1715" s="0" t="s">
        <v>19</v>
      </c>
      <c r="B1715" s="0" t="s">
        <v>20</v>
      </c>
      <c r="C1715" s="0" t="s">
        <v>874</v>
      </c>
      <c r="D1715" s="0" t="n">
        <v>2221101203</v>
      </c>
      <c r="E1715" s="17" t="n">
        <v>44403</v>
      </c>
      <c r="F1715" s="17" t="n">
        <v>44403</v>
      </c>
      <c r="G1715" s="0" t="n">
        <v>5502523918</v>
      </c>
      <c r="H1715" s="1" t="n">
        <v>412107088513</v>
      </c>
      <c r="I1715" s="2" t="n">
        <v>54.24</v>
      </c>
      <c r="J1715" s="17" t="n">
        <v>44429</v>
      </c>
      <c r="K1715" s="2" t="n">
        <v>44.46</v>
      </c>
      <c r="L1715" s="17" t="n">
        <v>44413</v>
      </c>
      <c r="M1715" s="0" t="n">
        <v>-16</v>
      </c>
      <c r="N1715" s="3" t="n">
        <f aca="false">M1715*K1715</f>
        <v>-711.36</v>
      </c>
    </row>
    <row r="1716" customFormat="false" ht="15.8" hidden="false" customHeight="false" outlineLevel="0" collapsed="false">
      <c r="A1716" s="0" t="s">
        <v>19</v>
      </c>
      <c r="B1716" s="0" t="s">
        <v>20</v>
      </c>
      <c r="C1716" s="0" t="s">
        <v>874</v>
      </c>
      <c r="D1716" s="0" t="n">
        <v>2221101203</v>
      </c>
      <c r="E1716" s="17" t="n">
        <v>44403</v>
      </c>
      <c r="F1716" s="17" t="n">
        <v>44403</v>
      </c>
      <c r="G1716" s="0" t="n">
        <v>5502524168</v>
      </c>
      <c r="H1716" s="1" t="n">
        <v>412107088515</v>
      </c>
      <c r="I1716" s="2" t="n">
        <v>3.28</v>
      </c>
      <c r="J1716" s="17" t="n">
        <v>44429</v>
      </c>
      <c r="K1716" s="2" t="n">
        <v>2.69</v>
      </c>
      <c r="L1716" s="17" t="n">
        <v>44413</v>
      </c>
      <c r="M1716" s="0" t="n">
        <v>-16</v>
      </c>
      <c r="N1716" s="3" t="n">
        <f aca="false">M1716*K1716</f>
        <v>-43.04</v>
      </c>
    </row>
    <row r="1717" customFormat="false" ht="15.8" hidden="false" customHeight="false" outlineLevel="0" collapsed="false">
      <c r="A1717" s="0" t="s">
        <v>19</v>
      </c>
      <c r="B1717" s="0" t="s">
        <v>20</v>
      </c>
      <c r="C1717" s="0" t="s">
        <v>874</v>
      </c>
      <c r="D1717" s="0" t="n">
        <v>2221101203</v>
      </c>
      <c r="E1717" s="17" t="n">
        <v>44403</v>
      </c>
      <c r="F1717" s="17" t="n">
        <v>44403</v>
      </c>
      <c r="G1717" s="0" t="n">
        <v>5502524301</v>
      </c>
      <c r="H1717" s="1" t="n">
        <v>412107088518</v>
      </c>
      <c r="I1717" s="2" t="n">
        <v>90.39</v>
      </c>
      <c r="J1717" s="17" t="n">
        <v>44429</v>
      </c>
      <c r="K1717" s="2" t="n">
        <v>74.09</v>
      </c>
      <c r="L1717" s="17" t="n">
        <v>44413</v>
      </c>
      <c r="M1717" s="0" t="n">
        <v>-16</v>
      </c>
      <c r="N1717" s="3" t="n">
        <f aca="false">M1717*K1717</f>
        <v>-1185.44</v>
      </c>
    </row>
    <row r="1718" customFormat="false" ht="15.8" hidden="false" customHeight="false" outlineLevel="0" collapsed="false">
      <c r="A1718" s="0" t="s">
        <v>19</v>
      </c>
      <c r="B1718" s="0" t="s">
        <v>20</v>
      </c>
      <c r="C1718" s="0" t="s">
        <v>874</v>
      </c>
      <c r="D1718" s="0" t="n">
        <v>2221101203</v>
      </c>
      <c r="E1718" s="17" t="n">
        <v>44403</v>
      </c>
      <c r="F1718" s="17" t="n">
        <v>44403</v>
      </c>
      <c r="G1718" s="0" t="n">
        <v>5502524638</v>
      </c>
      <c r="H1718" s="1" t="n">
        <v>412107088521</v>
      </c>
      <c r="I1718" s="2" t="n">
        <v>3.28</v>
      </c>
      <c r="J1718" s="17" t="n">
        <v>44429</v>
      </c>
      <c r="K1718" s="2" t="n">
        <v>2.69</v>
      </c>
      <c r="L1718" s="17" t="n">
        <v>44413</v>
      </c>
      <c r="M1718" s="0" t="n">
        <v>-16</v>
      </c>
      <c r="N1718" s="3" t="n">
        <f aca="false">M1718*K1718</f>
        <v>-43.04</v>
      </c>
    </row>
    <row r="1719" customFormat="false" ht="15.8" hidden="false" customHeight="false" outlineLevel="0" collapsed="false">
      <c r="A1719" s="0" t="s">
        <v>19</v>
      </c>
      <c r="B1719" s="0" t="s">
        <v>20</v>
      </c>
      <c r="C1719" s="0" t="s">
        <v>874</v>
      </c>
      <c r="D1719" s="0" t="n">
        <v>2221101203</v>
      </c>
      <c r="E1719" s="17" t="n">
        <v>44403</v>
      </c>
      <c r="F1719" s="17" t="n">
        <v>44403</v>
      </c>
      <c r="G1719" s="0" t="n">
        <v>5502525031</v>
      </c>
      <c r="H1719" s="1" t="n">
        <v>412107088523</v>
      </c>
      <c r="I1719" s="2" t="n">
        <v>3.28</v>
      </c>
      <c r="J1719" s="17" t="n">
        <v>44429</v>
      </c>
      <c r="K1719" s="2" t="n">
        <v>2.69</v>
      </c>
      <c r="L1719" s="17" t="n">
        <v>44413</v>
      </c>
      <c r="M1719" s="0" t="n">
        <v>-16</v>
      </c>
      <c r="N1719" s="3" t="n">
        <f aca="false">M1719*K1719</f>
        <v>-43.04</v>
      </c>
    </row>
    <row r="1720" customFormat="false" ht="15.8" hidden="false" customHeight="false" outlineLevel="0" collapsed="false">
      <c r="A1720" s="0" t="s">
        <v>19</v>
      </c>
      <c r="B1720" s="0" t="s">
        <v>20</v>
      </c>
      <c r="C1720" s="0" t="s">
        <v>874</v>
      </c>
      <c r="D1720" s="0" t="n">
        <v>2221101203</v>
      </c>
      <c r="E1720" s="17" t="n">
        <v>44403</v>
      </c>
      <c r="F1720" s="17" t="n">
        <v>44403</v>
      </c>
      <c r="G1720" s="0" t="n">
        <v>5502525370</v>
      </c>
      <c r="H1720" s="1" t="n">
        <v>412107088526</v>
      </c>
      <c r="I1720" s="2" t="n">
        <v>3.28</v>
      </c>
      <c r="J1720" s="17" t="n">
        <v>44429</v>
      </c>
      <c r="K1720" s="2" t="n">
        <v>2.69</v>
      </c>
      <c r="L1720" s="17" t="n">
        <v>44413</v>
      </c>
      <c r="M1720" s="0" t="n">
        <v>-16</v>
      </c>
      <c r="N1720" s="3" t="n">
        <f aca="false">M1720*K1720</f>
        <v>-43.04</v>
      </c>
    </row>
    <row r="1721" customFormat="false" ht="15.8" hidden="false" customHeight="false" outlineLevel="0" collapsed="false">
      <c r="A1721" s="0" t="s">
        <v>19</v>
      </c>
      <c r="B1721" s="0" t="s">
        <v>20</v>
      </c>
      <c r="C1721" s="0" t="s">
        <v>38</v>
      </c>
      <c r="D1721" s="0" t="n">
        <v>834300196</v>
      </c>
      <c r="E1721" s="17" t="n">
        <v>44403</v>
      </c>
      <c r="F1721" s="17" t="n">
        <v>44403</v>
      </c>
      <c r="G1721" s="0" t="n">
        <v>5502688358</v>
      </c>
      <c r="H1721" s="1" t="s">
        <v>875</v>
      </c>
      <c r="I1721" s="2" t="n">
        <v>144.94</v>
      </c>
      <c r="J1721" s="17" t="n">
        <v>44495</v>
      </c>
      <c r="K1721" s="2" t="n">
        <v>118.8</v>
      </c>
      <c r="L1721" s="17" t="n">
        <v>44424</v>
      </c>
      <c r="M1721" s="0" t="n">
        <v>-71</v>
      </c>
      <c r="N1721" s="3" t="n">
        <f aca="false">M1721*K1721</f>
        <v>-8434.8</v>
      </c>
    </row>
    <row r="1722" customFormat="false" ht="15.8" hidden="false" customHeight="false" outlineLevel="0" collapsed="false">
      <c r="A1722" s="0" t="s">
        <v>19</v>
      </c>
      <c r="B1722" s="0" t="s">
        <v>20</v>
      </c>
      <c r="C1722" s="0" t="s">
        <v>876</v>
      </c>
      <c r="D1722" s="0" t="s">
        <v>877</v>
      </c>
      <c r="E1722" s="17" t="n">
        <v>44404</v>
      </c>
      <c r="F1722" s="17" t="n">
        <v>44404</v>
      </c>
      <c r="G1722" s="0" t="n">
        <v>5507492915</v>
      </c>
      <c r="H1722" s="1" t="n">
        <v>682</v>
      </c>
      <c r="I1722" s="2" t="n">
        <v>4980.04</v>
      </c>
      <c r="J1722" s="17" t="n">
        <v>44434</v>
      </c>
      <c r="K1722" s="2" t="n">
        <v>4980.04</v>
      </c>
      <c r="L1722" s="17" t="n">
        <v>44420</v>
      </c>
      <c r="M1722" s="0" t="n">
        <v>-14</v>
      </c>
      <c r="N1722" s="3" t="n">
        <f aca="false">M1722*K1722</f>
        <v>-69720.56</v>
      </c>
    </row>
    <row r="1723" customFormat="false" ht="15.8" hidden="false" customHeight="false" outlineLevel="0" collapsed="false">
      <c r="A1723" s="0" t="s">
        <v>19</v>
      </c>
      <c r="B1723" s="0" t="s">
        <v>20</v>
      </c>
      <c r="C1723" s="0" t="s">
        <v>876</v>
      </c>
      <c r="D1723" s="0" t="s">
        <v>877</v>
      </c>
      <c r="E1723" s="17" t="n">
        <v>44404</v>
      </c>
      <c r="F1723" s="17" t="n">
        <v>44404</v>
      </c>
      <c r="G1723" s="0" t="n">
        <v>5507504036</v>
      </c>
      <c r="H1723" s="1" t="n">
        <v>683</v>
      </c>
      <c r="I1723" s="2" t="n">
        <v>6640.05</v>
      </c>
      <c r="J1723" s="17" t="n">
        <v>44434</v>
      </c>
      <c r="K1723" s="2" t="n">
        <v>6640.05</v>
      </c>
      <c r="L1723" s="17" t="n">
        <v>44420</v>
      </c>
      <c r="M1723" s="0" t="n">
        <v>-14</v>
      </c>
      <c r="N1723" s="3" t="n">
        <f aca="false">M1723*K1723</f>
        <v>-92960.7</v>
      </c>
    </row>
    <row r="1724" customFormat="false" ht="15.8" hidden="false" customHeight="false" outlineLevel="0" collapsed="false">
      <c r="A1724" s="0" t="s">
        <v>19</v>
      </c>
      <c r="B1724" s="0" t="s">
        <v>20</v>
      </c>
      <c r="C1724" s="0" t="s">
        <v>878</v>
      </c>
      <c r="D1724" s="0" t="n">
        <v>3167390966</v>
      </c>
      <c r="E1724" s="17" t="n">
        <v>44404</v>
      </c>
      <c r="F1724" s="17" t="n">
        <v>44404</v>
      </c>
      <c r="G1724" s="0" t="n">
        <v>5508085759</v>
      </c>
      <c r="H1724" s="1" t="n">
        <v>9939</v>
      </c>
      <c r="I1724" s="2" t="n">
        <v>463.6</v>
      </c>
      <c r="J1724" s="17" t="n">
        <v>44434</v>
      </c>
      <c r="K1724" s="2" t="n">
        <v>380</v>
      </c>
      <c r="L1724" s="17" t="n">
        <v>44435</v>
      </c>
      <c r="M1724" s="0" t="n">
        <v>1</v>
      </c>
      <c r="N1724" s="3" t="n">
        <f aca="false">M1724*K1724</f>
        <v>380</v>
      </c>
    </row>
    <row r="1725" customFormat="false" ht="15.8" hidden="false" customHeight="false" outlineLevel="0" collapsed="false">
      <c r="A1725" s="0" t="s">
        <v>19</v>
      </c>
      <c r="B1725" s="0" t="s">
        <v>20</v>
      </c>
      <c r="C1725" s="0" t="s">
        <v>879</v>
      </c>
      <c r="D1725" s="0" t="n">
        <v>167200245</v>
      </c>
      <c r="E1725" s="17" t="n">
        <v>44404</v>
      </c>
      <c r="F1725" s="17" t="n">
        <v>44404</v>
      </c>
      <c r="G1725" s="0" t="n">
        <v>5509137655</v>
      </c>
      <c r="H1725" s="1" t="s">
        <v>880</v>
      </c>
      <c r="I1725" s="2" t="n">
        <v>556.32</v>
      </c>
      <c r="J1725" s="17" t="n">
        <v>44464</v>
      </c>
      <c r="K1725" s="2" t="n">
        <v>456</v>
      </c>
      <c r="L1725" s="17" t="n">
        <v>44424</v>
      </c>
      <c r="M1725" s="0" t="n">
        <v>-40</v>
      </c>
      <c r="N1725" s="3" t="n">
        <f aca="false">M1725*K1725</f>
        <v>-18240</v>
      </c>
    </row>
    <row r="1726" customFormat="false" ht="15.8" hidden="false" customHeight="false" outlineLevel="0" collapsed="false">
      <c r="A1726" s="0" t="s">
        <v>19</v>
      </c>
      <c r="B1726" s="0" t="s">
        <v>20</v>
      </c>
      <c r="C1726" s="0" t="s">
        <v>881</v>
      </c>
      <c r="D1726" s="0" t="s">
        <v>882</v>
      </c>
      <c r="E1726" s="17" t="n">
        <v>44404</v>
      </c>
      <c r="F1726" s="17" t="n">
        <v>44404</v>
      </c>
      <c r="G1726" s="0" t="n">
        <v>5509987902</v>
      </c>
      <c r="H1726" s="1" t="n">
        <v>154</v>
      </c>
      <c r="I1726" s="2" t="n">
        <v>752</v>
      </c>
      <c r="J1726" s="17" t="n">
        <v>44434</v>
      </c>
      <c r="K1726" s="2" t="n">
        <v>752</v>
      </c>
      <c r="L1726" s="17" t="n">
        <v>44413</v>
      </c>
      <c r="M1726" s="0" t="n">
        <v>-21</v>
      </c>
      <c r="N1726" s="3" t="n">
        <f aca="false">M1726*K1726</f>
        <v>-15792</v>
      </c>
    </row>
    <row r="1727" customFormat="false" ht="15.8" hidden="false" customHeight="false" outlineLevel="0" collapsed="false">
      <c r="A1727" s="0" t="s">
        <v>19</v>
      </c>
      <c r="B1727" s="0" t="s">
        <v>20</v>
      </c>
      <c r="C1727" s="0" t="s">
        <v>851</v>
      </c>
      <c r="D1727" s="0" t="n">
        <v>1453260208</v>
      </c>
      <c r="E1727" s="17" t="n">
        <v>44404</v>
      </c>
      <c r="F1727" s="17" t="n">
        <v>44404</v>
      </c>
      <c r="G1727" s="0" t="n">
        <v>5510020730</v>
      </c>
      <c r="H1727" s="1" t="s">
        <v>883</v>
      </c>
      <c r="I1727" s="2" t="n">
        <v>92.49</v>
      </c>
      <c r="J1727" s="17" t="n">
        <v>44434</v>
      </c>
      <c r="K1727" s="2" t="n">
        <v>75.81</v>
      </c>
      <c r="L1727" s="17" t="n">
        <v>44433</v>
      </c>
      <c r="M1727" s="0" t="n">
        <v>-1</v>
      </c>
      <c r="N1727" s="3" t="n">
        <f aca="false">M1727*K1727</f>
        <v>-75.81</v>
      </c>
    </row>
    <row r="1728" customFormat="false" ht="15.8" hidden="false" customHeight="false" outlineLevel="0" collapsed="false">
      <c r="A1728" s="0" t="s">
        <v>19</v>
      </c>
      <c r="B1728" s="0" t="s">
        <v>20</v>
      </c>
      <c r="C1728" s="0" t="s">
        <v>431</v>
      </c>
      <c r="D1728" s="0" t="n">
        <v>2159020177</v>
      </c>
      <c r="E1728" s="17" t="n">
        <v>44404</v>
      </c>
      <c r="F1728" s="17" t="n">
        <v>44404</v>
      </c>
      <c r="G1728" s="0" t="n">
        <v>5510278215</v>
      </c>
      <c r="H1728" s="1" t="n">
        <v>202111000007527</v>
      </c>
      <c r="I1728" s="2" t="n">
        <v>1162.01</v>
      </c>
      <c r="J1728" s="17" t="n">
        <v>44448</v>
      </c>
      <c r="K1728" s="2" t="n">
        <v>952.47</v>
      </c>
      <c r="L1728" s="17" t="n">
        <v>44446</v>
      </c>
      <c r="M1728" s="0" t="n">
        <v>-2</v>
      </c>
      <c r="N1728" s="3" t="n">
        <f aca="false">M1728*K1728</f>
        <v>-1904.94</v>
      </c>
    </row>
    <row r="1729" customFormat="false" ht="15.8" hidden="false" customHeight="false" outlineLevel="0" collapsed="false">
      <c r="A1729" s="0" t="s">
        <v>19</v>
      </c>
      <c r="B1729" s="0" t="s">
        <v>20</v>
      </c>
      <c r="C1729" s="0" t="s">
        <v>884</v>
      </c>
      <c r="D1729" s="0" t="n">
        <v>11959870012</v>
      </c>
      <c r="E1729" s="17" t="n">
        <v>44404</v>
      </c>
      <c r="F1729" s="17" t="n">
        <v>44404</v>
      </c>
      <c r="G1729" s="0" t="n">
        <v>5510399938</v>
      </c>
      <c r="H1729" s="1" t="s">
        <v>885</v>
      </c>
      <c r="I1729" s="2" t="n">
        <v>25928.03</v>
      </c>
      <c r="J1729" s="17" t="n">
        <v>44434</v>
      </c>
      <c r="K1729" s="2" t="n">
        <v>21252.48</v>
      </c>
      <c r="L1729" s="17" t="n">
        <v>44405</v>
      </c>
      <c r="M1729" s="0" t="n">
        <v>-29</v>
      </c>
      <c r="N1729" s="3" t="n">
        <f aca="false">M1729*K1729</f>
        <v>-616321.92</v>
      </c>
    </row>
    <row r="1730" customFormat="false" ht="15.8" hidden="false" customHeight="false" outlineLevel="0" collapsed="false">
      <c r="A1730" s="0" t="s">
        <v>19</v>
      </c>
      <c r="B1730" s="0" t="s">
        <v>20</v>
      </c>
      <c r="C1730" s="0" t="s">
        <v>228</v>
      </c>
      <c r="D1730" s="0" t="n">
        <v>1600790198</v>
      </c>
      <c r="E1730" s="17" t="n">
        <v>44404</v>
      </c>
      <c r="F1730" s="17" t="n">
        <v>44404</v>
      </c>
      <c r="G1730" s="0" t="n">
        <v>5510767220</v>
      </c>
      <c r="H1730" s="1" t="s">
        <v>886</v>
      </c>
      <c r="I1730" s="2" t="n">
        <v>3065.85</v>
      </c>
      <c r="J1730" s="17" t="n">
        <v>44435</v>
      </c>
      <c r="K1730" s="2" t="n">
        <v>3065.85</v>
      </c>
      <c r="L1730" s="17" t="n">
        <v>44413</v>
      </c>
      <c r="M1730" s="0" t="n">
        <v>-22</v>
      </c>
      <c r="N1730" s="3" t="n">
        <f aca="false">M1730*K1730</f>
        <v>-67448.7</v>
      </c>
    </row>
    <row r="1731" customFormat="false" ht="15.8" hidden="false" customHeight="false" outlineLevel="0" collapsed="false">
      <c r="A1731" s="0" t="s">
        <v>19</v>
      </c>
      <c r="B1731" s="0" t="s">
        <v>20</v>
      </c>
      <c r="C1731" s="0" t="s">
        <v>887</v>
      </c>
      <c r="D1731" s="0" t="n">
        <v>1462770171</v>
      </c>
      <c r="E1731" s="17" t="n">
        <v>44404</v>
      </c>
      <c r="F1731" s="17" t="n">
        <v>44404</v>
      </c>
      <c r="G1731" s="0" t="n">
        <v>5510979459</v>
      </c>
      <c r="H1731" s="1" t="s">
        <v>888</v>
      </c>
      <c r="I1731" s="2" t="n">
        <v>404.49</v>
      </c>
      <c r="J1731" s="17" t="n">
        <v>44439</v>
      </c>
      <c r="K1731" s="2" t="n">
        <v>331.55</v>
      </c>
      <c r="L1731" s="17" t="n">
        <v>44414</v>
      </c>
      <c r="M1731" s="0" t="n">
        <v>-25</v>
      </c>
      <c r="N1731" s="3" t="n">
        <f aca="false">M1731*K1731</f>
        <v>-8288.75</v>
      </c>
    </row>
    <row r="1732" customFormat="false" ht="15.8" hidden="false" customHeight="false" outlineLevel="0" collapsed="false">
      <c r="A1732" s="0" t="s">
        <v>19</v>
      </c>
      <c r="B1732" s="0" t="s">
        <v>20</v>
      </c>
      <c r="C1732" s="0" t="s">
        <v>889</v>
      </c>
      <c r="D1732" s="0" t="n">
        <v>203360193</v>
      </c>
      <c r="E1732" s="17" t="n">
        <v>44405</v>
      </c>
      <c r="F1732" s="17" t="n">
        <v>44405</v>
      </c>
      <c r="G1732" s="0" t="n">
        <v>5513746740</v>
      </c>
      <c r="H1732" s="1" t="s">
        <v>890</v>
      </c>
      <c r="I1732" s="2" t="n">
        <v>36.99</v>
      </c>
      <c r="J1732" s="17" t="n">
        <v>44435</v>
      </c>
      <c r="K1732" s="2" t="n">
        <v>30.32</v>
      </c>
      <c r="L1732" s="17" t="n">
        <v>44417</v>
      </c>
      <c r="M1732" s="0" t="n">
        <v>-18</v>
      </c>
      <c r="N1732" s="3" t="n">
        <f aca="false">M1732*K1732</f>
        <v>-545.76</v>
      </c>
    </row>
    <row r="1733" customFormat="false" ht="15.8" hidden="false" customHeight="false" outlineLevel="0" collapsed="false">
      <c r="A1733" s="0" t="s">
        <v>19</v>
      </c>
      <c r="B1733" s="0" t="s">
        <v>20</v>
      </c>
      <c r="C1733" s="0" t="s">
        <v>348</v>
      </c>
      <c r="D1733" s="0" t="n">
        <v>6655971007</v>
      </c>
      <c r="E1733" s="17" t="n">
        <v>44405</v>
      </c>
      <c r="F1733" s="17" t="n">
        <v>44405</v>
      </c>
      <c r="G1733" s="0" t="n">
        <v>5514248866</v>
      </c>
      <c r="H1733" s="1" t="n">
        <v>4151442450</v>
      </c>
      <c r="I1733" s="2" t="n">
        <v>41.72</v>
      </c>
      <c r="J1733" s="17" t="n">
        <v>44463</v>
      </c>
      <c r="K1733" s="2" t="n">
        <v>34.2</v>
      </c>
      <c r="L1733" s="17" t="n">
        <v>44413</v>
      </c>
      <c r="M1733" s="0" t="n">
        <v>-50</v>
      </c>
      <c r="N1733" s="3" t="n">
        <f aca="false">M1733*K1733</f>
        <v>-1710</v>
      </c>
    </row>
    <row r="1734" customFormat="false" ht="15.8" hidden="false" customHeight="false" outlineLevel="0" collapsed="false">
      <c r="A1734" s="0" t="s">
        <v>19</v>
      </c>
      <c r="B1734" s="0" t="s">
        <v>20</v>
      </c>
      <c r="C1734" s="0" t="s">
        <v>348</v>
      </c>
      <c r="D1734" s="0" t="n">
        <v>6655971007</v>
      </c>
      <c r="E1734" s="17" t="n">
        <v>44405</v>
      </c>
      <c r="F1734" s="17" t="n">
        <v>44405</v>
      </c>
      <c r="G1734" s="0" t="n">
        <v>5514249852</v>
      </c>
      <c r="H1734" s="1" t="n">
        <v>4151442459</v>
      </c>
      <c r="I1734" s="2" t="n">
        <v>25.8</v>
      </c>
      <c r="J1734" s="17" t="n">
        <v>44463</v>
      </c>
      <c r="K1734" s="2" t="n">
        <v>21.15</v>
      </c>
      <c r="L1734" s="17" t="n">
        <v>44413</v>
      </c>
      <c r="M1734" s="0" t="n">
        <v>-50</v>
      </c>
      <c r="N1734" s="3" t="n">
        <f aca="false">M1734*K1734</f>
        <v>-1057.5</v>
      </c>
    </row>
    <row r="1735" customFormat="false" ht="15.8" hidden="false" customHeight="false" outlineLevel="0" collapsed="false">
      <c r="A1735" s="0" t="s">
        <v>19</v>
      </c>
      <c r="B1735" s="0" t="s">
        <v>20</v>
      </c>
      <c r="C1735" s="0" t="s">
        <v>348</v>
      </c>
      <c r="D1735" s="0" t="n">
        <v>6655971007</v>
      </c>
      <c r="E1735" s="17" t="n">
        <v>44405</v>
      </c>
      <c r="F1735" s="17" t="n">
        <v>44405</v>
      </c>
      <c r="G1735" s="0" t="n">
        <v>5514253553</v>
      </c>
      <c r="H1735" s="1" t="n">
        <v>4151442448</v>
      </c>
      <c r="I1735" s="2" t="n">
        <v>25.64</v>
      </c>
      <c r="J1735" s="17" t="n">
        <v>44463</v>
      </c>
      <c r="K1735" s="2" t="n">
        <v>21.02</v>
      </c>
      <c r="L1735" s="17" t="n">
        <v>44413</v>
      </c>
      <c r="M1735" s="0" t="n">
        <v>-50</v>
      </c>
      <c r="N1735" s="3" t="n">
        <f aca="false">M1735*K1735</f>
        <v>-1051</v>
      </c>
    </row>
    <row r="1736" customFormat="false" ht="15.8" hidden="false" customHeight="false" outlineLevel="0" collapsed="false">
      <c r="A1736" s="0" t="s">
        <v>19</v>
      </c>
      <c r="B1736" s="0" t="s">
        <v>20</v>
      </c>
      <c r="C1736" s="0" t="s">
        <v>348</v>
      </c>
      <c r="D1736" s="0" t="n">
        <v>6655971007</v>
      </c>
      <c r="E1736" s="17" t="n">
        <v>44405</v>
      </c>
      <c r="F1736" s="17" t="n">
        <v>44405</v>
      </c>
      <c r="G1736" s="0" t="n">
        <v>5514281289</v>
      </c>
      <c r="H1736" s="1" t="n">
        <v>4151442453</v>
      </c>
      <c r="I1736" s="2" t="n">
        <v>34.05</v>
      </c>
      <c r="J1736" s="17" t="n">
        <v>44463</v>
      </c>
      <c r="K1736" s="2" t="n">
        <v>27.91</v>
      </c>
      <c r="L1736" s="17" t="n">
        <v>44420</v>
      </c>
      <c r="M1736" s="0" t="n">
        <v>-43</v>
      </c>
      <c r="N1736" s="3" t="n">
        <f aca="false">M1736*K1736</f>
        <v>-1200.13</v>
      </c>
    </row>
    <row r="1737" customFormat="false" ht="15.8" hidden="false" customHeight="false" outlineLevel="0" collapsed="false">
      <c r="A1737" s="0" t="s">
        <v>19</v>
      </c>
      <c r="B1737" s="0" t="s">
        <v>20</v>
      </c>
      <c r="C1737" s="0" t="s">
        <v>348</v>
      </c>
      <c r="D1737" s="0" t="n">
        <v>6655971007</v>
      </c>
      <c r="E1737" s="17" t="n">
        <v>44405</v>
      </c>
      <c r="F1737" s="17" t="n">
        <v>44405</v>
      </c>
      <c r="G1737" s="0" t="n">
        <v>5514293006</v>
      </c>
      <c r="H1737" s="1" t="n">
        <v>4151442446</v>
      </c>
      <c r="I1737" s="2" t="n">
        <v>25.64</v>
      </c>
      <c r="J1737" s="17" t="n">
        <v>44463</v>
      </c>
      <c r="K1737" s="2" t="n">
        <v>21.02</v>
      </c>
      <c r="L1737" s="17" t="n">
        <v>44413</v>
      </c>
      <c r="M1737" s="0" t="n">
        <v>-50</v>
      </c>
      <c r="N1737" s="3" t="n">
        <f aca="false">M1737*K1737</f>
        <v>-1051</v>
      </c>
    </row>
    <row r="1738" customFormat="false" ht="15.8" hidden="false" customHeight="false" outlineLevel="0" collapsed="false">
      <c r="A1738" s="0" t="s">
        <v>19</v>
      </c>
      <c r="B1738" s="0" t="s">
        <v>20</v>
      </c>
      <c r="C1738" s="0" t="s">
        <v>348</v>
      </c>
      <c r="D1738" s="0" t="n">
        <v>6655971007</v>
      </c>
      <c r="E1738" s="17" t="n">
        <v>44405</v>
      </c>
      <c r="F1738" s="17" t="n">
        <v>44405</v>
      </c>
      <c r="G1738" s="0" t="n">
        <v>5514293514</v>
      </c>
      <c r="H1738" s="1" t="n">
        <v>4151442462</v>
      </c>
      <c r="I1738" s="2" t="n">
        <v>37.36</v>
      </c>
      <c r="J1738" s="17" t="n">
        <v>44463</v>
      </c>
      <c r="K1738" s="2" t="n">
        <v>30.62</v>
      </c>
      <c r="L1738" s="17" t="n">
        <v>44413</v>
      </c>
      <c r="M1738" s="0" t="n">
        <v>-50</v>
      </c>
      <c r="N1738" s="3" t="n">
        <f aca="false">M1738*K1738</f>
        <v>-1531</v>
      </c>
    </row>
    <row r="1739" customFormat="false" ht="15.8" hidden="false" customHeight="false" outlineLevel="0" collapsed="false">
      <c r="A1739" s="0" t="s">
        <v>19</v>
      </c>
      <c r="B1739" s="0" t="s">
        <v>20</v>
      </c>
      <c r="C1739" s="0" t="s">
        <v>348</v>
      </c>
      <c r="D1739" s="0" t="n">
        <v>6655971007</v>
      </c>
      <c r="E1739" s="17" t="n">
        <v>44405</v>
      </c>
      <c r="F1739" s="17" t="n">
        <v>44405</v>
      </c>
      <c r="G1739" s="0" t="n">
        <v>5514296657</v>
      </c>
      <c r="H1739" s="1" t="n">
        <v>4151442463</v>
      </c>
      <c r="I1739" s="2" t="n">
        <v>81.08</v>
      </c>
      <c r="J1739" s="17" t="n">
        <v>44463</v>
      </c>
      <c r="K1739" s="2" t="n">
        <v>66.46</v>
      </c>
      <c r="L1739" s="17" t="n">
        <v>44413</v>
      </c>
      <c r="M1739" s="0" t="n">
        <v>-50</v>
      </c>
      <c r="N1739" s="3" t="n">
        <f aca="false">M1739*K1739</f>
        <v>-3323</v>
      </c>
    </row>
    <row r="1740" customFormat="false" ht="15.8" hidden="false" customHeight="false" outlineLevel="0" collapsed="false">
      <c r="A1740" s="0" t="s">
        <v>19</v>
      </c>
      <c r="B1740" s="0" t="s">
        <v>20</v>
      </c>
      <c r="C1740" s="0" t="s">
        <v>348</v>
      </c>
      <c r="D1740" s="0" t="n">
        <v>6655971007</v>
      </c>
      <c r="E1740" s="17" t="n">
        <v>44405</v>
      </c>
      <c r="F1740" s="17" t="n">
        <v>44405</v>
      </c>
      <c r="G1740" s="0" t="n">
        <v>5514308959</v>
      </c>
      <c r="H1740" s="1" t="n">
        <v>4151442456</v>
      </c>
      <c r="I1740" s="2" t="n">
        <v>64.84</v>
      </c>
      <c r="J1740" s="17" t="n">
        <v>44463</v>
      </c>
      <c r="K1740" s="2" t="n">
        <v>53.15</v>
      </c>
      <c r="L1740" s="17" t="n">
        <v>44413</v>
      </c>
      <c r="M1740" s="0" t="n">
        <v>-50</v>
      </c>
      <c r="N1740" s="3" t="n">
        <f aca="false">M1740*K1740</f>
        <v>-2657.5</v>
      </c>
    </row>
    <row r="1741" customFormat="false" ht="15.8" hidden="false" customHeight="false" outlineLevel="0" collapsed="false">
      <c r="A1741" s="0" t="s">
        <v>19</v>
      </c>
      <c r="B1741" s="0" t="s">
        <v>20</v>
      </c>
      <c r="C1741" s="0" t="s">
        <v>348</v>
      </c>
      <c r="D1741" s="0" t="n">
        <v>6655971007</v>
      </c>
      <c r="E1741" s="17" t="n">
        <v>44405</v>
      </c>
      <c r="F1741" s="17" t="n">
        <v>44405</v>
      </c>
      <c r="G1741" s="0" t="n">
        <v>5514317206</v>
      </c>
      <c r="H1741" s="1" t="n">
        <v>4151442460</v>
      </c>
      <c r="I1741" s="2" t="n">
        <v>55.78</v>
      </c>
      <c r="J1741" s="17" t="n">
        <v>44463</v>
      </c>
      <c r="K1741" s="2" t="n">
        <v>45.72</v>
      </c>
      <c r="L1741" s="17" t="n">
        <v>44413</v>
      </c>
      <c r="M1741" s="0" t="n">
        <v>-50</v>
      </c>
      <c r="N1741" s="3" t="n">
        <f aca="false">M1741*K1741</f>
        <v>-2286</v>
      </c>
    </row>
    <row r="1742" customFormat="false" ht="15.8" hidden="false" customHeight="false" outlineLevel="0" collapsed="false">
      <c r="A1742" s="0" t="s">
        <v>19</v>
      </c>
      <c r="B1742" s="0" t="s">
        <v>20</v>
      </c>
      <c r="C1742" s="0" t="s">
        <v>348</v>
      </c>
      <c r="D1742" s="0" t="n">
        <v>6655971007</v>
      </c>
      <c r="E1742" s="17" t="n">
        <v>44405</v>
      </c>
      <c r="F1742" s="17" t="n">
        <v>44405</v>
      </c>
      <c r="G1742" s="0" t="n">
        <v>5514358752</v>
      </c>
      <c r="H1742" s="1" t="n">
        <v>4151442452</v>
      </c>
      <c r="I1742" s="2" t="n">
        <v>54.01</v>
      </c>
      <c r="J1742" s="17" t="n">
        <v>44463</v>
      </c>
      <c r="K1742" s="2" t="n">
        <v>44.27</v>
      </c>
      <c r="L1742" s="17" t="n">
        <v>44413</v>
      </c>
      <c r="M1742" s="0" t="n">
        <v>-50</v>
      </c>
      <c r="N1742" s="3" t="n">
        <f aca="false">M1742*K1742</f>
        <v>-2213.5</v>
      </c>
    </row>
    <row r="1743" customFormat="false" ht="15.8" hidden="false" customHeight="false" outlineLevel="0" collapsed="false">
      <c r="A1743" s="0" t="s">
        <v>19</v>
      </c>
      <c r="B1743" s="0" t="s">
        <v>20</v>
      </c>
      <c r="C1743" s="0" t="s">
        <v>348</v>
      </c>
      <c r="D1743" s="0" t="n">
        <v>6655971007</v>
      </c>
      <c r="E1743" s="17" t="n">
        <v>44405</v>
      </c>
      <c r="F1743" s="17" t="n">
        <v>44405</v>
      </c>
      <c r="G1743" s="0" t="n">
        <v>5514367202</v>
      </c>
      <c r="H1743" s="1" t="n">
        <v>4151442454</v>
      </c>
      <c r="I1743" s="2" t="n">
        <v>39.37</v>
      </c>
      <c r="J1743" s="17" t="n">
        <v>44463</v>
      </c>
      <c r="K1743" s="2" t="n">
        <v>32.27</v>
      </c>
      <c r="L1743" s="17" t="n">
        <v>44413</v>
      </c>
      <c r="M1743" s="0" t="n">
        <v>-50</v>
      </c>
      <c r="N1743" s="3" t="n">
        <f aca="false">M1743*K1743</f>
        <v>-1613.5</v>
      </c>
    </row>
    <row r="1744" customFormat="false" ht="15.8" hidden="false" customHeight="false" outlineLevel="0" collapsed="false">
      <c r="A1744" s="0" t="s">
        <v>19</v>
      </c>
      <c r="B1744" s="0" t="s">
        <v>20</v>
      </c>
      <c r="C1744" s="0" t="s">
        <v>348</v>
      </c>
      <c r="D1744" s="0" t="n">
        <v>6655971007</v>
      </c>
      <c r="E1744" s="17" t="n">
        <v>44405</v>
      </c>
      <c r="F1744" s="17" t="n">
        <v>44405</v>
      </c>
      <c r="G1744" s="0" t="n">
        <v>5514368898</v>
      </c>
      <c r="H1744" s="1" t="n">
        <v>4151442445</v>
      </c>
      <c r="I1744" s="2" t="n">
        <v>370.78</v>
      </c>
      <c r="J1744" s="17" t="n">
        <v>44585</v>
      </c>
      <c r="K1744" s="2" t="n">
        <v>303.92</v>
      </c>
      <c r="L1744" s="17" t="n">
        <v>44413</v>
      </c>
      <c r="M1744" s="0" t="n">
        <v>-172</v>
      </c>
      <c r="N1744" s="3" t="n">
        <f aca="false">M1744*K1744</f>
        <v>-52274.24</v>
      </c>
    </row>
    <row r="1745" customFormat="false" ht="15.8" hidden="false" customHeight="false" outlineLevel="0" collapsed="false">
      <c r="A1745" s="0" t="s">
        <v>19</v>
      </c>
      <c r="B1745" s="0" t="s">
        <v>20</v>
      </c>
      <c r="C1745" s="0" t="s">
        <v>348</v>
      </c>
      <c r="D1745" s="0" t="n">
        <v>6655971007</v>
      </c>
      <c r="E1745" s="17" t="n">
        <v>44405</v>
      </c>
      <c r="F1745" s="17" t="n">
        <v>44405</v>
      </c>
      <c r="G1745" s="0" t="n">
        <v>5514373107</v>
      </c>
      <c r="H1745" s="1" t="n">
        <v>4151442449</v>
      </c>
      <c r="I1745" s="2" t="n">
        <v>45.1</v>
      </c>
      <c r="J1745" s="17" t="n">
        <v>44463</v>
      </c>
      <c r="K1745" s="2" t="n">
        <v>36.97</v>
      </c>
      <c r="L1745" s="17" t="n">
        <v>44413</v>
      </c>
      <c r="M1745" s="0" t="n">
        <v>-50</v>
      </c>
      <c r="N1745" s="3" t="n">
        <f aca="false">M1745*K1745</f>
        <v>-1848.5</v>
      </c>
    </row>
    <row r="1746" customFormat="false" ht="15.8" hidden="false" customHeight="false" outlineLevel="0" collapsed="false">
      <c r="A1746" s="0" t="s">
        <v>19</v>
      </c>
      <c r="B1746" s="0" t="s">
        <v>20</v>
      </c>
      <c r="C1746" s="0" t="s">
        <v>348</v>
      </c>
      <c r="D1746" s="0" t="n">
        <v>6655971007</v>
      </c>
      <c r="E1746" s="17" t="n">
        <v>44405</v>
      </c>
      <c r="F1746" s="17" t="n">
        <v>44405</v>
      </c>
      <c r="G1746" s="0" t="n">
        <v>5514378762</v>
      </c>
      <c r="H1746" s="1" t="n">
        <v>4151442447</v>
      </c>
      <c r="I1746" s="2" t="n">
        <v>73.48</v>
      </c>
      <c r="J1746" s="17" t="n">
        <v>44463</v>
      </c>
      <c r="K1746" s="2" t="n">
        <v>60.23</v>
      </c>
      <c r="L1746" s="17" t="n">
        <v>44413</v>
      </c>
      <c r="M1746" s="0" t="n">
        <v>-50</v>
      </c>
      <c r="N1746" s="3" t="n">
        <f aca="false">M1746*K1746</f>
        <v>-3011.5</v>
      </c>
    </row>
    <row r="1747" customFormat="false" ht="15.8" hidden="false" customHeight="false" outlineLevel="0" collapsed="false">
      <c r="A1747" s="0" t="s">
        <v>19</v>
      </c>
      <c r="B1747" s="0" t="s">
        <v>20</v>
      </c>
      <c r="C1747" s="0" t="s">
        <v>348</v>
      </c>
      <c r="D1747" s="0" t="n">
        <v>6655971007</v>
      </c>
      <c r="E1747" s="17" t="n">
        <v>44405</v>
      </c>
      <c r="F1747" s="17" t="n">
        <v>44405</v>
      </c>
      <c r="G1747" s="0" t="n">
        <v>5514381336</v>
      </c>
      <c r="H1747" s="1" t="n">
        <v>4151442458</v>
      </c>
      <c r="I1747" s="2" t="n">
        <v>40.2</v>
      </c>
      <c r="J1747" s="17" t="n">
        <v>44463</v>
      </c>
      <c r="K1747" s="2" t="n">
        <v>32.95</v>
      </c>
      <c r="L1747" s="17" t="n">
        <v>44413</v>
      </c>
      <c r="M1747" s="0" t="n">
        <v>-50</v>
      </c>
      <c r="N1747" s="3" t="n">
        <f aca="false">M1747*K1747</f>
        <v>-1647.5</v>
      </c>
    </row>
    <row r="1748" customFormat="false" ht="15.8" hidden="false" customHeight="false" outlineLevel="0" collapsed="false">
      <c r="A1748" s="0" t="s">
        <v>19</v>
      </c>
      <c r="B1748" s="0" t="s">
        <v>20</v>
      </c>
      <c r="C1748" s="0" t="s">
        <v>348</v>
      </c>
      <c r="D1748" s="0" t="n">
        <v>6655971007</v>
      </c>
      <c r="E1748" s="17" t="n">
        <v>44405</v>
      </c>
      <c r="F1748" s="17" t="n">
        <v>44405</v>
      </c>
      <c r="G1748" s="0" t="n">
        <v>5514386028</v>
      </c>
      <c r="H1748" s="1" t="n">
        <v>4151442455</v>
      </c>
      <c r="I1748" s="2" t="n">
        <v>47.73</v>
      </c>
      <c r="J1748" s="17" t="n">
        <v>44463</v>
      </c>
      <c r="K1748" s="2" t="n">
        <v>39.12</v>
      </c>
      <c r="L1748" s="17" t="n">
        <v>44413</v>
      </c>
      <c r="M1748" s="0" t="n">
        <v>-50</v>
      </c>
      <c r="N1748" s="3" t="n">
        <f aca="false">M1748*K1748</f>
        <v>-1956</v>
      </c>
    </row>
    <row r="1749" customFormat="false" ht="15.8" hidden="false" customHeight="false" outlineLevel="0" collapsed="false">
      <c r="A1749" s="0" t="s">
        <v>19</v>
      </c>
      <c r="B1749" s="0" t="s">
        <v>20</v>
      </c>
      <c r="C1749" s="0" t="s">
        <v>348</v>
      </c>
      <c r="D1749" s="0" t="n">
        <v>6655971007</v>
      </c>
      <c r="E1749" s="17" t="n">
        <v>44405</v>
      </c>
      <c r="F1749" s="17" t="n">
        <v>44405</v>
      </c>
      <c r="G1749" s="0" t="n">
        <v>5514391863</v>
      </c>
      <c r="H1749" s="1" t="n">
        <v>4151442457</v>
      </c>
      <c r="I1749" s="2" t="n">
        <v>29.71</v>
      </c>
      <c r="J1749" s="17" t="n">
        <v>44463</v>
      </c>
      <c r="K1749" s="2" t="n">
        <v>24.35</v>
      </c>
      <c r="L1749" s="17" t="n">
        <v>44413</v>
      </c>
      <c r="M1749" s="0" t="n">
        <v>-50</v>
      </c>
      <c r="N1749" s="3" t="n">
        <f aca="false">M1749*K1749</f>
        <v>-1217.5</v>
      </c>
    </row>
    <row r="1750" customFormat="false" ht="15.8" hidden="false" customHeight="false" outlineLevel="0" collapsed="false">
      <c r="A1750" s="0" t="s">
        <v>19</v>
      </c>
      <c r="B1750" s="0" t="s">
        <v>20</v>
      </c>
      <c r="C1750" s="0" t="s">
        <v>348</v>
      </c>
      <c r="D1750" s="0" t="n">
        <v>6655971007</v>
      </c>
      <c r="E1750" s="17" t="n">
        <v>44405</v>
      </c>
      <c r="F1750" s="17" t="n">
        <v>44405</v>
      </c>
      <c r="G1750" s="0" t="n">
        <v>5514394283</v>
      </c>
      <c r="H1750" s="1" t="n">
        <v>4151442451</v>
      </c>
      <c r="I1750" s="2" t="n">
        <v>35.48</v>
      </c>
      <c r="J1750" s="17" t="n">
        <v>44463</v>
      </c>
      <c r="K1750" s="2" t="n">
        <v>29.08</v>
      </c>
      <c r="L1750" s="17" t="n">
        <v>44413</v>
      </c>
      <c r="M1750" s="0" t="n">
        <v>-50</v>
      </c>
      <c r="N1750" s="3" t="n">
        <f aca="false">M1750*K1750</f>
        <v>-1454</v>
      </c>
    </row>
    <row r="1751" customFormat="false" ht="15.8" hidden="false" customHeight="false" outlineLevel="0" collapsed="false">
      <c r="A1751" s="0" t="s">
        <v>19</v>
      </c>
      <c r="B1751" s="0" t="s">
        <v>20</v>
      </c>
      <c r="C1751" s="0" t="s">
        <v>348</v>
      </c>
      <c r="D1751" s="0" t="n">
        <v>6655971007</v>
      </c>
      <c r="E1751" s="17" t="n">
        <v>44405</v>
      </c>
      <c r="F1751" s="17" t="n">
        <v>44405</v>
      </c>
      <c r="G1751" s="0" t="n">
        <v>5514396592</v>
      </c>
      <c r="H1751" s="1" t="n">
        <v>4151442461</v>
      </c>
      <c r="I1751" s="2" t="n">
        <v>25.64</v>
      </c>
      <c r="J1751" s="17" t="n">
        <v>44463</v>
      </c>
      <c r="K1751" s="2" t="n">
        <v>21.02</v>
      </c>
      <c r="L1751" s="17" t="n">
        <v>44420</v>
      </c>
      <c r="M1751" s="0" t="n">
        <v>-43</v>
      </c>
      <c r="N1751" s="3" t="n">
        <f aca="false">M1751*K1751</f>
        <v>-903.86</v>
      </c>
    </row>
    <row r="1752" customFormat="false" ht="15.8" hidden="false" customHeight="false" outlineLevel="0" collapsed="false">
      <c r="A1752" s="0" t="s">
        <v>19</v>
      </c>
      <c r="B1752" s="0" t="s">
        <v>20</v>
      </c>
      <c r="C1752" s="0" t="s">
        <v>891</v>
      </c>
      <c r="D1752" s="0" t="s">
        <v>892</v>
      </c>
      <c r="E1752" s="17" t="n">
        <v>44405</v>
      </c>
      <c r="F1752" s="17" t="n">
        <v>44405</v>
      </c>
      <c r="G1752" s="0" t="n">
        <v>5514593887</v>
      </c>
      <c r="H1752" s="1" t="s">
        <v>893</v>
      </c>
      <c r="I1752" s="2" t="n">
        <v>3032.52</v>
      </c>
      <c r="J1752" s="17" t="n">
        <v>44435</v>
      </c>
      <c r="K1752" s="2" t="n">
        <v>3032.52</v>
      </c>
      <c r="L1752" s="17" t="n">
        <v>44414</v>
      </c>
      <c r="M1752" s="0" t="n">
        <v>-21</v>
      </c>
      <c r="N1752" s="3" t="n">
        <f aca="false">M1752*K1752</f>
        <v>-63682.92</v>
      </c>
    </row>
    <row r="1753" customFormat="false" ht="15.8" hidden="false" customHeight="false" outlineLevel="0" collapsed="false">
      <c r="A1753" s="0" t="s">
        <v>19</v>
      </c>
      <c r="B1753" s="0" t="s">
        <v>20</v>
      </c>
      <c r="C1753" s="0" t="s">
        <v>894</v>
      </c>
      <c r="D1753" s="0" t="n">
        <v>111860193</v>
      </c>
      <c r="E1753" s="17" t="n">
        <v>44406</v>
      </c>
      <c r="F1753" s="17" t="n">
        <v>44406</v>
      </c>
      <c r="G1753" s="0" t="n">
        <v>5516514273</v>
      </c>
      <c r="H1753" s="1" t="s">
        <v>895</v>
      </c>
      <c r="I1753" s="2" t="n">
        <v>132265.96</v>
      </c>
      <c r="J1753" s="17" t="n">
        <v>44436</v>
      </c>
      <c r="K1753" s="2" t="n">
        <v>120241.78</v>
      </c>
      <c r="L1753" s="17" t="n">
        <v>44426</v>
      </c>
      <c r="M1753" s="0" t="n">
        <v>-10</v>
      </c>
      <c r="N1753" s="3" t="n">
        <f aca="false">M1753*K1753</f>
        <v>-1202417.8</v>
      </c>
    </row>
    <row r="1754" customFormat="false" ht="15.8" hidden="false" customHeight="false" outlineLevel="0" collapsed="false">
      <c r="A1754" s="0" t="s">
        <v>19</v>
      </c>
      <c r="B1754" s="0" t="s">
        <v>20</v>
      </c>
      <c r="C1754" s="0" t="s">
        <v>499</v>
      </c>
      <c r="D1754" s="0" t="n">
        <v>753550193</v>
      </c>
      <c r="E1754" s="17" t="n">
        <v>44405</v>
      </c>
      <c r="F1754" s="17" t="n">
        <v>44405</v>
      </c>
      <c r="G1754" s="0" t="n">
        <v>5516574229</v>
      </c>
      <c r="H1754" s="1" t="s">
        <v>896</v>
      </c>
      <c r="I1754" s="2" t="n">
        <v>14109.3</v>
      </c>
      <c r="J1754" s="17" t="n">
        <v>44436</v>
      </c>
      <c r="K1754" s="2" t="n">
        <v>11565</v>
      </c>
      <c r="L1754" s="17" t="n">
        <v>44435</v>
      </c>
      <c r="M1754" s="0" t="n">
        <v>-1</v>
      </c>
      <c r="N1754" s="3" t="n">
        <f aca="false">M1754*K1754</f>
        <v>-11565</v>
      </c>
    </row>
    <row r="1755" customFormat="false" ht="15.8" hidden="false" customHeight="false" outlineLevel="0" collapsed="false">
      <c r="A1755" s="0" t="s">
        <v>19</v>
      </c>
      <c r="B1755" s="0" t="s">
        <v>20</v>
      </c>
      <c r="C1755" s="0" t="s">
        <v>499</v>
      </c>
      <c r="D1755" s="0" t="n">
        <v>753550193</v>
      </c>
      <c r="E1755" s="17" t="n">
        <v>44406</v>
      </c>
      <c r="F1755" s="17" t="n">
        <v>44406</v>
      </c>
      <c r="G1755" s="0" t="n">
        <v>5516727700</v>
      </c>
      <c r="H1755" s="1" t="s">
        <v>897</v>
      </c>
      <c r="I1755" s="2" t="n">
        <v>545.88</v>
      </c>
      <c r="J1755" s="17" t="n">
        <v>44436</v>
      </c>
      <c r="K1755" s="2" t="n">
        <v>447.44</v>
      </c>
      <c r="L1755" s="17" t="n">
        <v>44435</v>
      </c>
      <c r="M1755" s="0" t="n">
        <v>-1</v>
      </c>
      <c r="N1755" s="3" t="n">
        <f aca="false">M1755*K1755</f>
        <v>-447.44</v>
      </c>
    </row>
    <row r="1756" customFormat="false" ht="15.8" hidden="false" customHeight="false" outlineLevel="0" collapsed="false">
      <c r="A1756" s="0" t="s">
        <v>19</v>
      </c>
      <c r="B1756" s="0" t="s">
        <v>20</v>
      </c>
      <c r="C1756" s="0" t="s">
        <v>348</v>
      </c>
      <c r="D1756" s="0" t="n">
        <v>6655971007</v>
      </c>
      <c r="E1756" s="17" t="n">
        <v>44406</v>
      </c>
      <c r="F1756" s="17" t="n">
        <v>44406</v>
      </c>
      <c r="G1756" s="0" t="n">
        <v>5518145588</v>
      </c>
      <c r="H1756" s="1" t="n">
        <v>4151513040</v>
      </c>
      <c r="I1756" s="2" t="n">
        <v>46.13</v>
      </c>
      <c r="J1756" s="17" t="n">
        <v>44524</v>
      </c>
      <c r="K1756" s="2" t="n">
        <v>37.81</v>
      </c>
      <c r="L1756" s="17" t="n">
        <v>44413</v>
      </c>
      <c r="M1756" s="0" t="n">
        <v>-111</v>
      </c>
      <c r="N1756" s="3" t="n">
        <f aca="false">M1756*K1756</f>
        <v>-4196.91</v>
      </c>
    </row>
    <row r="1757" customFormat="false" ht="15.8" hidden="false" customHeight="false" outlineLevel="0" collapsed="false">
      <c r="A1757" s="0" t="s">
        <v>19</v>
      </c>
      <c r="B1757" s="0" t="s">
        <v>20</v>
      </c>
      <c r="C1757" s="0" t="s">
        <v>348</v>
      </c>
      <c r="D1757" s="0" t="n">
        <v>6655971007</v>
      </c>
      <c r="E1757" s="17" t="n">
        <v>44406</v>
      </c>
      <c r="F1757" s="17" t="n">
        <v>44406</v>
      </c>
      <c r="G1757" s="0" t="n">
        <v>5518145627</v>
      </c>
      <c r="H1757" s="1" t="n">
        <v>4151513063</v>
      </c>
      <c r="I1757" s="2" t="n">
        <v>54.6</v>
      </c>
      <c r="J1757" s="17" t="n">
        <v>44585</v>
      </c>
      <c r="K1757" s="2" t="n">
        <v>44.75</v>
      </c>
      <c r="L1757" s="17" t="n">
        <v>44413</v>
      </c>
      <c r="M1757" s="0" t="n">
        <v>-172</v>
      </c>
      <c r="N1757" s="3" t="n">
        <f aca="false">M1757*K1757</f>
        <v>-7697</v>
      </c>
    </row>
    <row r="1758" customFormat="false" ht="15.8" hidden="false" customHeight="false" outlineLevel="0" collapsed="false">
      <c r="A1758" s="0" t="s">
        <v>19</v>
      </c>
      <c r="B1758" s="0" t="s">
        <v>20</v>
      </c>
      <c r="C1758" s="0" t="s">
        <v>348</v>
      </c>
      <c r="D1758" s="0" t="n">
        <v>6655971007</v>
      </c>
      <c r="E1758" s="17" t="n">
        <v>44406</v>
      </c>
      <c r="F1758" s="17" t="n">
        <v>44406</v>
      </c>
      <c r="G1758" s="0" t="n">
        <v>5518145663</v>
      </c>
      <c r="H1758" s="1" t="n">
        <v>4151513085</v>
      </c>
      <c r="I1758" s="2" t="n">
        <v>26.07</v>
      </c>
      <c r="J1758" s="17" t="n">
        <v>44585</v>
      </c>
      <c r="K1758" s="2" t="n">
        <v>21.37</v>
      </c>
      <c r="L1758" s="17" t="n">
        <v>44431</v>
      </c>
      <c r="M1758" s="0" t="n">
        <v>-154</v>
      </c>
      <c r="N1758" s="3" t="n">
        <f aca="false">M1758*K1758</f>
        <v>-3290.98</v>
      </c>
    </row>
    <row r="1759" customFormat="false" ht="15.8" hidden="false" customHeight="false" outlineLevel="0" collapsed="false">
      <c r="A1759" s="0" t="s">
        <v>19</v>
      </c>
      <c r="B1759" s="0" t="s">
        <v>20</v>
      </c>
      <c r="C1759" s="0" t="s">
        <v>348</v>
      </c>
      <c r="D1759" s="0" t="n">
        <v>6655971007</v>
      </c>
      <c r="E1759" s="17" t="n">
        <v>44406</v>
      </c>
      <c r="F1759" s="17" t="n">
        <v>44406</v>
      </c>
      <c r="G1759" s="0" t="n">
        <v>5518145666</v>
      </c>
      <c r="H1759" s="1" t="n">
        <v>4151513145</v>
      </c>
      <c r="I1759" s="2" t="n">
        <v>23.11</v>
      </c>
      <c r="J1759" s="17" t="n">
        <v>44585</v>
      </c>
      <c r="K1759" s="2" t="n">
        <v>18.94</v>
      </c>
      <c r="L1759" s="17" t="n">
        <v>44413</v>
      </c>
      <c r="M1759" s="0" t="n">
        <v>-172</v>
      </c>
      <c r="N1759" s="3" t="n">
        <f aca="false">M1759*K1759</f>
        <v>-3257.68</v>
      </c>
    </row>
    <row r="1760" customFormat="false" ht="15.8" hidden="false" customHeight="false" outlineLevel="0" collapsed="false">
      <c r="A1760" s="0" t="s">
        <v>19</v>
      </c>
      <c r="B1760" s="0" t="s">
        <v>20</v>
      </c>
      <c r="C1760" s="0" t="s">
        <v>348</v>
      </c>
      <c r="D1760" s="0" t="n">
        <v>6655971007</v>
      </c>
      <c r="E1760" s="17" t="n">
        <v>44406</v>
      </c>
      <c r="F1760" s="17" t="n">
        <v>44406</v>
      </c>
      <c r="G1760" s="0" t="n">
        <v>5518145730</v>
      </c>
      <c r="H1760" s="1" t="n">
        <v>4151513067</v>
      </c>
      <c r="I1760" s="2" t="n">
        <v>26.07</v>
      </c>
      <c r="J1760" s="17" t="n">
        <v>44585</v>
      </c>
      <c r="K1760" s="2" t="n">
        <v>21.37</v>
      </c>
      <c r="L1760" s="17" t="n">
        <v>44420</v>
      </c>
      <c r="M1760" s="0" t="n">
        <v>-165</v>
      </c>
      <c r="N1760" s="3" t="n">
        <f aca="false">M1760*K1760</f>
        <v>-3526.05</v>
      </c>
    </row>
    <row r="1761" customFormat="false" ht="15.8" hidden="false" customHeight="false" outlineLevel="0" collapsed="false">
      <c r="A1761" s="0" t="s">
        <v>19</v>
      </c>
      <c r="B1761" s="0" t="s">
        <v>20</v>
      </c>
      <c r="C1761" s="0" t="s">
        <v>348</v>
      </c>
      <c r="D1761" s="0" t="n">
        <v>6655971007</v>
      </c>
      <c r="E1761" s="17" t="n">
        <v>44406</v>
      </c>
      <c r="F1761" s="17" t="n">
        <v>44406</v>
      </c>
      <c r="G1761" s="0" t="n">
        <v>5518145833</v>
      </c>
      <c r="H1761" s="1" t="n">
        <v>4151513135</v>
      </c>
      <c r="I1761" s="2" t="n">
        <v>45.49</v>
      </c>
      <c r="J1761" s="17" t="n">
        <v>44585</v>
      </c>
      <c r="K1761" s="2" t="n">
        <v>37.29</v>
      </c>
      <c r="L1761" s="17" t="n">
        <v>44413</v>
      </c>
      <c r="M1761" s="0" t="n">
        <v>-172</v>
      </c>
      <c r="N1761" s="3" t="n">
        <f aca="false">M1761*K1761</f>
        <v>-6413.88</v>
      </c>
    </row>
    <row r="1762" customFormat="false" ht="15.8" hidden="false" customHeight="false" outlineLevel="0" collapsed="false">
      <c r="A1762" s="0" t="s">
        <v>19</v>
      </c>
      <c r="B1762" s="0" t="s">
        <v>20</v>
      </c>
      <c r="C1762" s="0" t="s">
        <v>348</v>
      </c>
      <c r="D1762" s="0" t="n">
        <v>6655971007</v>
      </c>
      <c r="E1762" s="17" t="n">
        <v>44406</v>
      </c>
      <c r="F1762" s="17" t="n">
        <v>44406</v>
      </c>
      <c r="G1762" s="0" t="n">
        <v>5518145846</v>
      </c>
      <c r="H1762" s="1" t="n">
        <v>4151513146</v>
      </c>
      <c r="I1762" s="2" t="n">
        <v>52.89</v>
      </c>
      <c r="J1762" s="17" t="n">
        <v>44585</v>
      </c>
      <c r="K1762" s="2" t="n">
        <v>43.35</v>
      </c>
      <c r="L1762" s="17" t="n">
        <v>44441</v>
      </c>
      <c r="M1762" s="0" t="n">
        <v>-144</v>
      </c>
      <c r="N1762" s="3" t="n">
        <f aca="false">M1762*K1762</f>
        <v>-6242.4</v>
      </c>
    </row>
    <row r="1763" customFormat="false" ht="15.8" hidden="false" customHeight="false" outlineLevel="0" collapsed="false">
      <c r="A1763" s="0" t="s">
        <v>19</v>
      </c>
      <c r="B1763" s="0" t="s">
        <v>20</v>
      </c>
      <c r="C1763" s="0" t="s">
        <v>348</v>
      </c>
      <c r="D1763" s="0" t="n">
        <v>6655971007</v>
      </c>
      <c r="E1763" s="17" t="n">
        <v>44406</v>
      </c>
      <c r="F1763" s="17" t="n">
        <v>44406</v>
      </c>
      <c r="G1763" s="0" t="n">
        <v>5518146286</v>
      </c>
      <c r="H1763" s="1" t="n">
        <v>4151513024</v>
      </c>
      <c r="I1763" s="2" t="n">
        <v>25.19</v>
      </c>
      <c r="J1763" s="17" t="n">
        <v>44524</v>
      </c>
      <c r="K1763" s="2" t="n">
        <v>20.65</v>
      </c>
      <c r="L1763" s="17" t="n">
        <v>44413</v>
      </c>
      <c r="M1763" s="0" t="n">
        <v>-111</v>
      </c>
      <c r="N1763" s="3" t="n">
        <f aca="false">M1763*K1763</f>
        <v>-2292.15</v>
      </c>
    </row>
    <row r="1764" customFormat="false" ht="15.8" hidden="false" customHeight="false" outlineLevel="0" collapsed="false">
      <c r="A1764" s="0" t="s">
        <v>19</v>
      </c>
      <c r="B1764" s="0" t="s">
        <v>20</v>
      </c>
      <c r="C1764" s="0" t="s">
        <v>348</v>
      </c>
      <c r="D1764" s="0" t="n">
        <v>6655971007</v>
      </c>
      <c r="E1764" s="17" t="n">
        <v>44406</v>
      </c>
      <c r="F1764" s="17" t="n">
        <v>44406</v>
      </c>
      <c r="G1764" s="0" t="n">
        <v>5518146382</v>
      </c>
      <c r="H1764" s="1" t="n">
        <v>4151513034</v>
      </c>
      <c r="I1764" s="2" t="n">
        <v>56.52</v>
      </c>
      <c r="J1764" s="17" t="n">
        <v>44524</v>
      </c>
      <c r="K1764" s="2" t="n">
        <v>46.33</v>
      </c>
      <c r="L1764" s="17" t="n">
        <v>44413</v>
      </c>
      <c r="M1764" s="0" t="n">
        <v>-111</v>
      </c>
      <c r="N1764" s="3" t="n">
        <f aca="false">M1764*K1764</f>
        <v>-5142.63</v>
      </c>
    </row>
    <row r="1765" customFormat="false" ht="15.8" hidden="false" customHeight="false" outlineLevel="0" collapsed="false">
      <c r="A1765" s="0" t="s">
        <v>19</v>
      </c>
      <c r="B1765" s="0" t="s">
        <v>20</v>
      </c>
      <c r="C1765" s="0" t="s">
        <v>348</v>
      </c>
      <c r="D1765" s="0" t="n">
        <v>6655971007</v>
      </c>
      <c r="E1765" s="17" t="n">
        <v>44406</v>
      </c>
      <c r="F1765" s="17" t="n">
        <v>44406</v>
      </c>
      <c r="G1765" s="0" t="n">
        <v>5518146416</v>
      </c>
      <c r="H1765" s="1" t="n">
        <v>4151513163</v>
      </c>
      <c r="I1765" s="2" t="n">
        <v>21.33</v>
      </c>
      <c r="J1765" s="17" t="n">
        <v>44585</v>
      </c>
      <c r="K1765" s="2" t="n">
        <v>17.48</v>
      </c>
      <c r="L1765" s="17" t="n">
        <v>44413</v>
      </c>
      <c r="M1765" s="0" t="n">
        <v>-172</v>
      </c>
      <c r="N1765" s="3" t="n">
        <f aca="false">M1765*K1765</f>
        <v>-3006.56</v>
      </c>
    </row>
    <row r="1766" customFormat="false" ht="15.8" hidden="false" customHeight="false" outlineLevel="0" collapsed="false">
      <c r="A1766" s="0" t="s">
        <v>19</v>
      </c>
      <c r="B1766" s="0" t="s">
        <v>20</v>
      </c>
      <c r="C1766" s="0" t="s">
        <v>348</v>
      </c>
      <c r="D1766" s="0" t="n">
        <v>6655971007</v>
      </c>
      <c r="E1766" s="17" t="n">
        <v>44406</v>
      </c>
      <c r="F1766" s="17" t="n">
        <v>44406</v>
      </c>
      <c r="G1766" s="0" t="n">
        <v>5518146838</v>
      </c>
      <c r="H1766" s="1" t="n">
        <v>4151513084</v>
      </c>
      <c r="I1766" s="2" t="n">
        <v>56.56</v>
      </c>
      <c r="J1766" s="17" t="n">
        <v>44585</v>
      </c>
      <c r="K1766" s="2" t="n">
        <v>46.36</v>
      </c>
      <c r="L1766" s="17" t="n">
        <v>44413</v>
      </c>
      <c r="M1766" s="0" t="n">
        <v>-172</v>
      </c>
      <c r="N1766" s="3" t="n">
        <f aca="false">M1766*K1766</f>
        <v>-7973.92</v>
      </c>
    </row>
    <row r="1767" customFormat="false" ht="15.8" hidden="false" customHeight="false" outlineLevel="0" collapsed="false">
      <c r="A1767" s="0" t="s">
        <v>19</v>
      </c>
      <c r="B1767" s="0" t="s">
        <v>20</v>
      </c>
      <c r="C1767" s="0" t="s">
        <v>348</v>
      </c>
      <c r="D1767" s="0" t="n">
        <v>6655971007</v>
      </c>
      <c r="E1767" s="17" t="n">
        <v>44406</v>
      </c>
      <c r="F1767" s="17" t="n">
        <v>44406</v>
      </c>
      <c r="G1767" s="0" t="n">
        <v>5518146857</v>
      </c>
      <c r="H1767" s="1" t="n">
        <v>4151513059</v>
      </c>
      <c r="I1767" s="2" t="n">
        <v>93.68</v>
      </c>
      <c r="J1767" s="17" t="n">
        <v>44554</v>
      </c>
      <c r="K1767" s="2" t="n">
        <v>76.79</v>
      </c>
      <c r="L1767" s="17" t="n">
        <v>44413</v>
      </c>
      <c r="M1767" s="0" t="n">
        <v>-141</v>
      </c>
      <c r="N1767" s="3" t="n">
        <f aca="false">M1767*K1767</f>
        <v>-10827.39</v>
      </c>
    </row>
    <row r="1768" customFormat="false" ht="15.8" hidden="false" customHeight="false" outlineLevel="0" collapsed="false">
      <c r="A1768" s="0" t="s">
        <v>19</v>
      </c>
      <c r="B1768" s="0" t="s">
        <v>20</v>
      </c>
      <c r="C1768" s="0" t="s">
        <v>348</v>
      </c>
      <c r="D1768" s="0" t="n">
        <v>6655971007</v>
      </c>
      <c r="E1768" s="17" t="n">
        <v>44406</v>
      </c>
      <c r="F1768" s="17" t="n">
        <v>44406</v>
      </c>
      <c r="G1768" s="0" t="n">
        <v>5518146881</v>
      </c>
      <c r="H1768" s="1" t="n">
        <v>4151513154</v>
      </c>
      <c r="I1768" s="2" t="n">
        <v>36.59</v>
      </c>
      <c r="J1768" s="17" t="n">
        <v>44585</v>
      </c>
      <c r="K1768" s="2" t="n">
        <v>29.99</v>
      </c>
      <c r="L1768" s="17" t="n">
        <v>44432</v>
      </c>
      <c r="M1768" s="0" t="n">
        <v>-153</v>
      </c>
      <c r="N1768" s="3" t="n">
        <f aca="false">M1768*K1768</f>
        <v>-4588.47</v>
      </c>
    </row>
    <row r="1769" customFormat="false" ht="15.8" hidden="false" customHeight="false" outlineLevel="0" collapsed="false">
      <c r="A1769" s="0" t="s">
        <v>19</v>
      </c>
      <c r="B1769" s="0" t="s">
        <v>20</v>
      </c>
      <c r="C1769" s="0" t="s">
        <v>348</v>
      </c>
      <c r="D1769" s="0" t="n">
        <v>6655971007</v>
      </c>
      <c r="E1769" s="17" t="n">
        <v>44406</v>
      </c>
      <c r="F1769" s="17" t="n">
        <v>44406</v>
      </c>
      <c r="G1769" s="0" t="n">
        <v>5518146950</v>
      </c>
      <c r="H1769" s="1" t="n">
        <v>4151513079</v>
      </c>
      <c r="I1769" s="2" t="n">
        <v>57.9</v>
      </c>
      <c r="J1769" s="17" t="n">
        <v>44585</v>
      </c>
      <c r="K1769" s="2" t="n">
        <v>47.46</v>
      </c>
      <c r="L1769" s="17" t="n">
        <v>44413</v>
      </c>
      <c r="M1769" s="0" t="n">
        <v>-172</v>
      </c>
      <c r="N1769" s="3" t="n">
        <f aca="false">M1769*K1769</f>
        <v>-8163.12</v>
      </c>
    </row>
    <row r="1770" customFormat="false" ht="15.8" hidden="false" customHeight="false" outlineLevel="0" collapsed="false">
      <c r="A1770" s="0" t="s">
        <v>19</v>
      </c>
      <c r="B1770" s="0" t="s">
        <v>20</v>
      </c>
      <c r="C1770" s="0" t="s">
        <v>348</v>
      </c>
      <c r="D1770" s="0" t="n">
        <v>6655971007</v>
      </c>
      <c r="E1770" s="17" t="n">
        <v>44406</v>
      </c>
      <c r="F1770" s="17" t="n">
        <v>44406</v>
      </c>
      <c r="G1770" s="0" t="n">
        <v>5518146974</v>
      </c>
      <c r="H1770" s="1" t="n">
        <v>4151513054</v>
      </c>
      <c r="I1770" s="2" t="n">
        <v>41.32</v>
      </c>
      <c r="J1770" s="17" t="n">
        <v>44554</v>
      </c>
      <c r="K1770" s="2" t="n">
        <v>33.87</v>
      </c>
      <c r="L1770" s="17" t="n">
        <v>44413</v>
      </c>
      <c r="M1770" s="0" t="n">
        <v>-141</v>
      </c>
      <c r="N1770" s="3" t="n">
        <f aca="false">M1770*K1770</f>
        <v>-4775.67</v>
      </c>
    </row>
    <row r="1771" customFormat="false" ht="15.8" hidden="false" customHeight="false" outlineLevel="0" collapsed="false">
      <c r="A1771" s="0" t="s">
        <v>19</v>
      </c>
      <c r="B1771" s="0" t="s">
        <v>20</v>
      </c>
      <c r="C1771" s="0" t="s">
        <v>348</v>
      </c>
      <c r="D1771" s="0" t="n">
        <v>6655971007</v>
      </c>
      <c r="E1771" s="17" t="n">
        <v>44406</v>
      </c>
      <c r="F1771" s="17" t="n">
        <v>44406</v>
      </c>
      <c r="G1771" s="0" t="n">
        <v>5518147097</v>
      </c>
      <c r="H1771" s="1" t="n">
        <v>4151513147</v>
      </c>
      <c r="I1771" s="2" t="n">
        <v>22.83</v>
      </c>
      <c r="J1771" s="17" t="n">
        <v>44585</v>
      </c>
      <c r="K1771" s="2" t="n">
        <v>18.71</v>
      </c>
      <c r="L1771" s="17" t="n">
        <v>44431</v>
      </c>
      <c r="M1771" s="0" t="n">
        <v>-154</v>
      </c>
      <c r="N1771" s="3" t="n">
        <f aca="false">M1771*K1771</f>
        <v>-2881.34</v>
      </c>
    </row>
    <row r="1772" customFormat="false" ht="15.8" hidden="false" customHeight="false" outlineLevel="0" collapsed="false">
      <c r="A1772" s="0" t="s">
        <v>19</v>
      </c>
      <c r="B1772" s="0" t="s">
        <v>20</v>
      </c>
      <c r="C1772" s="0" t="s">
        <v>348</v>
      </c>
      <c r="D1772" s="0" t="n">
        <v>6655971007</v>
      </c>
      <c r="E1772" s="17" t="n">
        <v>44406</v>
      </c>
      <c r="F1772" s="17" t="n">
        <v>44406</v>
      </c>
      <c r="G1772" s="0" t="n">
        <v>5518147212</v>
      </c>
      <c r="H1772" s="1" t="n">
        <v>4151513060</v>
      </c>
      <c r="I1772" s="2" t="n">
        <v>25.19</v>
      </c>
      <c r="J1772" s="17" t="n">
        <v>44585</v>
      </c>
      <c r="K1772" s="2" t="n">
        <v>20.65</v>
      </c>
      <c r="L1772" s="17" t="n">
        <v>44413</v>
      </c>
      <c r="M1772" s="0" t="n">
        <v>-172</v>
      </c>
      <c r="N1772" s="3" t="n">
        <f aca="false">M1772*K1772</f>
        <v>-3551.8</v>
      </c>
    </row>
    <row r="1773" customFormat="false" ht="15.8" hidden="false" customHeight="false" outlineLevel="0" collapsed="false">
      <c r="A1773" s="0" t="s">
        <v>19</v>
      </c>
      <c r="B1773" s="0" t="s">
        <v>20</v>
      </c>
      <c r="C1773" s="0" t="s">
        <v>348</v>
      </c>
      <c r="D1773" s="0" t="n">
        <v>6655971007</v>
      </c>
      <c r="E1773" s="17" t="n">
        <v>44406</v>
      </c>
      <c r="F1773" s="17" t="n">
        <v>44406</v>
      </c>
      <c r="G1773" s="0" t="n">
        <v>5518147260</v>
      </c>
      <c r="H1773" s="1" t="n">
        <v>4151513083</v>
      </c>
      <c r="I1773" s="2" t="n">
        <v>41.42</v>
      </c>
      <c r="J1773" s="17" t="n">
        <v>44585</v>
      </c>
      <c r="K1773" s="2" t="n">
        <v>33.95</v>
      </c>
      <c r="L1773" s="17" t="n">
        <v>44413</v>
      </c>
      <c r="M1773" s="0" t="n">
        <v>-172</v>
      </c>
      <c r="N1773" s="3" t="n">
        <f aca="false">M1773*K1773</f>
        <v>-5839.4</v>
      </c>
    </row>
    <row r="1774" customFormat="false" ht="15.8" hidden="false" customHeight="false" outlineLevel="0" collapsed="false">
      <c r="A1774" s="0" t="s">
        <v>19</v>
      </c>
      <c r="B1774" s="0" t="s">
        <v>20</v>
      </c>
      <c r="C1774" s="0" t="s">
        <v>348</v>
      </c>
      <c r="D1774" s="0" t="n">
        <v>6655971007</v>
      </c>
      <c r="E1774" s="17" t="n">
        <v>44406</v>
      </c>
      <c r="F1774" s="17" t="n">
        <v>44406</v>
      </c>
      <c r="G1774" s="0" t="n">
        <v>5518147346</v>
      </c>
      <c r="H1774" s="1" t="n">
        <v>4151513037</v>
      </c>
      <c r="I1774" s="2" t="n">
        <v>25.53</v>
      </c>
      <c r="J1774" s="17" t="n">
        <v>44524</v>
      </c>
      <c r="K1774" s="2" t="n">
        <v>20.93</v>
      </c>
      <c r="L1774" s="17" t="n">
        <v>44413</v>
      </c>
      <c r="M1774" s="0" t="n">
        <v>-111</v>
      </c>
      <c r="N1774" s="3" t="n">
        <f aca="false">M1774*K1774</f>
        <v>-2323.23</v>
      </c>
    </row>
    <row r="1775" customFormat="false" ht="15.8" hidden="false" customHeight="false" outlineLevel="0" collapsed="false">
      <c r="A1775" s="0" t="s">
        <v>19</v>
      </c>
      <c r="B1775" s="0" t="s">
        <v>20</v>
      </c>
      <c r="C1775" s="0" t="s">
        <v>348</v>
      </c>
      <c r="D1775" s="0" t="n">
        <v>6655971007</v>
      </c>
      <c r="E1775" s="17" t="n">
        <v>44406</v>
      </c>
      <c r="F1775" s="17" t="n">
        <v>44406</v>
      </c>
      <c r="G1775" s="0" t="n">
        <v>5518147616</v>
      </c>
      <c r="H1775" s="1" t="n">
        <v>4151513050</v>
      </c>
      <c r="I1775" s="2" t="n">
        <v>75.69</v>
      </c>
      <c r="J1775" s="17" t="n">
        <v>44554</v>
      </c>
      <c r="K1775" s="2" t="n">
        <v>62.04</v>
      </c>
      <c r="L1775" s="17" t="n">
        <v>44413</v>
      </c>
      <c r="M1775" s="0" t="n">
        <v>-141</v>
      </c>
      <c r="N1775" s="3" t="n">
        <f aca="false">M1775*K1775</f>
        <v>-8747.64</v>
      </c>
    </row>
    <row r="1776" customFormat="false" ht="15.8" hidden="false" customHeight="false" outlineLevel="0" collapsed="false">
      <c r="A1776" s="0" t="s">
        <v>19</v>
      </c>
      <c r="B1776" s="0" t="s">
        <v>20</v>
      </c>
      <c r="C1776" s="0" t="s">
        <v>348</v>
      </c>
      <c r="D1776" s="0" t="n">
        <v>6655971007</v>
      </c>
      <c r="E1776" s="17" t="n">
        <v>44406</v>
      </c>
      <c r="F1776" s="17" t="n">
        <v>44406</v>
      </c>
      <c r="G1776" s="0" t="n">
        <v>5518147625</v>
      </c>
      <c r="H1776" s="1" t="n">
        <v>4151513098</v>
      </c>
      <c r="I1776" s="2" t="n">
        <v>22.83</v>
      </c>
      <c r="J1776" s="17" t="n">
        <v>44585</v>
      </c>
      <c r="K1776" s="2" t="n">
        <v>18.71</v>
      </c>
      <c r="L1776" s="17" t="n">
        <v>44413</v>
      </c>
      <c r="M1776" s="0" t="n">
        <v>-172</v>
      </c>
      <c r="N1776" s="3" t="n">
        <f aca="false">M1776*K1776</f>
        <v>-3218.12</v>
      </c>
    </row>
    <row r="1777" customFormat="false" ht="15.8" hidden="false" customHeight="false" outlineLevel="0" collapsed="false">
      <c r="A1777" s="0" t="s">
        <v>19</v>
      </c>
      <c r="B1777" s="0" t="s">
        <v>20</v>
      </c>
      <c r="C1777" s="0" t="s">
        <v>348</v>
      </c>
      <c r="D1777" s="0" t="n">
        <v>6655971007</v>
      </c>
      <c r="E1777" s="17" t="n">
        <v>44406</v>
      </c>
      <c r="F1777" s="17" t="n">
        <v>44406</v>
      </c>
      <c r="G1777" s="0" t="n">
        <v>5518147667</v>
      </c>
      <c r="H1777" s="1" t="n">
        <v>4151513114</v>
      </c>
      <c r="I1777" s="2" t="n">
        <v>23.52</v>
      </c>
      <c r="J1777" s="17" t="n">
        <v>44585</v>
      </c>
      <c r="K1777" s="2" t="n">
        <v>19.28</v>
      </c>
      <c r="L1777" s="17" t="n">
        <v>44413</v>
      </c>
      <c r="M1777" s="0" t="n">
        <v>-172</v>
      </c>
      <c r="N1777" s="3" t="n">
        <f aca="false">M1777*K1777</f>
        <v>-3316.16</v>
      </c>
    </row>
    <row r="1778" customFormat="false" ht="15.8" hidden="false" customHeight="false" outlineLevel="0" collapsed="false">
      <c r="A1778" s="0" t="s">
        <v>19</v>
      </c>
      <c r="B1778" s="0" t="s">
        <v>20</v>
      </c>
      <c r="C1778" s="0" t="s">
        <v>348</v>
      </c>
      <c r="D1778" s="0" t="n">
        <v>6655971007</v>
      </c>
      <c r="E1778" s="17" t="n">
        <v>44406</v>
      </c>
      <c r="F1778" s="17" t="n">
        <v>44406</v>
      </c>
      <c r="G1778" s="0" t="n">
        <v>5518147700</v>
      </c>
      <c r="H1778" s="1" t="n">
        <v>4151485476</v>
      </c>
      <c r="I1778" s="2" t="n">
        <v>55.62</v>
      </c>
      <c r="J1778" s="17" t="n">
        <v>44494</v>
      </c>
      <c r="K1778" s="2" t="n">
        <v>45.59</v>
      </c>
      <c r="L1778" s="17" t="n">
        <v>44413</v>
      </c>
      <c r="M1778" s="0" t="n">
        <v>-81</v>
      </c>
      <c r="N1778" s="3" t="n">
        <f aca="false">M1778*K1778</f>
        <v>-3692.79</v>
      </c>
    </row>
    <row r="1779" customFormat="false" ht="15.8" hidden="false" customHeight="false" outlineLevel="0" collapsed="false">
      <c r="A1779" s="0" t="s">
        <v>19</v>
      </c>
      <c r="B1779" s="0" t="s">
        <v>20</v>
      </c>
      <c r="C1779" s="0" t="s">
        <v>348</v>
      </c>
      <c r="D1779" s="0" t="n">
        <v>6655971007</v>
      </c>
      <c r="E1779" s="17" t="n">
        <v>44406</v>
      </c>
      <c r="F1779" s="17" t="n">
        <v>44406</v>
      </c>
      <c r="G1779" s="0" t="n">
        <v>5518147759</v>
      </c>
      <c r="H1779" s="1" t="n">
        <v>4151513109</v>
      </c>
      <c r="I1779" s="2" t="n">
        <v>23.13</v>
      </c>
      <c r="J1779" s="17" t="n">
        <v>44585</v>
      </c>
      <c r="K1779" s="2" t="n">
        <v>18.96</v>
      </c>
      <c r="L1779" s="17" t="n">
        <v>44413</v>
      </c>
      <c r="M1779" s="0" t="n">
        <v>-172</v>
      </c>
      <c r="N1779" s="3" t="n">
        <f aca="false">M1779*K1779</f>
        <v>-3261.12</v>
      </c>
    </row>
    <row r="1780" customFormat="false" ht="15.8" hidden="false" customHeight="false" outlineLevel="0" collapsed="false">
      <c r="A1780" s="0" t="s">
        <v>19</v>
      </c>
      <c r="B1780" s="0" t="s">
        <v>20</v>
      </c>
      <c r="C1780" s="0" t="s">
        <v>348</v>
      </c>
      <c r="D1780" s="0" t="n">
        <v>6655971007</v>
      </c>
      <c r="E1780" s="17" t="n">
        <v>44406</v>
      </c>
      <c r="F1780" s="17" t="n">
        <v>44406</v>
      </c>
      <c r="G1780" s="0" t="n">
        <v>5518147886</v>
      </c>
      <c r="H1780" s="1" t="n">
        <v>4151513132</v>
      </c>
      <c r="I1780" s="2" t="n">
        <v>23.34</v>
      </c>
      <c r="J1780" s="17" t="n">
        <v>44585</v>
      </c>
      <c r="K1780" s="2" t="n">
        <v>19.13</v>
      </c>
      <c r="L1780" s="17" t="n">
        <v>44413</v>
      </c>
      <c r="M1780" s="0" t="n">
        <v>-172</v>
      </c>
      <c r="N1780" s="3" t="n">
        <f aca="false">M1780*K1780</f>
        <v>-3290.36</v>
      </c>
    </row>
    <row r="1781" customFormat="false" ht="15.8" hidden="false" customHeight="false" outlineLevel="0" collapsed="false">
      <c r="A1781" s="0" t="s">
        <v>19</v>
      </c>
      <c r="B1781" s="0" t="s">
        <v>20</v>
      </c>
      <c r="C1781" s="0" t="s">
        <v>348</v>
      </c>
      <c r="D1781" s="0" t="n">
        <v>6655971007</v>
      </c>
      <c r="E1781" s="17" t="n">
        <v>44406</v>
      </c>
      <c r="F1781" s="17" t="n">
        <v>44406</v>
      </c>
      <c r="G1781" s="0" t="n">
        <v>5518148022</v>
      </c>
      <c r="H1781" s="1" t="n">
        <v>4151513149</v>
      </c>
      <c r="I1781" s="2" t="n">
        <v>80.53</v>
      </c>
      <c r="J1781" s="17" t="n">
        <v>44585</v>
      </c>
      <c r="K1781" s="2" t="n">
        <v>66.01</v>
      </c>
      <c r="L1781" s="17" t="n">
        <v>44413</v>
      </c>
      <c r="M1781" s="0" t="n">
        <v>-172</v>
      </c>
      <c r="N1781" s="3" t="n">
        <f aca="false">M1781*K1781</f>
        <v>-11353.72</v>
      </c>
    </row>
    <row r="1782" customFormat="false" ht="15.8" hidden="false" customHeight="false" outlineLevel="0" collapsed="false">
      <c r="A1782" s="0" t="s">
        <v>19</v>
      </c>
      <c r="B1782" s="0" t="s">
        <v>20</v>
      </c>
      <c r="C1782" s="0" t="s">
        <v>348</v>
      </c>
      <c r="D1782" s="0" t="n">
        <v>6655971007</v>
      </c>
      <c r="E1782" s="17" t="n">
        <v>44406</v>
      </c>
      <c r="F1782" s="17" t="n">
        <v>44406</v>
      </c>
      <c r="G1782" s="0" t="n">
        <v>5518148209</v>
      </c>
      <c r="H1782" s="1" t="n">
        <v>4151513099</v>
      </c>
      <c r="I1782" s="2" t="n">
        <v>48.2</v>
      </c>
      <c r="J1782" s="17" t="n">
        <v>44585</v>
      </c>
      <c r="K1782" s="2" t="n">
        <v>39.51</v>
      </c>
      <c r="L1782" s="17" t="n">
        <v>44413</v>
      </c>
      <c r="M1782" s="0" t="n">
        <v>-172</v>
      </c>
      <c r="N1782" s="3" t="n">
        <f aca="false">M1782*K1782</f>
        <v>-6795.72</v>
      </c>
    </row>
    <row r="1783" customFormat="false" ht="15.8" hidden="false" customHeight="false" outlineLevel="0" collapsed="false">
      <c r="A1783" s="0" t="s">
        <v>19</v>
      </c>
      <c r="B1783" s="0" t="s">
        <v>20</v>
      </c>
      <c r="C1783" s="0" t="s">
        <v>348</v>
      </c>
      <c r="D1783" s="0" t="n">
        <v>6655971007</v>
      </c>
      <c r="E1783" s="17" t="n">
        <v>44406</v>
      </c>
      <c r="F1783" s="17" t="n">
        <v>44406</v>
      </c>
      <c r="G1783" s="0" t="n">
        <v>5518148325</v>
      </c>
      <c r="H1783" s="1" t="n">
        <v>4151513151</v>
      </c>
      <c r="I1783" s="2" t="n">
        <v>18.1</v>
      </c>
      <c r="J1783" s="17" t="n">
        <v>44585</v>
      </c>
      <c r="K1783" s="2" t="n">
        <v>14.84</v>
      </c>
      <c r="L1783" s="17" t="n">
        <v>44413</v>
      </c>
      <c r="M1783" s="0" t="n">
        <v>-172</v>
      </c>
      <c r="N1783" s="3" t="n">
        <f aca="false">M1783*K1783</f>
        <v>-2552.48</v>
      </c>
    </row>
    <row r="1784" customFormat="false" ht="15.8" hidden="false" customHeight="false" outlineLevel="0" collapsed="false">
      <c r="A1784" s="0" t="s">
        <v>19</v>
      </c>
      <c r="B1784" s="0" t="s">
        <v>20</v>
      </c>
      <c r="C1784" s="0" t="s">
        <v>348</v>
      </c>
      <c r="D1784" s="0" t="n">
        <v>6655971007</v>
      </c>
      <c r="E1784" s="17" t="n">
        <v>44406</v>
      </c>
      <c r="F1784" s="17" t="n">
        <v>44406</v>
      </c>
      <c r="G1784" s="0" t="n">
        <v>5518148329</v>
      </c>
      <c r="H1784" s="1" t="n">
        <v>4151513045</v>
      </c>
      <c r="I1784" s="2" t="n">
        <v>54.06</v>
      </c>
      <c r="J1784" s="17" t="n">
        <v>44554</v>
      </c>
      <c r="K1784" s="2" t="n">
        <v>44.31</v>
      </c>
      <c r="L1784" s="17" t="n">
        <v>44413</v>
      </c>
      <c r="M1784" s="0" t="n">
        <v>-141</v>
      </c>
      <c r="N1784" s="3" t="n">
        <f aca="false">M1784*K1784</f>
        <v>-6247.71</v>
      </c>
    </row>
    <row r="1785" customFormat="false" ht="15.8" hidden="false" customHeight="false" outlineLevel="0" collapsed="false">
      <c r="A1785" s="0" t="s">
        <v>19</v>
      </c>
      <c r="B1785" s="0" t="s">
        <v>20</v>
      </c>
      <c r="C1785" s="0" t="s">
        <v>348</v>
      </c>
      <c r="D1785" s="0" t="n">
        <v>6655971007</v>
      </c>
      <c r="E1785" s="17" t="n">
        <v>44406</v>
      </c>
      <c r="F1785" s="17" t="n">
        <v>44406</v>
      </c>
      <c r="G1785" s="0" t="n">
        <v>5518148416</v>
      </c>
      <c r="H1785" s="1" t="n">
        <v>4151513121</v>
      </c>
      <c r="I1785" s="2" t="n">
        <v>28.35</v>
      </c>
      <c r="J1785" s="17" t="n">
        <v>44585</v>
      </c>
      <c r="K1785" s="2" t="n">
        <v>23.24</v>
      </c>
      <c r="L1785" s="17" t="n">
        <v>44431</v>
      </c>
      <c r="M1785" s="0" t="n">
        <v>-154</v>
      </c>
      <c r="N1785" s="3" t="n">
        <f aca="false">M1785*K1785</f>
        <v>-3578.96</v>
      </c>
    </row>
    <row r="1786" customFormat="false" ht="15.8" hidden="false" customHeight="false" outlineLevel="0" collapsed="false">
      <c r="A1786" s="0" t="s">
        <v>19</v>
      </c>
      <c r="B1786" s="0" t="s">
        <v>20</v>
      </c>
      <c r="C1786" s="0" t="s">
        <v>348</v>
      </c>
      <c r="D1786" s="0" t="n">
        <v>6655971007</v>
      </c>
      <c r="E1786" s="17" t="n">
        <v>44406</v>
      </c>
      <c r="F1786" s="17" t="n">
        <v>44406</v>
      </c>
      <c r="G1786" s="0" t="n">
        <v>5518148435</v>
      </c>
      <c r="H1786" s="1" t="n">
        <v>4151513153</v>
      </c>
      <c r="I1786" s="2" t="n">
        <v>18.1</v>
      </c>
      <c r="J1786" s="17" t="n">
        <v>44585</v>
      </c>
      <c r="K1786" s="2" t="n">
        <v>14.84</v>
      </c>
      <c r="L1786" s="17" t="n">
        <v>44413</v>
      </c>
      <c r="M1786" s="0" t="n">
        <v>-172</v>
      </c>
      <c r="N1786" s="3" t="n">
        <f aca="false">M1786*K1786</f>
        <v>-2552.48</v>
      </c>
    </row>
    <row r="1787" customFormat="false" ht="15.8" hidden="false" customHeight="false" outlineLevel="0" collapsed="false">
      <c r="A1787" s="0" t="s">
        <v>19</v>
      </c>
      <c r="B1787" s="0" t="s">
        <v>20</v>
      </c>
      <c r="C1787" s="0" t="s">
        <v>348</v>
      </c>
      <c r="D1787" s="0" t="n">
        <v>6655971007</v>
      </c>
      <c r="E1787" s="17" t="n">
        <v>44406</v>
      </c>
      <c r="F1787" s="17" t="n">
        <v>44406</v>
      </c>
      <c r="G1787" s="0" t="n">
        <v>5518148500</v>
      </c>
      <c r="H1787" s="1" t="n">
        <v>4151485475</v>
      </c>
      <c r="I1787" s="2" t="n">
        <v>31.17</v>
      </c>
      <c r="J1787" s="17" t="n">
        <v>44494</v>
      </c>
      <c r="K1787" s="2" t="n">
        <v>25.55</v>
      </c>
      <c r="L1787" s="17" t="n">
        <v>44413</v>
      </c>
      <c r="M1787" s="0" t="n">
        <v>-81</v>
      </c>
      <c r="N1787" s="3" t="n">
        <f aca="false">M1787*K1787</f>
        <v>-2069.55</v>
      </c>
    </row>
    <row r="1788" customFormat="false" ht="15.8" hidden="false" customHeight="false" outlineLevel="0" collapsed="false">
      <c r="A1788" s="0" t="s">
        <v>19</v>
      </c>
      <c r="B1788" s="0" t="s">
        <v>20</v>
      </c>
      <c r="C1788" s="0" t="s">
        <v>348</v>
      </c>
      <c r="D1788" s="0" t="n">
        <v>6655971007</v>
      </c>
      <c r="E1788" s="17" t="n">
        <v>44406</v>
      </c>
      <c r="F1788" s="17" t="n">
        <v>44406</v>
      </c>
      <c r="G1788" s="0" t="n">
        <v>5518148931</v>
      </c>
      <c r="H1788" s="1" t="n">
        <v>4151513055</v>
      </c>
      <c r="I1788" s="2" t="n">
        <v>25.38</v>
      </c>
      <c r="J1788" s="17" t="n">
        <v>44554</v>
      </c>
      <c r="K1788" s="2" t="n">
        <v>20.8</v>
      </c>
      <c r="L1788" s="17" t="n">
        <v>44413</v>
      </c>
      <c r="M1788" s="0" t="n">
        <v>-141</v>
      </c>
      <c r="N1788" s="3" t="n">
        <f aca="false">M1788*K1788</f>
        <v>-2932.8</v>
      </c>
    </row>
    <row r="1789" customFormat="false" ht="15.8" hidden="false" customHeight="false" outlineLevel="0" collapsed="false">
      <c r="A1789" s="0" t="s">
        <v>19</v>
      </c>
      <c r="B1789" s="0" t="s">
        <v>20</v>
      </c>
      <c r="C1789" s="0" t="s">
        <v>348</v>
      </c>
      <c r="D1789" s="0" t="n">
        <v>6655971007</v>
      </c>
      <c r="E1789" s="17" t="n">
        <v>44406</v>
      </c>
      <c r="F1789" s="17" t="n">
        <v>44406</v>
      </c>
      <c r="G1789" s="0" t="n">
        <v>5518148940</v>
      </c>
      <c r="H1789" s="1" t="n">
        <v>4151485488</v>
      </c>
      <c r="I1789" s="2" t="n">
        <v>17.91</v>
      </c>
      <c r="J1789" s="17" t="n">
        <v>44440</v>
      </c>
      <c r="K1789" s="2" t="n">
        <v>14.68</v>
      </c>
      <c r="L1789" s="17" t="n">
        <v>44413</v>
      </c>
      <c r="M1789" s="0" t="n">
        <v>-27</v>
      </c>
      <c r="N1789" s="3" t="n">
        <f aca="false">M1789*K1789</f>
        <v>-396.36</v>
      </c>
    </row>
    <row r="1790" customFormat="false" ht="15.8" hidden="false" customHeight="false" outlineLevel="0" collapsed="false">
      <c r="A1790" s="0" t="s">
        <v>19</v>
      </c>
      <c r="B1790" s="0" t="s">
        <v>20</v>
      </c>
      <c r="C1790" s="0" t="s">
        <v>348</v>
      </c>
      <c r="D1790" s="0" t="n">
        <v>6655971007</v>
      </c>
      <c r="E1790" s="17" t="n">
        <v>44406</v>
      </c>
      <c r="F1790" s="17" t="n">
        <v>44406</v>
      </c>
      <c r="G1790" s="0" t="n">
        <v>5518149311</v>
      </c>
      <c r="H1790" s="1" t="n">
        <v>4151513167</v>
      </c>
      <c r="I1790" s="2" t="n">
        <v>40</v>
      </c>
      <c r="J1790" s="17" t="n">
        <v>44585</v>
      </c>
      <c r="K1790" s="2" t="n">
        <v>32.79</v>
      </c>
      <c r="L1790" s="17" t="n">
        <v>44413</v>
      </c>
      <c r="M1790" s="0" t="n">
        <v>-172</v>
      </c>
      <c r="N1790" s="3" t="n">
        <f aca="false">M1790*K1790</f>
        <v>-5639.88</v>
      </c>
    </row>
    <row r="1791" customFormat="false" ht="15.8" hidden="false" customHeight="false" outlineLevel="0" collapsed="false">
      <c r="A1791" s="0" t="s">
        <v>19</v>
      </c>
      <c r="B1791" s="0" t="s">
        <v>20</v>
      </c>
      <c r="C1791" s="0" t="s">
        <v>348</v>
      </c>
      <c r="D1791" s="0" t="n">
        <v>6655971007</v>
      </c>
      <c r="E1791" s="17" t="n">
        <v>44406</v>
      </c>
      <c r="F1791" s="17" t="n">
        <v>44406</v>
      </c>
      <c r="G1791" s="0" t="n">
        <v>5518149327</v>
      </c>
      <c r="H1791" s="1" t="n">
        <v>4151485469</v>
      </c>
      <c r="I1791" s="2" t="n">
        <v>283.06</v>
      </c>
      <c r="J1791" s="17" t="n">
        <v>44585</v>
      </c>
      <c r="K1791" s="2" t="n">
        <v>232.02</v>
      </c>
      <c r="L1791" s="17" t="n">
        <v>44413</v>
      </c>
      <c r="M1791" s="0" t="n">
        <v>-172</v>
      </c>
      <c r="N1791" s="3" t="n">
        <f aca="false">M1791*K1791</f>
        <v>-39907.44</v>
      </c>
    </row>
    <row r="1792" customFormat="false" ht="15.8" hidden="false" customHeight="false" outlineLevel="0" collapsed="false">
      <c r="A1792" s="0" t="s">
        <v>19</v>
      </c>
      <c r="B1792" s="0" t="s">
        <v>20</v>
      </c>
      <c r="C1792" s="0" t="s">
        <v>348</v>
      </c>
      <c r="D1792" s="0" t="n">
        <v>6655971007</v>
      </c>
      <c r="E1792" s="17" t="n">
        <v>44406</v>
      </c>
      <c r="F1792" s="17" t="n">
        <v>44406</v>
      </c>
      <c r="G1792" s="0" t="n">
        <v>5518149338</v>
      </c>
      <c r="H1792" s="1" t="n">
        <v>4151513053</v>
      </c>
      <c r="I1792" s="2" t="n">
        <v>47.17</v>
      </c>
      <c r="J1792" s="17" t="n">
        <v>44554</v>
      </c>
      <c r="K1792" s="2" t="n">
        <v>38.66</v>
      </c>
      <c r="L1792" s="17" t="n">
        <v>44413</v>
      </c>
      <c r="M1792" s="0" t="n">
        <v>-141</v>
      </c>
      <c r="N1792" s="3" t="n">
        <f aca="false">M1792*K1792</f>
        <v>-5451.06</v>
      </c>
    </row>
    <row r="1793" customFormat="false" ht="15.8" hidden="false" customHeight="false" outlineLevel="0" collapsed="false">
      <c r="A1793" s="0" t="s">
        <v>19</v>
      </c>
      <c r="B1793" s="0" t="s">
        <v>20</v>
      </c>
      <c r="C1793" s="0" t="s">
        <v>348</v>
      </c>
      <c r="D1793" s="0" t="n">
        <v>6655971007</v>
      </c>
      <c r="E1793" s="17" t="n">
        <v>44406</v>
      </c>
      <c r="F1793" s="17" t="n">
        <v>44406</v>
      </c>
      <c r="G1793" s="0" t="n">
        <v>5518149350</v>
      </c>
      <c r="H1793" s="1" t="n">
        <v>4151513061</v>
      </c>
      <c r="I1793" s="2" t="n">
        <v>57.78</v>
      </c>
      <c r="J1793" s="17" t="n">
        <v>44585</v>
      </c>
      <c r="K1793" s="2" t="n">
        <v>47.36</v>
      </c>
      <c r="L1793" s="17" t="n">
        <v>44413</v>
      </c>
      <c r="M1793" s="0" t="n">
        <v>-172</v>
      </c>
      <c r="N1793" s="3" t="n">
        <f aca="false">M1793*K1793</f>
        <v>-8145.92</v>
      </c>
    </row>
    <row r="1794" customFormat="false" ht="15.8" hidden="false" customHeight="false" outlineLevel="0" collapsed="false">
      <c r="A1794" s="0" t="s">
        <v>19</v>
      </c>
      <c r="B1794" s="0" t="s">
        <v>20</v>
      </c>
      <c r="C1794" s="0" t="s">
        <v>348</v>
      </c>
      <c r="D1794" s="0" t="n">
        <v>6655971007</v>
      </c>
      <c r="E1794" s="17" t="n">
        <v>44406</v>
      </c>
      <c r="F1794" s="17" t="n">
        <v>44406</v>
      </c>
      <c r="G1794" s="0" t="n">
        <v>5518149379</v>
      </c>
      <c r="H1794" s="1" t="n">
        <v>4151485483</v>
      </c>
      <c r="I1794" s="2" t="n">
        <v>25.84</v>
      </c>
      <c r="J1794" s="17" t="n">
        <v>44494</v>
      </c>
      <c r="K1794" s="2" t="n">
        <v>21.18</v>
      </c>
      <c r="L1794" s="17" t="n">
        <v>44413</v>
      </c>
      <c r="M1794" s="0" t="n">
        <v>-81</v>
      </c>
      <c r="N1794" s="3" t="n">
        <f aca="false">M1794*K1794</f>
        <v>-1715.58</v>
      </c>
    </row>
    <row r="1795" customFormat="false" ht="15.8" hidden="false" customHeight="false" outlineLevel="0" collapsed="false">
      <c r="A1795" s="0" t="s">
        <v>19</v>
      </c>
      <c r="B1795" s="0" t="s">
        <v>20</v>
      </c>
      <c r="C1795" s="0" t="s">
        <v>348</v>
      </c>
      <c r="D1795" s="0" t="n">
        <v>6655971007</v>
      </c>
      <c r="E1795" s="17" t="n">
        <v>44406</v>
      </c>
      <c r="F1795" s="17" t="n">
        <v>44406</v>
      </c>
      <c r="G1795" s="0" t="n">
        <v>5518149382</v>
      </c>
      <c r="H1795" s="1" t="n">
        <v>4151513128</v>
      </c>
      <c r="I1795" s="2" t="n">
        <v>52.81</v>
      </c>
      <c r="J1795" s="17" t="n">
        <v>44585</v>
      </c>
      <c r="K1795" s="2" t="n">
        <v>43.29</v>
      </c>
      <c r="L1795" s="17" t="n">
        <v>44413</v>
      </c>
      <c r="M1795" s="0" t="n">
        <v>-172</v>
      </c>
      <c r="N1795" s="3" t="n">
        <f aca="false">M1795*K1795</f>
        <v>-7445.88</v>
      </c>
    </row>
    <row r="1796" customFormat="false" ht="15.8" hidden="false" customHeight="false" outlineLevel="0" collapsed="false">
      <c r="A1796" s="0" t="s">
        <v>19</v>
      </c>
      <c r="B1796" s="0" t="s">
        <v>20</v>
      </c>
      <c r="C1796" s="0" t="s">
        <v>348</v>
      </c>
      <c r="D1796" s="0" t="n">
        <v>6655971007</v>
      </c>
      <c r="E1796" s="17" t="n">
        <v>44406</v>
      </c>
      <c r="F1796" s="17" t="n">
        <v>44406</v>
      </c>
      <c r="G1796" s="0" t="n">
        <v>5518149394</v>
      </c>
      <c r="H1796" s="1" t="n">
        <v>4151513158</v>
      </c>
      <c r="I1796" s="2" t="n">
        <v>20</v>
      </c>
      <c r="J1796" s="17" t="n">
        <v>44585</v>
      </c>
      <c r="K1796" s="2" t="n">
        <v>16.39</v>
      </c>
      <c r="L1796" s="17" t="n">
        <v>44431</v>
      </c>
      <c r="M1796" s="0" t="n">
        <v>-154</v>
      </c>
      <c r="N1796" s="3" t="n">
        <f aca="false">M1796*K1796</f>
        <v>-2524.06</v>
      </c>
    </row>
    <row r="1797" customFormat="false" ht="15.8" hidden="false" customHeight="false" outlineLevel="0" collapsed="false">
      <c r="A1797" s="0" t="s">
        <v>19</v>
      </c>
      <c r="B1797" s="0" t="s">
        <v>20</v>
      </c>
      <c r="C1797" s="0" t="s">
        <v>348</v>
      </c>
      <c r="D1797" s="0" t="n">
        <v>6655971007</v>
      </c>
      <c r="E1797" s="17" t="n">
        <v>44406</v>
      </c>
      <c r="F1797" s="17" t="n">
        <v>44406</v>
      </c>
      <c r="G1797" s="0" t="n">
        <v>5518149752</v>
      </c>
      <c r="H1797" s="1" t="n">
        <v>4151513144</v>
      </c>
      <c r="I1797" s="2" t="n">
        <v>26</v>
      </c>
      <c r="J1797" s="17" t="n">
        <v>44585</v>
      </c>
      <c r="K1797" s="2" t="n">
        <v>21.31</v>
      </c>
      <c r="L1797" s="17" t="n">
        <v>44413</v>
      </c>
      <c r="M1797" s="0" t="n">
        <v>-172</v>
      </c>
      <c r="N1797" s="3" t="n">
        <f aca="false">M1797*K1797</f>
        <v>-3665.32</v>
      </c>
    </row>
    <row r="1798" customFormat="false" ht="15.8" hidden="false" customHeight="false" outlineLevel="0" collapsed="false">
      <c r="A1798" s="0" t="s">
        <v>19</v>
      </c>
      <c r="B1798" s="0" t="s">
        <v>20</v>
      </c>
      <c r="C1798" s="0" t="s">
        <v>348</v>
      </c>
      <c r="D1798" s="0" t="n">
        <v>6655971007</v>
      </c>
      <c r="E1798" s="17" t="n">
        <v>44406</v>
      </c>
      <c r="F1798" s="17" t="n">
        <v>44406</v>
      </c>
      <c r="G1798" s="0" t="n">
        <v>5518149831</v>
      </c>
      <c r="H1798" s="1" t="n">
        <v>4151513026</v>
      </c>
      <c r="I1798" s="2" t="n">
        <v>25.19</v>
      </c>
      <c r="J1798" s="17" t="n">
        <v>44524</v>
      </c>
      <c r="K1798" s="2" t="n">
        <v>20.65</v>
      </c>
      <c r="L1798" s="17" t="n">
        <v>44413</v>
      </c>
      <c r="M1798" s="0" t="n">
        <v>-111</v>
      </c>
      <c r="N1798" s="3" t="n">
        <f aca="false">M1798*K1798</f>
        <v>-2292.15</v>
      </c>
    </row>
    <row r="1799" customFormat="false" ht="15.8" hidden="false" customHeight="false" outlineLevel="0" collapsed="false">
      <c r="A1799" s="0" t="s">
        <v>19</v>
      </c>
      <c r="B1799" s="0" t="s">
        <v>20</v>
      </c>
      <c r="C1799" s="0" t="s">
        <v>348</v>
      </c>
      <c r="D1799" s="0" t="n">
        <v>6655971007</v>
      </c>
      <c r="E1799" s="17" t="n">
        <v>44406</v>
      </c>
      <c r="F1799" s="17" t="n">
        <v>44406</v>
      </c>
      <c r="G1799" s="0" t="n">
        <v>5518149844</v>
      </c>
      <c r="H1799" s="1" t="n">
        <v>4151513071</v>
      </c>
      <c r="I1799" s="2" t="n">
        <v>47.73</v>
      </c>
      <c r="J1799" s="17" t="n">
        <v>44585</v>
      </c>
      <c r="K1799" s="2" t="n">
        <v>39.12</v>
      </c>
      <c r="L1799" s="17" t="n">
        <v>44413</v>
      </c>
      <c r="M1799" s="0" t="n">
        <v>-172</v>
      </c>
      <c r="N1799" s="3" t="n">
        <f aca="false">M1799*K1799</f>
        <v>-6728.64</v>
      </c>
    </row>
    <row r="1800" customFormat="false" ht="15.8" hidden="false" customHeight="false" outlineLevel="0" collapsed="false">
      <c r="A1800" s="0" t="s">
        <v>19</v>
      </c>
      <c r="B1800" s="0" t="s">
        <v>20</v>
      </c>
      <c r="C1800" s="0" t="s">
        <v>348</v>
      </c>
      <c r="D1800" s="0" t="n">
        <v>6655971007</v>
      </c>
      <c r="E1800" s="17" t="n">
        <v>44406</v>
      </c>
      <c r="F1800" s="17" t="n">
        <v>44406</v>
      </c>
      <c r="G1800" s="0" t="n">
        <v>5518149847</v>
      </c>
      <c r="H1800" s="1" t="n">
        <v>4151513133</v>
      </c>
      <c r="I1800" s="2" t="n">
        <v>49.62</v>
      </c>
      <c r="J1800" s="17" t="n">
        <v>44585</v>
      </c>
      <c r="K1800" s="2" t="n">
        <v>40.67</v>
      </c>
      <c r="L1800" s="17" t="n">
        <v>44413</v>
      </c>
      <c r="M1800" s="0" t="n">
        <v>-172</v>
      </c>
      <c r="N1800" s="3" t="n">
        <f aca="false">M1800*K1800</f>
        <v>-6995.24</v>
      </c>
    </row>
    <row r="1801" customFormat="false" ht="15.8" hidden="false" customHeight="false" outlineLevel="0" collapsed="false">
      <c r="A1801" s="0" t="s">
        <v>19</v>
      </c>
      <c r="B1801" s="0" t="s">
        <v>20</v>
      </c>
      <c r="C1801" s="0" t="s">
        <v>348</v>
      </c>
      <c r="D1801" s="0" t="n">
        <v>6655971007</v>
      </c>
      <c r="E1801" s="17" t="n">
        <v>44406</v>
      </c>
      <c r="F1801" s="17" t="n">
        <v>44406</v>
      </c>
      <c r="G1801" s="0" t="n">
        <v>5518150028</v>
      </c>
      <c r="H1801" s="1" t="n">
        <v>4151485470</v>
      </c>
      <c r="I1801" s="2" t="n">
        <v>25.64</v>
      </c>
      <c r="J1801" s="17" t="n">
        <v>44494</v>
      </c>
      <c r="K1801" s="2" t="n">
        <v>21.02</v>
      </c>
      <c r="L1801" s="17" t="n">
        <v>44413</v>
      </c>
      <c r="M1801" s="0" t="n">
        <v>-81</v>
      </c>
      <c r="N1801" s="3" t="n">
        <f aca="false">M1801*K1801</f>
        <v>-1702.62</v>
      </c>
    </row>
    <row r="1802" customFormat="false" ht="15.8" hidden="false" customHeight="false" outlineLevel="0" collapsed="false">
      <c r="A1802" s="0" t="s">
        <v>19</v>
      </c>
      <c r="B1802" s="0" t="s">
        <v>20</v>
      </c>
      <c r="C1802" s="0" t="s">
        <v>348</v>
      </c>
      <c r="D1802" s="0" t="n">
        <v>6655971007</v>
      </c>
      <c r="E1802" s="17" t="n">
        <v>44406</v>
      </c>
      <c r="F1802" s="17" t="n">
        <v>44406</v>
      </c>
      <c r="G1802" s="0" t="n">
        <v>5518150102</v>
      </c>
      <c r="H1802" s="1" t="n">
        <v>4151513116</v>
      </c>
      <c r="I1802" s="2" t="n">
        <v>23.52</v>
      </c>
      <c r="J1802" s="17" t="n">
        <v>44585</v>
      </c>
      <c r="K1802" s="2" t="n">
        <v>19.28</v>
      </c>
      <c r="L1802" s="17" t="n">
        <v>44413</v>
      </c>
      <c r="M1802" s="0" t="n">
        <v>-172</v>
      </c>
      <c r="N1802" s="3" t="n">
        <f aca="false">M1802*K1802</f>
        <v>-3316.16</v>
      </c>
    </row>
    <row r="1803" customFormat="false" ht="15.8" hidden="false" customHeight="false" outlineLevel="0" collapsed="false">
      <c r="A1803" s="0" t="s">
        <v>19</v>
      </c>
      <c r="B1803" s="0" t="s">
        <v>20</v>
      </c>
      <c r="C1803" s="0" t="s">
        <v>348</v>
      </c>
      <c r="D1803" s="0" t="n">
        <v>6655971007</v>
      </c>
      <c r="E1803" s="17" t="n">
        <v>44406</v>
      </c>
      <c r="F1803" s="17" t="n">
        <v>44406</v>
      </c>
      <c r="G1803" s="0" t="n">
        <v>5518150108</v>
      </c>
      <c r="H1803" s="1" t="n">
        <v>4151513073</v>
      </c>
      <c r="I1803" s="2" t="n">
        <v>25.33</v>
      </c>
      <c r="J1803" s="17" t="n">
        <v>44585</v>
      </c>
      <c r="K1803" s="2" t="n">
        <v>20.76</v>
      </c>
      <c r="L1803" s="17" t="n">
        <v>44413</v>
      </c>
      <c r="M1803" s="0" t="n">
        <v>-172</v>
      </c>
      <c r="N1803" s="3" t="n">
        <f aca="false">M1803*K1803</f>
        <v>-3570.72</v>
      </c>
    </row>
    <row r="1804" customFormat="false" ht="15.8" hidden="false" customHeight="false" outlineLevel="0" collapsed="false">
      <c r="A1804" s="0" t="s">
        <v>19</v>
      </c>
      <c r="B1804" s="0" t="s">
        <v>20</v>
      </c>
      <c r="C1804" s="0" t="s">
        <v>348</v>
      </c>
      <c r="D1804" s="0" t="n">
        <v>6655971007</v>
      </c>
      <c r="E1804" s="17" t="n">
        <v>44406</v>
      </c>
      <c r="F1804" s="17" t="n">
        <v>44406</v>
      </c>
      <c r="G1804" s="0" t="n">
        <v>5518150177</v>
      </c>
      <c r="H1804" s="1" t="n">
        <v>4151513134</v>
      </c>
      <c r="I1804" s="2" t="n">
        <v>23.23</v>
      </c>
      <c r="J1804" s="17" t="n">
        <v>44585</v>
      </c>
      <c r="K1804" s="2" t="n">
        <v>19.04</v>
      </c>
      <c r="L1804" s="17" t="n">
        <v>44413</v>
      </c>
      <c r="M1804" s="0" t="n">
        <v>-172</v>
      </c>
      <c r="N1804" s="3" t="n">
        <f aca="false">M1804*K1804</f>
        <v>-3274.88</v>
      </c>
    </row>
    <row r="1805" customFormat="false" ht="15.8" hidden="false" customHeight="false" outlineLevel="0" collapsed="false">
      <c r="A1805" s="0" t="s">
        <v>19</v>
      </c>
      <c r="B1805" s="0" t="s">
        <v>20</v>
      </c>
      <c r="C1805" s="0" t="s">
        <v>348</v>
      </c>
      <c r="D1805" s="0" t="n">
        <v>6655971007</v>
      </c>
      <c r="E1805" s="17" t="n">
        <v>44406</v>
      </c>
      <c r="F1805" s="17" t="n">
        <v>44406</v>
      </c>
      <c r="G1805" s="0" t="n">
        <v>5518150572</v>
      </c>
      <c r="H1805" s="1" t="n">
        <v>4151513113</v>
      </c>
      <c r="I1805" s="2" t="n">
        <v>81.81</v>
      </c>
      <c r="J1805" s="17" t="n">
        <v>44585</v>
      </c>
      <c r="K1805" s="2" t="n">
        <v>67.06</v>
      </c>
      <c r="L1805" s="17" t="n">
        <v>44413</v>
      </c>
      <c r="M1805" s="0" t="n">
        <v>-172</v>
      </c>
      <c r="N1805" s="3" t="n">
        <f aca="false">M1805*K1805</f>
        <v>-11534.32</v>
      </c>
    </row>
    <row r="1806" customFormat="false" ht="15.8" hidden="false" customHeight="false" outlineLevel="0" collapsed="false">
      <c r="A1806" s="0" t="s">
        <v>19</v>
      </c>
      <c r="B1806" s="0" t="s">
        <v>20</v>
      </c>
      <c r="C1806" s="0" t="s">
        <v>348</v>
      </c>
      <c r="D1806" s="0" t="n">
        <v>6655971007</v>
      </c>
      <c r="E1806" s="17" t="n">
        <v>44406</v>
      </c>
      <c r="F1806" s="17" t="n">
        <v>44406</v>
      </c>
      <c r="G1806" s="0" t="n">
        <v>5518150715</v>
      </c>
      <c r="H1806" s="1" t="n">
        <v>4151485479</v>
      </c>
      <c r="I1806" s="2" t="n">
        <v>58.26</v>
      </c>
      <c r="J1806" s="17" t="n">
        <v>44494</v>
      </c>
      <c r="K1806" s="2" t="n">
        <v>47.75</v>
      </c>
      <c r="L1806" s="17" t="n">
        <v>44413</v>
      </c>
      <c r="M1806" s="0" t="n">
        <v>-81</v>
      </c>
      <c r="N1806" s="3" t="n">
        <f aca="false">M1806*K1806</f>
        <v>-3867.75</v>
      </c>
    </row>
    <row r="1807" customFormat="false" ht="15.8" hidden="false" customHeight="false" outlineLevel="0" collapsed="false">
      <c r="A1807" s="0" t="s">
        <v>19</v>
      </c>
      <c r="B1807" s="0" t="s">
        <v>20</v>
      </c>
      <c r="C1807" s="0" t="s">
        <v>348</v>
      </c>
      <c r="D1807" s="0" t="n">
        <v>6655971007</v>
      </c>
      <c r="E1807" s="17" t="n">
        <v>44406</v>
      </c>
      <c r="F1807" s="17" t="n">
        <v>44406</v>
      </c>
      <c r="G1807" s="0" t="n">
        <v>5518150748</v>
      </c>
      <c r="H1807" s="1" t="n">
        <v>4151513072</v>
      </c>
      <c r="I1807" s="2" t="n">
        <v>54.52</v>
      </c>
      <c r="J1807" s="17" t="n">
        <v>44585</v>
      </c>
      <c r="K1807" s="2" t="n">
        <v>44.69</v>
      </c>
      <c r="L1807" s="17" t="n">
        <v>44413</v>
      </c>
      <c r="M1807" s="0" t="n">
        <v>-172</v>
      </c>
      <c r="N1807" s="3" t="n">
        <f aca="false">M1807*K1807</f>
        <v>-7686.68</v>
      </c>
    </row>
    <row r="1808" customFormat="false" ht="15.8" hidden="false" customHeight="false" outlineLevel="0" collapsed="false">
      <c r="A1808" s="0" t="s">
        <v>19</v>
      </c>
      <c r="B1808" s="0" t="s">
        <v>20</v>
      </c>
      <c r="C1808" s="0" t="s">
        <v>348</v>
      </c>
      <c r="D1808" s="0" t="n">
        <v>6655971007</v>
      </c>
      <c r="E1808" s="17" t="n">
        <v>44406</v>
      </c>
      <c r="F1808" s="17" t="n">
        <v>44406</v>
      </c>
      <c r="G1808" s="0" t="n">
        <v>5518150836</v>
      </c>
      <c r="H1808" s="1" t="n">
        <v>4151513111</v>
      </c>
      <c r="I1808" s="2" t="n">
        <v>22.83</v>
      </c>
      <c r="J1808" s="17" t="n">
        <v>44585</v>
      </c>
      <c r="K1808" s="2" t="n">
        <v>18.71</v>
      </c>
      <c r="L1808" s="17" t="n">
        <v>44431</v>
      </c>
      <c r="M1808" s="0" t="n">
        <v>-154</v>
      </c>
      <c r="N1808" s="3" t="n">
        <f aca="false">M1808*K1808</f>
        <v>-2881.34</v>
      </c>
    </row>
    <row r="1809" customFormat="false" ht="15.8" hidden="false" customHeight="false" outlineLevel="0" collapsed="false">
      <c r="A1809" s="0" t="s">
        <v>19</v>
      </c>
      <c r="B1809" s="0" t="s">
        <v>20</v>
      </c>
      <c r="C1809" s="0" t="s">
        <v>348</v>
      </c>
      <c r="D1809" s="0" t="n">
        <v>6655971007</v>
      </c>
      <c r="E1809" s="17" t="n">
        <v>44406</v>
      </c>
      <c r="F1809" s="17" t="n">
        <v>44406</v>
      </c>
      <c r="G1809" s="0" t="n">
        <v>5518150858</v>
      </c>
      <c r="H1809" s="1" t="n">
        <v>4151513148</v>
      </c>
      <c r="I1809" s="2" t="n">
        <v>50.02</v>
      </c>
      <c r="J1809" s="17" t="n">
        <v>44585</v>
      </c>
      <c r="K1809" s="2" t="n">
        <v>41</v>
      </c>
      <c r="L1809" s="17" t="n">
        <v>44413</v>
      </c>
      <c r="M1809" s="0" t="n">
        <v>-172</v>
      </c>
      <c r="N1809" s="3" t="n">
        <f aca="false">M1809*K1809</f>
        <v>-7052</v>
      </c>
    </row>
    <row r="1810" customFormat="false" ht="15.8" hidden="false" customHeight="false" outlineLevel="0" collapsed="false">
      <c r="A1810" s="0" t="s">
        <v>19</v>
      </c>
      <c r="B1810" s="0" t="s">
        <v>20</v>
      </c>
      <c r="C1810" s="0" t="s">
        <v>348</v>
      </c>
      <c r="D1810" s="0" t="n">
        <v>6655971007</v>
      </c>
      <c r="E1810" s="17" t="n">
        <v>44406</v>
      </c>
      <c r="F1810" s="17" t="n">
        <v>44406</v>
      </c>
      <c r="G1810" s="0" t="n">
        <v>5518150870</v>
      </c>
      <c r="H1810" s="1" t="n">
        <v>4151513164</v>
      </c>
      <c r="I1810" s="2" t="n">
        <v>17.86</v>
      </c>
      <c r="J1810" s="17" t="n">
        <v>44585</v>
      </c>
      <c r="K1810" s="2" t="n">
        <v>14.64</v>
      </c>
      <c r="L1810" s="17" t="n">
        <v>44413</v>
      </c>
      <c r="M1810" s="0" t="n">
        <v>-172</v>
      </c>
      <c r="N1810" s="3" t="n">
        <f aca="false">M1810*K1810</f>
        <v>-2518.08</v>
      </c>
    </row>
    <row r="1811" customFormat="false" ht="15.8" hidden="false" customHeight="false" outlineLevel="0" collapsed="false">
      <c r="A1811" s="0" t="s">
        <v>19</v>
      </c>
      <c r="B1811" s="0" t="s">
        <v>20</v>
      </c>
      <c r="C1811" s="0" t="s">
        <v>348</v>
      </c>
      <c r="D1811" s="0" t="n">
        <v>6655971007</v>
      </c>
      <c r="E1811" s="17" t="n">
        <v>44406</v>
      </c>
      <c r="F1811" s="17" t="n">
        <v>44406</v>
      </c>
      <c r="G1811" s="0" t="n">
        <v>5518150943</v>
      </c>
      <c r="H1811" s="1" t="n">
        <v>4151513074</v>
      </c>
      <c r="I1811" s="2" t="n">
        <v>56.72</v>
      </c>
      <c r="J1811" s="17" t="n">
        <v>44585</v>
      </c>
      <c r="K1811" s="2" t="n">
        <v>46.49</v>
      </c>
      <c r="L1811" s="17" t="n">
        <v>44413</v>
      </c>
      <c r="M1811" s="0" t="n">
        <v>-172</v>
      </c>
      <c r="N1811" s="3" t="n">
        <f aca="false">M1811*K1811</f>
        <v>-7996.28</v>
      </c>
    </row>
    <row r="1812" customFormat="false" ht="15.8" hidden="false" customHeight="false" outlineLevel="0" collapsed="false">
      <c r="A1812" s="0" t="s">
        <v>19</v>
      </c>
      <c r="B1812" s="0" t="s">
        <v>20</v>
      </c>
      <c r="C1812" s="0" t="s">
        <v>348</v>
      </c>
      <c r="D1812" s="0" t="n">
        <v>6655971007</v>
      </c>
      <c r="E1812" s="17" t="n">
        <v>44406</v>
      </c>
      <c r="F1812" s="17" t="n">
        <v>44406</v>
      </c>
      <c r="G1812" s="0" t="n">
        <v>5518150988</v>
      </c>
      <c r="H1812" s="1" t="n">
        <v>4151513102</v>
      </c>
      <c r="I1812" s="2" t="n">
        <v>52.24</v>
      </c>
      <c r="J1812" s="17" t="n">
        <v>44585</v>
      </c>
      <c r="K1812" s="2" t="n">
        <v>42.82</v>
      </c>
      <c r="L1812" s="17" t="n">
        <v>44413</v>
      </c>
      <c r="M1812" s="0" t="n">
        <v>-172</v>
      </c>
      <c r="N1812" s="3" t="n">
        <f aca="false">M1812*K1812</f>
        <v>-7365.04</v>
      </c>
    </row>
    <row r="1813" customFormat="false" ht="15.8" hidden="false" customHeight="false" outlineLevel="0" collapsed="false">
      <c r="A1813" s="0" t="s">
        <v>19</v>
      </c>
      <c r="B1813" s="0" t="s">
        <v>20</v>
      </c>
      <c r="C1813" s="0" t="s">
        <v>348</v>
      </c>
      <c r="D1813" s="0" t="n">
        <v>6655971007</v>
      </c>
      <c r="E1813" s="17" t="n">
        <v>44406</v>
      </c>
      <c r="F1813" s="17" t="n">
        <v>44406</v>
      </c>
      <c r="G1813" s="0" t="n">
        <v>5518151064</v>
      </c>
      <c r="H1813" s="1" t="n">
        <v>4151513077</v>
      </c>
      <c r="I1813" s="2" t="n">
        <v>97.94</v>
      </c>
      <c r="J1813" s="17" t="n">
        <v>44585</v>
      </c>
      <c r="K1813" s="2" t="n">
        <v>80.28</v>
      </c>
      <c r="L1813" s="17" t="n">
        <v>44413</v>
      </c>
      <c r="M1813" s="0" t="n">
        <v>-172</v>
      </c>
      <c r="N1813" s="3" t="n">
        <f aca="false">M1813*K1813</f>
        <v>-13808.16</v>
      </c>
    </row>
    <row r="1814" customFormat="false" ht="15.8" hidden="false" customHeight="false" outlineLevel="0" collapsed="false">
      <c r="A1814" s="0" t="s">
        <v>19</v>
      </c>
      <c r="B1814" s="0" t="s">
        <v>20</v>
      </c>
      <c r="C1814" s="0" t="s">
        <v>348</v>
      </c>
      <c r="D1814" s="0" t="n">
        <v>6655971007</v>
      </c>
      <c r="E1814" s="17" t="n">
        <v>44406</v>
      </c>
      <c r="F1814" s="17" t="n">
        <v>44406</v>
      </c>
      <c r="G1814" s="0" t="n">
        <v>5518151077</v>
      </c>
      <c r="H1814" s="1" t="n">
        <v>4151513159</v>
      </c>
      <c r="I1814" s="2" t="n">
        <v>45.19</v>
      </c>
      <c r="J1814" s="17" t="n">
        <v>44585</v>
      </c>
      <c r="K1814" s="2" t="n">
        <v>37.04</v>
      </c>
      <c r="L1814" s="17" t="n">
        <v>44413</v>
      </c>
      <c r="M1814" s="0" t="n">
        <v>-172</v>
      </c>
      <c r="N1814" s="3" t="n">
        <f aca="false">M1814*K1814</f>
        <v>-6370.88</v>
      </c>
    </row>
    <row r="1815" customFormat="false" ht="15.8" hidden="false" customHeight="false" outlineLevel="0" collapsed="false">
      <c r="A1815" s="0" t="s">
        <v>19</v>
      </c>
      <c r="B1815" s="0" t="s">
        <v>20</v>
      </c>
      <c r="C1815" s="0" t="s">
        <v>348</v>
      </c>
      <c r="D1815" s="0" t="n">
        <v>6655971007</v>
      </c>
      <c r="E1815" s="17" t="n">
        <v>44406</v>
      </c>
      <c r="F1815" s="17" t="n">
        <v>44406</v>
      </c>
      <c r="G1815" s="0" t="n">
        <v>5518151136</v>
      </c>
      <c r="H1815" s="1" t="n">
        <v>4151513057</v>
      </c>
      <c r="I1815" s="2" t="n">
        <v>25.38</v>
      </c>
      <c r="J1815" s="17" t="n">
        <v>44554</v>
      </c>
      <c r="K1815" s="2" t="n">
        <v>20.8</v>
      </c>
      <c r="L1815" s="17" t="n">
        <v>44420</v>
      </c>
      <c r="M1815" s="0" t="n">
        <v>-134</v>
      </c>
      <c r="N1815" s="3" t="n">
        <f aca="false">M1815*K1815</f>
        <v>-2787.2</v>
      </c>
    </row>
    <row r="1816" customFormat="false" ht="15.8" hidden="false" customHeight="false" outlineLevel="0" collapsed="false">
      <c r="A1816" s="0" t="s">
        <v>19</v>
      </c>
      <c r="B1816" s="0" t="s">
        <v>20</v>
      </c>
      <c r="C1816" s="0" t="s">
        <v>348</v>
      </c>
      <c r="D1816" s="0" t="n">
        <v>6655971007</v>
      </c>
      <c r="E1816" s="17" t="n">
        <v>44406</v>
      </c>
      <c r="F1816" s="17" t="n">
        <v>44406</v>
      </c>
      <c r="G1816" s="0" t="n">
        <v>5518151200</v>
      </c>
      <c r="H1816" s="1" t="n">
        <v>4151513152</v>
      </c>
      <c r="I1816" s="2" t="n">
        <v>40.7</v>
      </c>
      <c r="J1816" s="17" t="n">
        <v>44585</v>
      </c>
      <c r="K1816" s="2" t="n">
        <v>33.36</v>
      </c>
      <c r="L1816" s="17" t="n">
        <v>44413</v>
      </c>
      <c r="M1816" s="0" t="n">
        <v>-172</v>
      </c>
      <c r="N1816" s="3" t="n">
        <f aca="false">M1816*K1816</f>
        <v>-5737.92</v>
      </c>
    </row>
    <row r="1817" customFormat="false" ht="15.8" hidden="false" customHeight="false" outlineLevel="0" collapsed="false">
      <c r="A1817" s="0" t="s">
        <v>19</v>
      </c>
      <c r="B1817" s="0" t="s">
        <v>20</v>
      </c>
      <c r="C1817" s="0" t="s">
        <v>348</v>
      </c>
      <c r="D1817" s="0" t="n">
        <v>6655971007</v>
      </c>
      <c r="E1817" s="17" t="n">
        <v>44406</v>
      </c>
      <c r="F1817" s="17" t="n">
        <v>44406</v>
      </c>
      <c r="G1817" s="0" t="n">
        <v>5518151224</v>
      </c>
      <c r="H1817" s="1" t="n">
        <v>4151485486</v>
      </c>
      <c r="I1817" s="2" t="n">
        <v>26.99</v>
      </c>
      <c r="J1817" s="17" t="n">
        <v>44494</v>
      </c>
      <c r="K1817" s="2" t="n">
        <v>22.12</v>
      </c>
      <c r="L1817" s="17" t="n">
        <v>44413</v>
      </c>
      <c r="M1817" s="0" t="n">
        <v>-81</v>
      </c>
      <c r="N1817" s="3" t="n">
        <f aca="false">M1817*K1817</f>
        <v>-1791.72</v>
      </c>
    </row>
    <row r="1818" customFormat="false" ht="15.8" hidden="false" customHeight="false" outlineLevel="0" collapsed="false">
      <c r="A1818" s="0" t="s">
        <v>19</v>
      </c>
      <c r="B1818" s="0" t="s">
        <v>20</v>
      </c>
      <c r="C1818" s="0" t="s">
        <v>348</v>
      </c>
      <c r="D1818" s="0" t="n">
        <v>6655971007</v>
      </c>
      <c r="E1818" s="17" t="n">
        <v>44406</v>
      </c>
      <c r="F1818" s="17" t="n">
        <v>44406</v>
      </c>
      <c r="G1818" s="0" t="n">
        <v>5518151257</v>
      </c>
      <c r="H1818" s="1" t="n">
        <v>4151513168</v>
      </c>
      <c r="I1818" s="2" t="n">
        <v>76.1</v>
      </c>
      <c r="J1818" s="17" t="n">
        <v>44585</v>
      </c>
      <c r="K1818" s="2" t="n">
        <v>62.38</v>
      </c>
      <c r="L1818" s="17" t="n">
        <v>44413</v>
      </c>
      <c r="M1818" s="0" t="n">
        <v>-172</v>
      </c>
      <c r="N1818" s="3" t="n">
        <f aca="false">M1818*K1818</f>
        <v>-10729.36</v>
      </c>
    </row>
    <row r="1819" customFormat="false" ht="15.8" hidden="false" customHeight="false" outlineLevel="0" collapsed="false">
      <c r="A1819" s="0" t="s">
        <v>19</v>
      </c>
      <c r="B1819" s="0" t="s">
        <v>20</v>
      </c>
      <c r="C1819" s="0" t="s">
        <v>348</v>
      </c>
      <c r="D1819" s="0" t="n">
        <v>6655971007</v>
      </c>
      <c r="E1819" s="17" t="n">
        <v>44406</v>
      </c>
      <c r="F1819" s="17" t="n">
        <v>44406</v>
      </c>
      <c r="G1819" s="0" t="n">
        <v>5518151313</v>
      </c>
      <c r="H1819" s="1" t="n">
        <v>4151485472</v>
      </c>
      <c r="I1819" s="2" t="n">
        <v>25.64</v>
      </c>
      <c r="J1819" s="17" t="n">
        <v>44494</v>
      </c>
      <c r="K1819" s="2" t="n">
        <v>21.02</v>
      </c>
      <c r="L1819" s="17" t="n">
        <v>44413</v>
      </c>
      <c r="M1819" s="0" t="n">
        <v>-81</v>
      </c>
      <c r="N1819" s="3" t="n">
        <f aca="false">M1819*K1819</f>
        <v>-1702.62</v>
      </c>
    </row>
    <row r="1820" customFormat="false" ht="15.8" hidden="false" customHeight="false" outlineLevel="0" collapsed="false">
      <c r="A1820" s="0" t="s">
        <v>19</v>
      </c>
      <c r="B1820" s="0" t="s">
        <v>20</v>
      </c>
      <c r="C1820" s="0" t="s">
        <v>348</v>
      </c>
      <c r="D1820" s="0" t="n">
        <v>6655971007</v>
      </c>
      <c r="E1820" s="17" t="n">
        <v>44406</v>
      </c>
      <c r="F1820" s="17" t="n">
        <v>44406</v>
      </c>
      <c r="G1820" s="0" t="n">
        <v>5518151366</v>
      </c>
      <c r="H1820" s="1" t="n">
        <v>4151513064</v>
      </c>
      <c r="I1820" s="2" t="n">
        <v>44.33</v>
      </c>
      <c r="J1820" s="17" t="n">
        <v>44585</v>
      </c>
      <c r="K1820" s="2" t="n">
        <v>36.34</v>
      </c>
      <c r="L1820" s="17" t="n">
        <v>44413</v>
      </c>
      <c r="M1820" s="0" t="n">
        <v>-172</v>
      </c>
      <c r="N1820" s="3" t="n">
        <f aca="false">M1820*K1820</f>
        <v>-6250.48</v>
      </c>
    </row>
    <row r="1821" customFormat="false" ht="15.8" hidden="false" customHeight="false" outlineLevel="0" collapsed="false">
      <c r="A1821" s="0" t="s">
        <v>19</v>
      </c>
      <c r="B1821" s="0" t="s">
        <v>20</v>
      </c>
      <c r="C1821" s="0" t="s">
        <v>348</v>
      </c>
      <c r="D1821" s="0" t="n">
        <v>6655971007</v>
      </c>
      <c r="E1821" s="17" t="n">
        <v>44406</v>
      </c>
      <c r="F1821" s="17" t="n">
        <v>44406</v>
      </c>
      <c r="G1821" s="0" t="n">
        <v>5518151522</v>
      </c>
      <c r="H1821" s="1" t="n">
        <v>4151513140</v>
      </c>
      <c r="I1821" s="2" t="n">
        <v>54.06</v>
      </c>
      <c r="J1821" s="17" t="n">
        <v>44585</v>
      </c>
      <c r="K1821" s="2" t="n">
        <v>44.31</v>
      </c>
      <c r="L1821" s="17" t="n">
        <v>44413</v>
      </c>
      <c r="M1821" s="0" t="n">
        <v>-172</v>
      </c>
      <c r="N1821" s="3" t="n">
        <f aca="false">M1821*K1821</f>
        <v>-7621.32</v>
      </c>
    </row>
    <row r="1822" customFormat="false" ht="15.8" hidden="false" customHeight="false" outlineLevel="0" collapsed="false">
      <c r="A1822" s="0" t="s">
        <v>19</v>
      </c>
      <c r="B1822" s="0" t="s">
        <v>20</v>
      </c>
      <c r="C1822" s="0" t="s">
        <v>348</v>
      </c>
      <c r="D1822" s="0" t="n">
        <v>6655971007</v>
      </c>
      <c r="E1822" s="17" t="n">
        <v>44406</v>
      </c>
      <c r="F1822" s="17" t="n">
        <v>44406</v>
      </c>
      <c r="G1822" s="0" t="n">
        <v>5518151567</v>
      </c>
      <c r="H1822" s="1" t="n">
        <v>4151513127</v>
      </c>
      <c r="I1822" s="2" t="n">
        <v>22.83</v>
      </c>
      <c r="J1822" s="17" t="n">
        <v>44585</v>
      </c>
      <c r="K1822" s="2" t="n">
        <v>18.71</v>
      </c>
      <c r="L1822" s="17" t="n">
        <v>44413</v>
      </c>
      <c r="M1822" s="0" t="n">
        <v>-172</v>
      </c>
      <c r="N1822" s="3" t="n">
        <f aca="false">M1822*K1822</f>
        <v>-3218.12</v>
      </c>
    </row>
    <row r="1823" customFormat="false" ht="15.8" hidden="false" customHeight="false" outlineLevel="0" collapsed="false">
      <c r="A1823" s="0" t="s">
        <v>19</v>
      </c>
      <c r="B1823" s="0" t="s">
        <v>20</v>
      </c>
      <c r="C1823" s="0" t="s">
        <v>348</v>
      </c>
      <c r="D1823" s="0" t="n">
        <v>6655971007</v>
      </c>
      <c r="E1823" s="17" t="n">
        <v>44406</v>
      </c>
      <c r="F1823" s="17" t="n">
        <v>44406</v>
      </c>
      <c r="G1823" s="0" t="n">
        <v>5518151596</v>
      </c>
      <c r="H1823" s="1" t="n">
        <v>4151513117</v>
      </c>
      <c r="I1823" s="2" t="n">
        <v>48.63</v>
      </c>
      <c r="J1823" s="17" t="n">
        <v>44585</v>
      </c>
      <c r="K1823" s="2" t="n">
        <v>39.86</v>
      </c>
      <c r="L1823" s="17" t="n">
        <v>44413</v>
      </c>
      <c r="M1823" s="0" t="n">
        <v>-172</v>
      </c>
      <c r="N1823" s="3" t="n">
        <f aca="false">M1823*K1823</f>
        <v>-6855.92</v>
      </c>
    </row>
    <row r="1824" customFormat="false" ht="15.8" hidden="false" customHeight="false" outlineLevel="0" collapsed="false">
      <c r="A1824" s="0" t="s">
        <v>19</v>
      </c>
      <c r="B1824" s="0" t="s">
        <v>20</v>
      </c>
      <c r="C1824" s="0" t="s">
        <v>348</v>
      </c>
      <c r="D1824" s="0" t="n">
        <v>6655971007</v>
      </c>
      <c r="E1824" s="17" t="n">
        <v>44406</v>
      </c>
      <c r="F1824" s="17" t="n">
        <v>44406</v>
      </c>
      <c r="G1824" s="0" t="n">
        <v>5518151605</v>
      </c>
      <c r="H1824" s="1" t="n">
        <v>4151513070</v>
      </c>
      <c r="I1824" s="2" t="n">
        <v>51.19</v>
      </c>
      <c r="J1824" s="17" t="n">
        <v>44585</v>
      </c>
      <c r="K1824" s="2" t="n">
        <v>41.96</v>
      </c>
      <c r="L1824" s="17" t="n">
        <v>44413</v>
      </c>
      <c r="M1824" s="0" t="n">
        <v>-172</v>
      </c>
      <c r="N1824" s="3" t="n">
        <f aca="false">M1824*K1824</f>
        <v>-7217.12</v>
      </c>
    </row>
    <row r="1825" customFormat="false" ht="15.8" hidden="false" customHeight="false" outlineLevel="0" collapsed="false">
      <c r="A1825" s="0" t="s">
        <v>19</v>
      </c>
      <c r="B1825" s="0" t="s">
        <v>20</v>
      </c>
      <c r="C1825" s="0" t="s">
        <v>348</v>
      </c>
      <c r="D1825" s="0" t="n">
        <v>6655971007</v>
      </c>
      <c r="E1825" s="17" t="n">
        <v>44406</v>
      </c>
      <c r="F1825" s="17" t="n">
        <v>44406</v>
      </c>
      <c r="G1825" s="0" t="n">
        <v>5518151646</v>
      </c>
      <c r="H1825" s="1" t="n">
        <v>4151513138</v>
      </c>
      <c r="I1825" s="2" t="n">
        <v>39.6</v>
      </c>
      <c r="J1825" s="17" t="n">
        <v>44585</v>
      </c>
      <c r="K1825" s="2" t="n">
        <v>32.46</v>
      </c>
      <c r="L1825" s="17" t="n">
        <v>44413</v>
      </c>
      <c r="M1825" s="0" t="n">
        <v>-172</v>
      </c>
      <c r="N1825" s="3" t="n">
        <f aca="false">M1825*K1825</f>
        <v>-5583.12</v>
      </c>
    </row>
    <row r="1826" customFormat="false" ht="15.8" hidden="false" customHeight="false" outlineLevel="0" collapsed="false">
      <c r="A1826" s="0" t="s">
        <v>19</v>
      </c>
      <c r="B1826" s="0" t="s">
        <v>20</v>
      </c>
      <c r="C1826" s="0" t="s">
        <v>348</v>
      </c>
      <c r="D1826" s="0" t="n">
        <v>6655971007</v>
      </c>
      <c r="E1826" s="17" t="n">
        <v>44406</v>
      </c>
      <c r="F1826" s="17" t="n">
        <v>44406</v>
      </c>
      <c r="G1826" s="0" t="n">
        <v>5518151721</v>
      </c>
      <c r="H1826" s="1" t="n">
        <v>4151485474</v>
      </c>
      <c r="I1826" s="2" t="n">
        <v>37.32</v>
      </c>
      <c r="J1826" s="17" t="n">
        <v>44494</v>
      </c>
      <c r="K1826" s="2" t="n">
        <v>30.59</v>
      </c>
      <c r="L1826" s="17" t="n">
        <v>44413</v>
      </c>
      <c r="M1826" s="0" t="n">
        <v>-81</v>
      </c>
      <c r="N1826" s="3" t="n">
        <f aca="false">M1826*K1826</f>
        <v>-2477.79</v>
      </c>
    </row>
    <row r="1827" customFormat="false" ht="15.8" hidden="false" customHeight="false" outlineLevel="0" collapsed="false">
      <c r="A1827" s="0" t="s">
        <v>19</v>
      </c>
      <c r="B1827" s="0" t="s">
        <v>20</v>
      </c>
      <c r="C1827" s="0" t="s">
        <v>348</v>
      </c>
      <c r="D1827" s="0" t="n">
        <v>6655971007</v>
      </c>
      <c r="E1827" s="17" t="n">
        <v>44406</v>
      </c>
      <c r="F1827" s="17" t="n">
        <v>44406</v>
      </c>
      <c r="G1827" s="0" t="n">
        <v>5518151729</v>
      </c>
      <c r="H1827" s="1" t="n">
        <v>4151485471</v>
      </c>
      <c r="I1827" s="2" t="n">
        <v>59.57</v>
      </c>
      <c r="J1827" s="17" t="n">
        <v>44494</v>
      </c>
      <c r="K1827" s="2" t="n">
        <v>48.83</v>
      </c>
      <c r="L1827" s="17" t="n">
        <v>44413</v>
      </c>
      <c r="M1827" s="0" t="n">
        <v>-81</v>
      </c>
      <c r="N1827" s="3" t="n">
        <f aca="false">M1827*K1827</f>
        <v>-3955.23</v>
      </c>
    </row>
    <row r="1828" customFormat="false" ht="15.8" hidden="false" customHeight="false" outlineLevel="0" collapsed="false">
      <c r="A1828" s="0" t="s">
        <v>19</v>
      </c>
      <c r="B1828" s="0" t="s">
        <v>20</v>
      </c>
      <c r="C1828" s="0" t="s">
        <v>348</v>
      </c>
      <c r="D1828" s="0" t="n">
        <v>6655971007</v>
      </c>
      <c r="E1828" s="17" t="n">
        <v>44406</v>
      </c>
      <c r="F1828" s="17" t="n">
        <v>44406</v>
      </c>
      <c r="G1828" s="0" t="n">
        <v>5518151746</v>
      </c>
      <c r="H1828" s="1" t="n">
        <v>4151513052</v>
      </c>
      <c r="I1828" s="2" t="n">
        <v>57.18</v>
      </c>
      <c r="J1828" s="17" t="n">
        <v>44554</v>
      </c>
      <c r="K1828" s="2" t="n">
        <v>46.87</v>
      </c>
      <c r="L1828" s="17" t="n">
        <v>44413</v>
      </c>
      <c r="M1828" s="0" t="n">
        <v>-141</v>
      </c>
      <c r="N1828" s="3" t="n">
        <f aca="false">M1828*K1828</f>
        <v>-6608.67</v>
      </c>
    </row>
    <row r="1829" customFormat="false" ht="15.8" hidden="false" customHeight="false" outlineLevel="0" collapsed="false">
      <c r="A1829" s="0" t="s">
        <v>19</v>
      </c>
      <c r="B1829" s="0" t="s">
        <v>20</v>
      </c>
      <c r="C1829" s="0" t="s">
        <v>348</v>
      </c>
      <c r="D1829" s="0" t="n">
        <v>6655971007</v>
      </c>
      <c r="E1829" s="17" t="n">
        <v>44406</v>
      </c>
      <c r="F1829" s="17" t="n">
        <v>44406</v>
      </c>
      <c r="G1829" s="0" t="n">
        <v>5518151788</v>
      </c>
      <c r="H1829" s="1" t="n">
        <v>4151513068</v>
      </c>
      <c r="I1829" s="2" t="n">
        <v>75.57</v>
      </c>
      <c r="J1829" s="17" t="n">
        <v>44585</v>
      </c>
      <c r="K1829" s="2" t="n">
        <v>61.94</v>
      </c>
      <c r="L1829" s="17" t="n">
        <v>44413</v>
      </c>
      <c r="M1829" s="0" t="n">
        <v>-172</v>
      </c>
      <c r="N1829" s="3" t="n">
        <f aca="false">M1829*K1829</f>
        <v>-10653.68</v>
      </c>
    </row>
    <row r="1830" customFormat="false" ht="15.8" hidden="false" customHeight="false" outlineLevel="0" collapsed="false">
      <c r="A1830" s="0" t="s">
        <v>19</v>
      </c>
      <c r="B1830" s="0" t="s">
        <v>20</v>
      </c>
      <c r="C1830" s="0" t="s">
        <v>348</v>
      </c>
      <c r="D1830" s="0" t="n">
        <v>6655971007</v>
      </c>
      <c r="E1830" s="17" t="n">
        <v>44406</v>
      </c>
      <c r="F1830" s="17" t="n">
        <v>44406</v>
      </c>
      <c r="G1830" s="0" t="n">
        <v>5518151820</v>
      </c>
      <c r="H1830" s="1" t="n">
        <v>4151513160</v>
      </c>
      <c r="I1830" s="2" t="n">
        <v>29.77</v>
      </c>
      <c r="J1830" s="17" t="n">
        <v>44585</v>
      </c>
      <c r="K1830" s="2" t="n">
        <v>24.4</v>
      </c>
      <c r="L1830" s="17" t="n">
        <v>44413</v>
      </c>
      <c r="M1830" s="0" t="n">
        <v>-172</v>
      </c>
      <c r="N1830" s="3" t="n">
        <f aca="false">M1830*K1830</f>
        <v>-4196.8</v>
      </c>
    </row>
    <row r="1831" customFormat="false" ht="15.8" hidden="false" customHeight="false" outlineLevel="0" collapsed="false">
      <c r="A1831" s="0" t="s">
        <v>19</v>
      </c>
      <c r="B1831" s="0" t="s">
        <v>20</v>
      </c>
      <c r="C1831" s="0" t="s">
        <v>348</v>
      </c>
      <c r="D1831" s="0" t="n">
        <v>6655971007</v>
      </c>
      <c r="E1831" s="17" t="n">
        <v>44406</v>
      </c>
      <c r="F1831" s="17" t="n">
        <v>44406</v>
      </c>
      <c r="G1831" s="0" t="n">
        <v>5518151826</v>
      </c>
      <c r="H1831" s="1" t="n">
        <v>4151513058</v>
      </c>
      <c r="I1831" s="2" t="n">
        <v>61.57</v>
      </c>
      <c r="J1831" s="17" t="n">
        <v>44554</v>
      </c>
      <c r="K1831" s="2" t="n">
        <v>50.47</v>
      </c>
      <c r="L1831" s="17" t="n">
        <v>44413</v>
      </c>
      <c r="M1831" s="0" t="n">
        <v>-141</v>
      </c>
      <c r="N1831" s="3" t="n">
        <f aca="false">M1831*K1831</f>
        <v>-7116.27</v>
      </c>
    </row>
    <row r="1832" customFormat="false" ht="15.8" hidden="false" customHeight="false" outlineLevel="0" collapsed="false">
      <c r="A1832" s="0" t="s">
        <v>19</v>
      </c>
      <c r="B1832" s="0" t="s">
        <v>20</v>
      </c>
      <c r="C1832" s="0" t="s">
        <v>348</v>
      </c>
      <c r="D1832" s="0" t="n">
        <v>6655971007</v>
      </c>
      <c r="E1832" s="17" t="n">
        <v>44406</v>
      </c>
      <c r="F1832" s="17" t="n">
        <v>44406</v>
      </c>
      <c r="G1832" s="0" t="n">
        <v>5518151836</v>
      </c>
      <c r="H1832" s="1" t="n">
        <v>4151513165</v>
      </c>
      <c r="I1832" s="2" t="n">
        <v>46.02</v>
      </c>
      <c r="J1832" s="17" t="n">
        <v>44585</v>
      </c>
      <c r="K1832" s="2" t="n">
        <v>37.72</v>
      </c>
      <c r="L1832" s="17" t="n">
        <v>44441</v>
      </c>
      <c r="M1832" s="0" t="n">
        <v>-144</v>
      </c>
      <c r="N1832" s="3" t="n">
        <f aca="false">M1832*K1832</f>
        <v>-5431.68</v>
      </c>
    </row>
    <row r="1833" customFormat="false" ht="15.8" hidden="false" customHeight="false" outlineLevel="0" collapsed="false">
      <c r="A1833" s="0" t="s">
        <v>19</v>
      </c>
      <c r="B1833" s="0" t="s">
        <v>20</v>
      </c>
      <c r="C1833" s="0" t="s">
        <v>348</v>
      </c>
      <c r="D1833" s="0" t="n">
        <v>6655971007</v>
      </c>
      <c r="E1833" s="17" t="n">
        <v>44406</v>
      </c>
      <c r="F1833" s="17" t="n">
        <v>44406</v>
      </c>
      <c r="G1833" s="0" t="n">
        <v>5518151879</v>
      </c>
      <c r="H1833" s="1" t="n">
        <v>4151513118</v>
      </c>
      <c r="I1833" s="2" t="n">
        <v>41.86</v>
      </c>
      <c r="J1833" s="17" t="n">
        <v>44585</v>
      </c>
      <c r="K1833" s="2" t="n">
        <v>34.31</v>
      </c>
      <c r="L1833" s="17" t="n">
        <v>44413</v>
      </c>
      <c r="M1833" s="0" t="n">
        <v>-172</v>
      </c>
      <c r="N1833" s="3" t="n">
        <f aca="false">M1833*K1833</f>
        <v>-5901.32</v>
      </c>
    </row>
    <row r="1834" customFormat="false" ht="15.8" hidden="false" customHeight="false" outlineLevel="0" collapsed="false">
      <c r="A1834" s="0" t="s">
        <v>19</v>
      </c>
      <c r="B1834" s="0" t="s">
        <v>20</v>
      </c>
      <c r="C1834" s="0" t="s">
        <v>348</v>
      </c>
      <c r="D1834" s="0" t="n">
        <v>6655971007</v>
      </c>
      <c r="E1834" s="17" t="n">
        <v>44406</v>
      </c>
      <c r="F1834" s="17" t="n">
        <v>44406</v>
      </c>
      <c r="G1834" s="0" t="n">
        <v>5518151887</v>
      </c>
      <c r="H1834" s="1" t="n">
        <v>4151485481</v>
      </c>
      <c r="I1834" s="2" t="n">
        <v>30.11</v>
      </c>
      <c r="J1834" s="17" t="n">
        <v>44494</v>
      </c>
      <c r="K1834" s="2" t="n">
        <v>24.68</v>
      </c>
      <c r="L1834" s="17" t="n">
        <v>44413</v>
      </c>
      <c r="M1834" s="0" t="n">
        <v>-81</v>
      </c>
      <c r="N1834" s="3" t="n">
        <f aca="false">M1834*K1834</f>
        <v>-1999.08</v>
      </c>
    </row>
    <row r="1835" customFormat="false" ht="15.8" hidden="false" customHeight="false" outlineLevel="0" collapsed="false">
      <c r="A1835" s="0" t="s">
        <v>19</v>
      </c>
      <c r="B1835" s="0" t="s">
        <v>20</v>
      </c>
      <c r="C1835" s="0" t="s">
        <v>348</v>
      </c>
      <c r="D1835" s="0" t="n">
        <v>6655971007</v>
      </c>
      <c r="E1835" s="17" t="n">
        <v>44406</v>
      </c>
      <c r="F1835" s="17" t="n">
        <v>44406</v>
      </c>
      <c r="G1835" s="0" t="n">
        <v>5518151896</v>
      </c>
      <c r="H1835" s="1" t="n">
        <v>4151513122</v>
      </c>
      <c r="I1835" s="2" t="n">
        <v>58.5</v>
      </c>
      <c r="J1835" s="17" t="n">
        <v>44585</v>
      </c>
      <c r="K1835" s="2" t="n">
        <v>47.95</v>
      </c>
      <c r="L1835" s="17" t="n">
        <v>44413</v>
      </c>
      <c r="M1835" s="0" t="n">
        <v>-172</v>
      </c>
      <c r="N1835" s="3" t="n">
        <f aca="false">M1835*K1835</f>
        <v>-8247.4</v>
      </c>
    </row>
    <row r="1836" customFormat="false" ht="15.8" hidden="false" customHeight="false" outlineLevel="0" collapsed="false">
      <c r="A1836" s="0" t="s">
        <v>19</v>
      </c>
      <c r="B1836" s="0" t="s">
        <v>20</v>
      </c>
      <c r="C1836" s="0" t="s">
        <v>348</v>
      </c>
      <c r="D1836" s="0" t="n">
        <v>6655971007</v>
      </c>
      <c r="E1836" s="17" t="n">
        <v>44406</v>
      </c>
      <c r="F1836" s="17" t="n">
        <v>44406</v>
      </c>
      <c r="G1836" s="0" t="n">
        <v>5518151921</v>
      </c>
      <c r="H1836" s="1" t="n">
        <v>4151513095</v>
      </c>
      <c r="I1836" s="2" t="n">
        <v>95.7</v>
      </c>
      <c r="J1836" s="17" t="n">
        <v>44585</v>
      </c>
      <c r="K1836" s="2" t="n">
        <v>78.44</v>
      </c>
      <c r="L1836" s="17" t="n">
        <v>44413</v>
      </c>
      <c r="M1836" s="0" t="n">
        <v>-172</v>
      </c>
      <c r="N1836" s="3" t="n">
        <f aca="false">M1836*K1836</f>
        <v>-13491.68</v>
      </c>
    </row>
    <row r="1837" customFormat="false" ht="15.8" hidden="false" customHeight="false" outlineLevel="0" collapsed="false">
      <c r="A1837" s="0" t="s">
        <v>19</v>
      </c>
      <c r="B1837" s="0" t="s">
        <v>20</v>
      </c>
      <c r="C1837" s="0" t="s">
        <v>348</v>
      </c>
      <c r="D1837" s="0" t="n">
        <v>6655971007</v>
      </c>
      <c r="E1837" s="17" t="n">
        <v>44406</v>
      </c>
      <c r="F1837" s="17" t="n">
        <v>44406</v>
      </c>
      <c r="G1837" s="0" t="n">
        <v>5518154411</v>
      </c>
      <c r="H1837" s="1" t="n">
        <v>4151513142</v>
      </c>
      <c r="I1837" s="2" t="n">
        <v>46.41</v>
      </c>
      <c r="J1837" s="17" t="n">
        <v>44585</v>
      </c>
      <c r="K1837" s="2" t="n">
        <v>38.04</v>
      </c>
      <c r="L1837" s="17" t="n">
        <v>44413</v>
      </c>
      <c r="M1837" s="0" t="n">
        <v>-172</v>
      </c>
      <c r="N1837" s="3" t="n">
        <f aca="false">M1837*K1837</f>
        <v>-6542.88</v>
      </c>
    </row>
    <row r="1838" customFormat="false" ht="15.8" hidden="false" customHeight="false" outlineLevel="0" collapsed="false">
      <c r="A1838" s="0" t="s">
        <v>19</v>
      </c>
      <c r="B1838" s="0" t="s">
        <v>20</v>
      </c>
      <c r="C1838" s="0" t="s">
        <v>348</v>
      </c>
      <c r="D1838" s="0" t="n">
        <v>6655971007</v>
      </c>
      <c r="E1838" s="17" t="n">
        <v>44406</v>
      </c>
      <c r="F1838" s="17" t="n">
        <v>44406</v>
      </c>
      <c r="G1838" s="0" t="n">
        <v>5518154678</v>
      </c>
      <c r="H1838" s="1" t="n">
        <v>4151513030</v>
      </c>
      <c r="I1838" s="2" t="n">
        <v>56.88</v>
      </c>
      <c r="J1838" s="17" t="n">
        <v>44524</v>
      </c>
      <c r="K1838" s="2" t="n">
        <v>46.62</v>
      </c>
      <c r="L1838" s="17" t="n">
        <v>44413</v>
      </c>
      <c r="M1838" s="0" t="n">
        <v>-111</v>
      </c>
      <c r="N1838" s="3" t="n">
        <f aca="false">M1838*K1838</f>
        <v>-5174.82</v>
      </c>
    </row>
    <row r="1839" customFormat="false" ht="15.8" hidden="false" customHeight="false" outlineLevel="0" collapsed="false">
      <c r="A1839" s="0" t="s">
        <v>19</v>
      </c>
      <c r="B1839" s="0" t="s">
        <v>20</v>
      </c>
      <c r="C1839" s="0" t="s">
        <v>348</v>
      </c>
      <c r="D1839" s="0" t="n">
        <v>6655971007</v>
      </c>
      <c r="E1839" s="17" t="n">
        <v>44406</v>
      </c>
      <c r="F1839" s="17" t="n">
        <v>44406</v>
      </c>
      <c r="G1839" s="0" t="n">
        <v>5518154690</v>
      </c>
      <c r="H1839" s="1" t="n">
        <v>4151513096</v>
      </c>
      <c r="I1839" s="2" t="n">
        <v>22.83</v>
      </c>
      <c r="J1839" s="17" t="n">
        <v>44585</v>
      </c>
      <c r="K1839" s="2" t="n">
        <v>18.71</v>
      </c>
      <c r="L1839" s="17" t="n">
        <v>44413</v>
      </c>
      <c r="M1839" s="0" t="n">
        <v>-172</v>
      </c>
      <c r="N1839" s="3" t="n">
        <f aca="false">M1839*K1839</f>
        <v>-3218.12</v>
      </c>
    </row>
    <row r="1840" customFormat="false" ht="15.8" hidden="false" customHeight="false" outlineLevel="0" collapsed="false">
      <c r="A1840" s="0" t="s">
        <v>19</v>
      </c>
      <c r="B1840" s="0" t="s">
        <v>20</v>
      </c>
      <c r="C1840" s="0" t="s">
        <v>348</v>
      </c>
      <c r="D1840" s="0" t="n">
        <v>6655971007</v>
      </c>
      <c r="E1840" s="17" t="n">
        <v>44406</v>
      </c>
      <c r="F1840" s="17" t="n">
        <v>44406</v>
      </c>
      <c r="G1840" s="0" t="n">
        <v>5518154701</v>
      </c>
      <c r="H1840" s="1" t="n">
        <v>4151513035</v>
      </c>
      <c r="I1840" s="2" t="n">
        <v>29.68</v>
      </c>
      <c r="J1840" s="17" t="n">
        <v>44524</v>
      </c>
      <c r="K1840" s="2" t="n">
        <v>24.33</v>
      </c>
      <c r="L1840" s="17" t="n">
        <v>44413</v>
      </c>
      <c r="M1840" s="0" t="n">
        <v>-111</v>
      </c>
      <c r="N1840" s="3" t="n">
        <f aca="false">M1840*K1840</f>
        <v>-2700.63</v>
      </c>
    </row>
    <row r="1841" customFormat="false" ht="15.8" hidden="false" customHeight="false" outlineLevel="0" collapsed="false">
      <c r="A1841" s="0" t="s">
        <v>19</v>
      </c>
      <c r="B1841" s="0" t="s">
        <v>20</v>
      </c>
      <c r="C1841" s="0" t="s">
        <v>348</v>
      </c>
      <c r="D1841" s="0" t="n">
        <v>6655971007</v>
      </c>
      <c r="E1841" s="17" t="n">
        <v>44406</v>
      </c>
      <c r="F1841" s="17" t="n">
        <v>44406</v>
      </c>
      <c r="G1841" s="0" t="n">
        <v>5518154766</v>
      </c>
      <c r="H1841" s="1" t="n">
        <v>4151513112</v>
      </c>
      <c r="I1841" s="2" t="n">
        <v>58.27</v>
      </c>
      <c r="J1841" s="17" t="n">
        <v>44585</v>
      </c>
      <c r="K1841" s="2" t="n">
        <v>47.76</v>
      </c>
      <c r="L1841" s="17" t="n">
        <v>44413</v>
      </c>
      <c r="M1841" s="0" t="n">
        <v>-172</v>
      </c>
      <c r="N1841" s="3" t="n">
        <f aca="false">M1841*K1841</f>
        <v>-8214.72</v>
      </c>
    </row>
    <row r="1842" customFormat="false" ht="15.8" hidden="false" customHeight="false" outlineLevel="0" collapsed="false">
      <c r="A1842" s="0" t="s">
        <v>19</v>
      </c>
      <c r="B1842" s="0" t="s">
        <v>20</v>
      </c>
      <c r="C1842" s="0" t="s">
        <v>348</v>
      </c>
      <c r="D1842" s="0" t="n">
        <v>6655971007</v>
      </c>
      <c r="E1842" s="17" t="n">
        <v>44406</v>
      </c>
      <c r="F1842" s="17" t="n">
        <v>44406</v>
      </c>
      <c r="G1842" s="0" t="n">
        <v>5518156328</v>
      </c>
      <c r="H1842" s="1" t="n">
        <v>4151513093</v>
      </c>
      <c r="I1842" s="2" t="n">
        <v>22.83</v>
      </c>
      <c r="J1842" s="17" t="n">
        <v>44585</v>
      </c>
      <c r="K1842" s="2" t="n">
        <v>18.71</v>
      </c>
      <c r="L1842" s="17" t="n">
        <v>44431</v>
      </c>
      <c r="M1842" s="0" t="n">
        <v>-154</v>
      </c>
      <c r="N1842" s="3" t="n">
        <f aca="false">M1842*K1842</f>
        <v>-2881.34</v>
      </c>
    </row>
    <row r="1843" customFormat="false" ht="15.8" hidden="false" customHeight="false" outlineLevel="0" collapsed="false">
      <c r="A1843" s="0" t="s">
        <v>19</v>
      </c>
      <c r="B1843" s="0" t="s">
        <v>20</v>
      </c>
      <c r="C1843" s="0" t="s">
        <v>348</v>
      </c>
      <c r="D1843" s="0" t="n">
        <v>6655971007</v>
      </c>
      <c r="E1843" s="17" t="n">
        <v>44406</v>
      </c>
      <c r="F1843" s="17" t="n">
        <v>44406</v>
      </c>
      <c r="G1843" s="0" t="n">
        <v>5518156417</v>
      </c>
      <c r="H1843" s="1" t="n">
        <v>4151513092</v>
      </c>
      <c r="I1843" s="2" t="n">
        <v>61.6</v>
      </c>
      <c r="J1843" s="17" t="n">
        <v>44585</v>
      </c>
      <c r="K1843" s="2" t="n">
        <v>50.49</v>
      </c>
      <c r="L1843" s="17" t="n">
        <v>44413</v>
      </c>
      <c r="M1843" s="0" t="n">
        <v>-172</v>
      </c>
      <c r="N1843" s="3" t="n">
        <f aca="false">M1843*K1843</f>
        <v>-8684.28</v>
      </c>
    </row>
    <row r="1844" customFormat="false" ht="15.8" hidden="false" customHeight="false" outlineLevel="0" collapsed="false">
      <c r="A1844" s="0" t="s">
        <v>19</v>
      </c>
      <c r="B1844" s="0" t="s">
        <v>20</v>
      </c>
      <c r="C1844" s="0" t="s">
        <v>348</v>
      </c>
      <c r="D1844" s="0" t="n">
        <v>6655971007</v>
      </c>
      <c r="E1844" s="17" t="n">
        <v>44406</v>
      </c>
      <c r="F1844" s="17" t="n">
        <v>44406</v>
      </c>
      <c r="G1844" s="0" t="n">
        <v>5518156448</v>
      </c>
      <c r="H1844" s="1" t="n">
        <v>4151513131</v>
      </c>
      <c r="I1844" s="2" t="n">
        <v>81.42</v>
      </c>
      <c r="J1844" s="17" t="n">
        <v>44585</v>
      </c>
      <c r="K1844" s="2" t="n">
        <v>66.74</v>
      </c>
      <c r="L1844" s="17" t="n">
        <v>44413</v>
      </c>
      <c r="M1844" s="0" t="n">
        <v>-172</v>
      </c>
      <c r="N1844" s="3" t="n">
        <f aca="false">M1844*K1844</f>
        <v>-11479.28</v>
      </c>
    </row>
    <row r="1845" customFormat="false" ht="15.8" hidden="false" customHeight="false" outlineLevel="0" collapsed="false">
      <c r="A1845" s="0" t="s">
        <v>19</v>
      </c>
      <c r="B1845" s="0" t="s">
        <v>20</v>
      </c>
      <c r="C1845" s="0" t="s">
        <v>348</v>
      </c>
      <c r="D1845" s="0" t="n">
        <v>6655971007</v>
      </c>
      <c r="E1845" s="17" t="n">
        <v>44406</v>
      </c>
      <c r="F1845" s="17" t="n">
        <v>44406</v>
      </c>
      <c r="G1845" s="0" t="n">
        <v>5518156635</v>
      </c>
      <c r="H1845" s="1" t="n">
        <v>4151513143</v>
      </c>
      <c r="I1845" s="2" t="n">
        <v>38.39</v>
      </c>
      <c r="J1845" s="17" t="n">
        <v>44585</v>
      </c>
      <c r="K1845" s="2" t="n">
        <v>31.47</v>
      </c>
      <c r="L1845" s="17" t="n">
        <v>44413</v>
      </c>
      <c r="M1845" s="0" t="n">
        <v>-172</v>
      </c>
      <c r="N1845" s="3" t="n">
        <f aca="false">M1845*K1845</f>
        <v>-5412.84</v>
      </c>
    </row>
    <row r="1846" customFormat="false" ht="15.8" hidden="false" customHeight="false" outlineLevel="0" collapsed="false">
      <c r="A1846" s="0" t="s">
        <v>19</v>
      </c>
      <c r="B1846" s="0" t="s">
        <v>20</v>
      </c>
      <c r="C1846" s="0" t="s">
        <v>348</v>
      </c>
      <c r="D1846" s="0" t="n">
        <v>6655971007</v>
      </c>
      <c r="E1846" s="17" t="n">
        <v>44406</v>
      </c>
      <c r="F1846" s="17" t="n">
        <v>44406</v>
      </c>
      <c r="G1846" s="0" t="n">
        <v>5518157066</v>
      </c>
      <c r="H1846" s="1" t="n">
        <v>4151513042</v>
      </c>
      <c r="I1846" s="2" t="n">
        <v>25.19</v>
      </c>
      <c r="J1846" s="17" t="n">
        <v>44554</v>
      </c>
      <c r="K1846" s="2" t="n">
        <v>20.65</v>
      </c>
      <c r="L1846" s="17" t="n">
        <v>44413</v>
      </c>
      <c r="M1846" s="0" t="n">
        <v>-141</v>
      </c>
      <c r="N1846" s="3" t="n">
        <f aca="false">M1846*K1846</f>
        <v>-2911.65</v>
      </c>
    </row>
    <row r="1847" customFormat="false" ht="15.8" hidden="false" customHeight="false" outlineLevel="0" collapsed="false">
      <c r="A1847" s="0" t="s">
        <v>19</v>
      </c>
      <c r="B1847" s="0" t="s">
        <v>20</v>
      </c>
      <c r="C1847" s="0" t="s">
        <v>348</v>
      </c>
      <c r="D1847" s="0" t="n">
        <v>6655971007</v>
      </c>
      <c r="E1847" s="17" t="n">
        <v>44406</v>
      </c>
      <c r="F1847" s="17" t="n">
        <v>44406</v>
      </c>
      <c r="G1847" s="0" t="n">
        <v>5518157069</v>
      </c>
      <c r="H1847" s="1" t="n">
        <v>4151513108</v>
      </c>
      <c r="I1847" s="2" t="n">
        <v>54.01</v>
      </c>
      <c r="J1847" s="17" t="n">
        <v>44585</v>
      </c>
      <c r="K1847" s="2" t="n">
        <v>44.27</v>
      </c>
      <c r="L1847" s="17" t="n">
        <v>44413</v>
      </c>
      <c r="M1847" s="0" t="n">
        <v>-172</v>
      </c>
      <c r="N1847" s="3" t="n">
        <f aca="false">M1847*K1847</f>
        <v>-7614.44</v>
      </c>
    </row>
    <row r="1848" customFormat="false" ht="15.8" hidden="false" customHeight="false" outlineLevel="0" collapsed="false">
      <c r="A1848" s="0" t="s">
        <v>19</v>
      </c>
      <c r="B1848" s="0" t="s">
        <v>20</v>
      </c>
      <c r="C1848" s="0" t="s">
        <v>348</v>
      </c>
      <c r="D1848" s="0" t="n">
        <v>6655971007</v>
      </c>
      <c r="E1848" s="17" t="n">
        <v>44406</v>
      </c>
      <c r="F1848" s="17" t="n">
        <v>44406</v>
      </c>
      <c r="G1848" s="0" t="n">
        <v>5518157240</v>
      </c>
      <c r="H1848" s="1" t="n">
        <v>4151513056</v>
      </c>
      <c r="I1848" s="2" t="n">
        <v>55.8</v>
      </c>
      <c r="J1848" s="17" t="n">
        <v>44554</v>
      </c>
      <c r="K1848" s="2" t="n">
        <v>45.74</v>
      </c>
      <c r="L1848" s="17" t="n">
        <v>44413</v>
      </c>
      <c r="M1848" s="0" t="n">
        <v>-141</v>
      </c>
      <c r="N1848" s="3" t="n">
        <f aca="false">M1848*K1848</f>
        <v>-6449.34</v>
      </c>
    </row>
    <row r="1849" customFormat="false" ht="15.8" hidden="false" customHeight="false" outlineLevel="0" collapsed="false">
      <c r="A1849" s="0" t="s">
        <v>19</v>
      </c>
      <c r="B1849" s="0" t="s">
        <v>20</v>
      </c>
      <c r="C1849" s="0" t="s">
        <v>348</v>
      </c>
      <c r="D1849" s="0" t="n">
        <v>6655971007</v>
      </c>
      <c r="E1849" s="17" t="n">
        <v>44406</v>
      </c>
      <c r="F1849" s="17" t="n">
        <v>44406</v>
      </c>
      <c r="G1849" s="0" t="n">
        <v>5518157277</v>
      </c>
      <c r="H1849" s="1" t="n">
        <v>4151513075</v>
      </c>
      <c r="I1849" s="2" t="n">
        <v>25.56</v>
      </c>
      <c r="J1849" s="17" t="n">
        <v>44585</v>
      </c>
      <c r="K1849" s="2" t="n">
        <v>20.95</v>
      </c>
      <c r="L1849" s="17" t="n">
        <v>44431</v>
      </c>
      <c r="M1849" s="0" t="n">
        <v>-154</v>
      </c>
      <c r="N1849" s="3" t="n">
        <f aca="false">M1849*K1849</f>
        <v>-3226.3</v>
      </c>
    </row>
    <row r="1850" customFormat="false" ht="15.8" hidden="false" customHeight="false" outlineLevel="0" collapsed="false">
      <c r="A1850" s="0" t="s">
        <v>19</v>
      </c>
      <c r="B1850" s="0" t="s">
        <v>20</v>
      </c>
      <c r="C1850" s="0" t="s">
        <v>348</v>
      </c>
      <c r="D1850" s="0" t="n">
        <v>6655971007</v>
      </c>
      <c r="E1850" s="17" t="n">
        <v>44406</v>
      </c>
      <c r="F1850" s="17" t="n">
        <v>44406</v>
      </c>
      <c r="G1850" s="0" t="n">
        <v>5518157715</v>
      </c>
      <c r="H1850" s="1" t="n">
        <v>4151513094</v>
      </c>
      <c r="I1850" s="2" t="n">
        <v>61.29</v>
      </c>
      <c r="J1850" s="17" t="n">
        <v>44585</v>
      </c>
      <c r="K1850" s="2" t="n">
        <v>50.24</v>
      </c>
      <c r="L1850" s="17" t="n">
        <v>44413</v>
      </c>
      <c r="M1850" s="0" t="n">
        <v>-172</v>
      </c>
      <c r="N1850" s="3" t="n">
        <f aca="false">M1850*K1850</f>
        <v>-8641.28</v>
      </c>
    </row>
    <row r="1851" customFormat="false" ht="15.8" hidden="false" customHeight="false" outlineLevel="0" collapsed="false">
      <c r="A1851" s="0" t="s">
        <v>19</v>
      </c>
      <c r="B1851" s="0" t="s">
        <v>20</v>
      </c>
      <c r="C1851" s="0" t="s">
        <v>348</v>
      </c>
      <c r="D1851" s="0" t="n">
        <v>6655971007</v>
      </c>
      <c r="E1851" s="17" t="n">
        <v>44406</v>
      </c>
      <c r="F1851" s="17" t="n">
        <v>44406</v>
      </c>
      <c r="G1851" s="0" t="n">
        <v>5518158279</v>
      </c>
      <c r="H1851" s="1" t="n">
        <v>4151513043</v>
      </c>
      <c r="I1851" s="2" t="n">
        <v>56.6</v>
      </c>
      <c r="J1851" s="17" t="n">
        <v>44554</v>
      </c>
      <c r="K1851" s="2" t="n">
        <v>46.39</v>
      </c>
      <c r="L1851" s="17" t="n">
        <v>44413</v>
      </c>
      <c r="M1851" s="0" t="n">
        <v>-141</v>
      </c>
      <c r="N1851" s="3" t="n">
        <f aca="false">M1851*K1851</f>
        <v>-6540.99</v>
      </c>
    </row>
    <row r="1852" customFormat="false" ht="15.8" hidden="false" customHeight="false" outlineLevel="0" collapsed="false">
      <c r="A1852" s="0" t="s">
        <v>19</v>
      </c>
      <c r="B1852" s="0" t="s">
        <v>20</v>
      </c>
      <c r="C1852" s="0" t="s">
        <v>348</v>
      </c>
      <c r="D1852" s="0" t="n">
        <v>6655971007</v>
      </c>
      <c r="E1852" s="17" t="n">
        <v>44406</v>
      </c>
      <c r="F1852" s="17" t="n">
        <v>44406</v>
      </c>
      <c r="G1852" s="0" t="n">
        <v>5518158306</v>
      </c>
      <c r="H1852" s="1" t="n">
        <v>4151513028</v>
      </c>
      <c r="I1852" s="2" t="n">
        <v>35.21</v>
      </c>
      <c r="J1852" s="17" t="n">
        <v>44524</v>
      </c>
      <c r="K1852" s="2" t="n">
        <v>28.86</v>
      </c>
      <c r="L1852" s="17" t="n">
        <v>44413</v>
      </c>
      <c r="M1852" s="0" t="n">
        <v>-111</v>
      </c>
      <c r="N1852" s="3" t="n">
        <f aca="false">M1852*K1852</f>
        <v>-3203.46</v>
      </c>
    </row>
    <row r="1853" customFormat="false" ht="15.8" hidden="false" customHeight="false" outlineLevel="0" collapsed="false">
      <c r="A1853" s="0" t="s">
        <v>19</v>
      </c>
      <c r="B1853" s="0" t="s">
        <v>20</v>
      </c>
      <c r="C1853" s="0" t="s">
        <v>348</v>
      </c>
      <c r="D1853" s="0" t="n">
        <v>6655971007</v>
      </c>
      <c r="E1853" s="17" t="n">
        <v>44406</v>
      </c>
      <c r="F1853" s="17" t="n">
        <v>44406</v>
      </c>
      <c r="G1853" s="0" t="n">
        <v>5518158332</v>
      </c>
      <c r="H1853" s="1" t="n">
        <v>4151513090</v>
      </c>
      <c r="I1853" s="2" t="n">
        <v>49.76</v>
      </c>
      <c r="J1853" s="17" t="n">
        <v>44585</v>
      </c>
      <c r="K1853" s="2" t="n">
        <v>40.79</v>
      </c>
      <c r="L1853" s="17" t="n">
        <v>44413</v>
      </c>
      <c r="M1853" s="0" t="n">
        <v>-172</v>
      </c>
      <c r="N1853" s="3" t="n">
        <f aca="false">M1853*K1853</f>
        <v>-7015.88</v>
      </c>
    </row>
    <row r="1854" customFormat="false" ht="15.8" hidden="false" customHeight="false" outlineLevel="0" collapsed="false">
      <c r="A1854" s="0" t="s">
        <v>19</v>
      </c>
      <c r="B1854" s="0" t="s">
        <v>20</v>
      </c>
      <c r="C1854" s="0" t="s">
        <v>348</v>
      </c>
      <c r="D1854" s="0" t="n">
        <v>6655971007</v>
      </c>
      <c r="E1854" s="17" t="n">
        <v>44406</v>
      </c>
      <c r="F1854" s="17" t="n">
        <v>44406</v>
      </c>
      <c r="G1854" s="0" t="n">
        <v>5518158346</v>
      </c>
      <c r="H1854" s="1" t="n">
        <v>4151513086</v>
      </c>
      <c r="I1854" s="2" t="n">
        <v>64.82</v>
      </c>
      <c r="J1854" s="17" t="n">
        <v>44585</v>
      </c>
      <c r="K1854" s="2" t="n">
        <v>53.13</v>
      </c>
      <c r="L1854" s="17" t="n">
        <v>44413</v>
      </c>
      <c r="M1854" s="0" t="n">
        <v>-172</v>
      </c>
      <c r="N1854" s="3" t="n">
        <f aca="false">M1854*K1854</f>
        <v>-9138.36</v>
      </c>
    </row>
    <row r="1855" customFormat="false" ht="15.8" hidden="false" customHeight="false" outlineLevel="0" collapsed="false">
      <c r="A1855" s="0" t="s">
        <v>19</v>
      </c>
      <c r="B1855" s="0" t="s">
        <v>20</v>
      </c>
      <c r="C1855" s="0" t="s">
        <v>348</v>
      </c>
      <c r="D1855" s="0" t="n">
        <v>6655971007</v>
      </c>
      <c r="E1855" s="17" t="n">
        <v>44406</v>
      </c>
      <c r="F1855" s="17" t="n">
        <v>44406</v>
      </c>
      <c r="G1855" s="0" t="n">
        <v>5518158399</v>
      </c>
      <c r="H1855" s="1" t="n">
        <v>4151513115</v>
      </c>
      <c r="I1855" s="2" t="n">
        <v>54.75</v>
      </c>
      <c r="J1855" s="17" t="n">
        <v>44585</v>
      </c>
      <c r="K1855" s="2" t="n">
        <v>44.88</v>
      </c>
      <c r="L1855" s="17" t="n">
        <v>44413</v>
      </c>
      <c r="M1855" s="0" t="n">
        <v>-172</v>
      </c>
      <c r="N1855" s="3" t="n">
        <f aca="false">M1855*K1855</f>
        <v>-7719.36</v>
      </c>
    </row>
    <row r="1856" customFormat="false" ht="15.8" hidden="false" customHeight="false" outlineLevel="0" collapsed="false">
      <c r="A1856" s="0" t="s">
        <v>19</v>
      </c>
      <c r="B1856" s="0" t="s">
        <v>20</v>
      </c>
      <c r="C1856" s="0" t="s">
        <v>348</v>
      </c>
      <c r="D1856" s="0" t="n">
        <v>6655971007</v>
      </c>
      <c r="E1856" s="17" t="n">
        <v>44406</v>
      </c>
      <c r="F1856" s="17" t="n">
        <v>44406</v>
      </c>
      <c r="G1856" s="0" t="n">
        <v>5518158509</v>
      </c>
      <c r="H1856" s="1" t="n">
        <v>4151513105</v>
      </c>
      <c r="I1856" s="2" t="n">
        <v>46.65</v>
      </c>
      <c r="J1856" s="17" t="n">
        <v>44585</v>
      </c>
      <c r="K1856" s="2" t="n">
        <v>38.24</v>
      </c>
      <c r="L1856" s="17" t="n">
        <v>44413</v>
      </c>
      <c r="M1856" s="0" t="n">
        <v>-172</v>
      </c>
      <c r="N1856" s="3" t="n">
        <f aca="false">M1856*K1856</f>
        <v>-6577.28</v>
      </c>
    </row>
    <row r="1857" customFormat="false" ht="15.8" hidden="false" customHeight="false" outlineLevel="0" collapsed="false">
      <c r="A1857" s="0" t="s">
        <v>19</v>
      </c>
      <c r="B1857" s="0" t="s">
        <v>20</v>
      </c>
      <c r="C1857" s="0" t="s">
        <v>348</v>
      </c>
      <c r="D1857" s="0" t="n">
        <v>6655971007</v>
      </c>
      <c r="E1857" s="17" t="n">
        <v>44406</v>
      </c>
      <c r="F1857" s="17" t="n">
        <v>44406</v>
      </c>
      <c r="G1857" s="0" t="n">
        <v>5518158600</v>
      </c>
      <c r="H1857" s="1" t="n">
        <v>4151513029</v>
      </c>
      <c r="I1857" s="2" t="n">
        <v>39.2</v>
      </c>
      <c r="J1857" s="17" t="n">
        <v>44524</v>
      </c>
      <c r="K1857" s="2" t="n">
        <v>32.13</v>
      </c>
      <c r="L1857" s="17" t="n">
        <v>44413</v>
      </c>
      <c r="M1857" s="0" t="n">
        <v>-111</v>
      </c>
      <c r="N1857" s="3" t="n">
        <f aca="false">M1857*K1857</f>
        <v>-3566.43</v>
      </c>
    </row>
    <row r="1858" customFormat="false" ht="15.8" hidden="false" customHeight="false" outlineLevel="0" collapsed="false">
      <c r="A1858" s="0" t="s">
        <v>19</v>
      </c>
      <c r="B1858" s="0" t="s">
        <v>20</v>
      </c>
      <c r="C1858" s="0" t="s">
        <v>348</v>
      </c>
      <c r="D1858" s="0" t="n">
        <v>6655971007</v>
      </c>
      <c r="E1858" s="17" t="n">
        <v>44406</v>
      </c>
      <c r="F1858" s="17" t="n">
        <v>44406</v>
      </c>
      <c r="G1858" s="0" t="n">
        <v>5518158627</v>
      </c>
      <c r="H1858" s="1" t="n">
        <v>4151513104</v>
      </c>
      <c r="I1858" s="2" t="n">
        <v>58.07</v>
      </c>
      <c r="J1858" s="17" t="n">
        <v>44585</v>
      </c>
      <c r="K1858" s="2" t="n">
        <v>47.6</v>
      </c>
      <c r="L1858" s="17" t="n">
        <v>44413</v>
      </c>
      <c r="M1858" s="0" t="n">
        <v>-172</v>
      </c>
      <c r="N1858" s="3" t="n">
        <f aca="false">M1858*K1858</f>
        <v>-8187.2</v>
      </c>
    </row>
    <row r="1859" customFormat="false" ht="15.8" hidden="false" customHeight="false" outlineLevel="0" collapsed="false">
      <c r="A1859" s="0" t="s">
        <v>19</v>
      </c>
      <c r="B1859" s="0" t="s">
        <v>20</v>
      </c>
      <c r="C1859" s="0" t="s">
        <v>348</v>
      </c>
      <c r="D1859" s="0" t="n">
        <v>6655971007</v>
      </c>
      <c r="E1859" s="17" t="n">
        <v>44406</v>
      </c>
      <c r="F1859" s="17" t="n">
        <v>44406</v>
      </c>
      <c r="G1859" s="0" t="n">
        <v>5518158810</v>
      </c>
      <c r="H1859" s="1" t="n">
        <v>4151513066</v>
      </c>
      <c r="I1859" s="2" t="n">
        <v>59.46</v>
      </c>
      <c r="J1859" s="17" t="n">
        <v>44585</v>
      </c>
      <c r="K1859" s="2" t="n">
        <v>48.74</v>
      </c>
      <c r="L1859" s="17" t="n">
        <v>44413</v>
      </c>
      <c r="M1859" s="0" t="n">
        <v>-172</v>
      </c>
      <c r="N1859" s="3" t="n">
        <f aca="false">M1859*K1859</f>
        <v>-8383.28</v>
      </c>
    </row>
    <row r="1860" customFormat="false" ht="15.8" hidden="false" customHeight="false" outlineLevel="0" collapsed="false">
      <c r="A1860" s="0" t="s">
        <v>19</v>
      </c>
      <c r="B1860" s="0" t="s">
        <v>20</v>
      </c>
      <c r="C1860" s="0" t="s">
        <v>348</v>
      </c>
      <c r="D1860" s="0" t="n">
        <v>6655971007</v>
      </c>
      <c r="E1860" s="17" t="n">
        <v>44406</v>
      </c>
      <c r="F1860" s="17" t="n">
        <v>44406</v>
      </c>
      <c r="G1860" s="0" t="n">
        <v>5518159128</v>
      </c>
      <c r="H1860" s="1" t="n">
        <v>4151513139</v>
      </c>
      <c r="I1860" s="2" t="n">
        <v>24.72</v>
      </c>
      <c r="J1860" s="17" t="n">
        <v>44585</v>
      </c>
      <c r="K1860" s="2" t="n">
        <v>20.26</v>
      </c>
      <c r="L1860" s="17" t="n">
        <v>44431</v>
      </c>
      <c r="M1860" s="0" t="n">
        <v>-154</v>
      </c>
      <c r="N1860" s="3" t="n">
        <f aca="false">M1860*K1860</f>
        <v>-3120.04</v>
      </c>
    </row>
    <row r="1861" customFormat="false" ht="15.8" hidden="false" customHeight="false" outlineLevel="0" collapsed="false">
      <c r="A1861" s="0" t="s">
        <v>19</v>
      </c>
      <c r="B1861" s="0" t="s">
        <v>20</v>
      </c>
      <c r="C1861" s="0" t="s">
        <v>348</v>
      </c>
      <c r="D1861" s="0" t="n">
        <v>6655971007</v>
      </c>
      <c r="E1861" s="17" t="n">
        <v>44406</v>
      </c>
      <c r="F1861" s="17" t="n">
        <v>44406</v>
      </c>
      <c r="G1861" s="0" t="n">
        <v>5518159312</v>
      </c>
      <c r="H1861" s="1" t="n">
        <v>4151513044</v>
      </c>
      <c r="I1861" s="2" t="n">
        <v>25.19</v>
      </c>
      <c r="J1861" s="17" t="n">
        <v>44554</v>
      </c>
      <c r="K1861" s="2" t="n">
        <v>20.65</v>
      </c>
      <c r="L1861" s="17" t="n">
        <v>44413</v>
      </c>
      <c r="M1861" s="0" t="n">
        <v>-141</v>
      </c>
      <c r="N1861" s="3" t="n">
        <f aca="false">M1861*K1861</f>
        <v>-2911.65</v>
      </c>
    </row>
    <row r="1862" customFormat="false" ht="15.8" hidden="false" customHeight="false" outlineLevel="0" collapsed="false">
      <c r="A1862" s="0" t="s">
        <v>19</v>
      </c>
      <c r="B1862" s="0" t="s">
        <v>20</v>
      </c>
      <c r="C1862" s="0" t="s">
        <v>348</v>
      </c>
      <c r="D1862" s="0" t="n">
        <v>6655971007</v>
      </c>
      <c r="E1862" s="17" t="n">
        <v>44406</v>
      </c>
      <c r="F1862" s="17" t="n">
        <v>44406</v>
      </c>
      <c r="G1862" s="0" t="n">
        <v>5518159447</v>
      </c>
      <c r="H1862" s="1" t="n">
        <v>4151513130</v>
      </c>
      <c r="I1862" s="2" t="n">
        <v>62.77</v>
      </c>
      <c r="J1862" s="17" t="n">
        <v>44585</v>
      </c>
      <c r="K1862" s="2" t="n">
        <v>51.45</v>
      </c>
      <c r="L1862" s="17" t="n">
        <v>44413</v>
      </c>
      <c r="M1862" s="0" t="n">
        <v>-172</v>
      </c>
      <c r="N1862" s="3" t="n">
        <f aca="false">M1862*K1862</f>
        <v>-8849.4</v>
      </c>
    </row>
    <row r="1863" customFormat="false" ht="15.8" hidden="false" customHeight="false" outlineLevel="0" collapsed="false">
      <c r="A1863" s="0" t="s">
        <v>19</v>
      </c>
      <c r="B1863" s="0" t="s">
        <v>20</v>
      </c>
      <c r="C1863" s="0" t="s">
        <v>348</v>
      </c>
      <c r="D1863" s="0" t="n">
        <v>6655971007</v>
      </c>
      <c r="E1863" s="17" t="n">
        <v>44406</v>
      </c>
      <c r="F1863" s="17" t="n">
        <v>44406</v>
      </c>
      <c r="G1863" s="0" t="n">
        <v>5518159452</v>
      </c>
      <c r="H1863" s="1" t="n">
        <v>4151513031</v>
      </c>
      <c r="I1863" s="2" t="n">
        <v>30.41</v>
      </c>
      <c r="J1863" s="17" t="n">
        <v>44524</v>
      </c>
      <c r="K1863" s="2" t="n">
        <v>24.93</v>
      </c>
      <c r="L1863" s="17" t="n">
        <v>44420</v>
      </c>
      <c r="M1863" s="0" t="n">
        <v>-104</v>
      </c>
      <c r="N1863" s="3" t="n">
        <f aca="false">M1863*K1863</f>
        <v>-2592.72</v>
      </c>
    </row>
    <row r="1864" customFormat="false" ht="15.8" hidden="false" customHeight="false" outlineLevel="0" collapsed="false">
      <c r="A1864" s="0" t="s">
        <v>19</v>
      </c>
      <c r="B1864" s="0" t="s">
        <v>20</v>
      </c>
      <c r="C1864" s="0" t="s">
        <v>348</v>
      </c>
      <c r="D1864" s="0" t="n">
        <v>6655971007</v>
      </c>
      <c r="E1864" s="17" t="n">
        <v>44406</v>
      </c>
      <c r="F1864" s="17" t="n">
        <v>44406</v>
      </c>
      <c r="G1864" s="0" t="n">
        <v>5518159526</v>
      </c>
      <c r="H1864" s="1" t="n">
        <v>4151513166</v>
      </c>
      <c r="I1864" s="2" t="n">
        <v>17.59</v>
      </c>
      <c r="J1864" s="17" t="n">
        <v>44585</v>
      </c>
      <c r="K1864" s="2" t="n">
        <v>14.42</v>
      </c>
      <c r="L1864" s="17" t="n">
        <v>44431</v>
      </c>
      <c r="M1864" s="0" t="n">
        <v>-154</v>
      </c>
      <c r="N1864" s="3" t="n">
        <f aca="false">M1864*K1864</f>
        <v>-2220.68</v>
      </c>
    </row>
    <row r="1865" customFormat="false" ht="15.8" hidden="false" customHeight="false" outlineLevel="0" collapsed="false">
      <c r="A1865" s="0" t="s">
        <v>19</v>
      </c>
      <c r="B1865" s="0" t="s">
        <v>20</v>
      </c>
      <c r="C1865" s="0" t="s">
        <v>348</v>
      </c>
      <c r="D1865" s="0" t="n">
        <v>6655971007</v>
      </c>
      <c r="E1865" s="17" t="n">
        <v>44406</v>
      </c>
      <c r="F1865" s="17" t="n">
        <v>44406</v>
      </c>
      <c r="G1865" s="0" t="n">
        <v>5518159538</v>
      </c>
      <c r="H1865" s="1" t="n">
        <v>4151513125</v>
      </c>
      <c r="I1865" s="2" t="n">
        <v>42.75</v>
      </c>
      <c r="J1865" s="17" t="n">
        <v>44585</v>
      </c>
      <c r="K1865" s="2" t="n">
        <v>35.04</v>
      </c>
      <c r="L1865" s="17" t="n">
        <v>44413</v>
      </c>
      <c r="M1865" s="0" t="n">
        <v>-172</v>
      </c>
      <c r="N1865" s="3" t="n">
        <f aca="false">M1865*K1865</f>
        <v>-6026.88</v>
      </c>
    </row>
    <row r="1866" customFormat="false" ht="15.8" hidden="false" customHeight="false" outlineLevel="0" collapsed="false">
      <c r="A1866" s="0" t="s">
        <v>19</v>
      </c>
      <c r="B1866" s="0" t="s">
        <v>20</v>
      </c>
      <c r="C1866" s="0" t="s">
        <v>348</v>
      </c>
      <c r="D1866" s="0" t="n">
        <v>6655971007</v>
      </c>
      <c r="E1866" s="17" t="n">
        <v>44406</v>
      </c>
      <c r="F1866" s="17" t="n">
        <v>44406</v>
      </c>
      <c r="G1866" s="0" t="n">
        <v>5518159791</v>
      </c>
      <c r="H1866" s="1" t="n">
        <v>4151513065</v>
      </c>
      <c r="I1866" s="2" t="n">
        <v>44.1</v>
      </c>
      <c r="J1866" s="17" t="n">
        <v>44585</v>
      </c>
      <c r="K1866" s="2" t="n">
        <v>36.15</v>
      </c>
      <c r="L1866" s="17" t="n">
        <v>44413</v>
      </c>
      <c r="M1866" s="0" t="n">
        <v>-172</v>
      </c>
      <c r="N1866" s="3" t="n">
        <f aca="false">M1866*K1866</f>
        <v>-6217.8</v>
      </c>
    </row>
    <row r="1867" customFormat="false" ht="15.8" hidden="false" customHeight="false" outlineLevel="0" collapsed="false">
      <c r="A1867" s="0" t="s">
        <v>19</v>
      </c>
      <c r="B1867" s="0" t="s">
        <v>20</v>
      </c>
      <c r="C1867" s="0" t="s">
        <v>348</v>
      </c>
      <c r="D1867" s="0" t="n">
        <v>6655971007</v>
      </c>
      <c r="E1867" s="17" t="n">
        <v>44406</v>
      </c>
      <c r="F1867" s="17" t="n">
        <v>44406</v>
      </c>
      <c r="G1867" s="0" t="n">
        <v>5518159795</v>
      </c>
      <c r="H1867" s="1" t="n">
        <v>4151513123</v>
      </c>
      <c r="I1867" s="2" t="n">
        <v>44.21</v>
      </c>
      <c r="J1867" s="17" t="n">
        <v>44585</v>
      </c>
      <c r="K1867" s="2" t="n">
        <v>36.24</v>
      </c>
      <c r="L1867" s="17" t="n">
        <v>44413</v>
      </c>
      <c r="M1867" s="0" t="n">
        <v>-172</v>
      </c>
      <c r="N1867" s="3" t="n">
        <f aca="false">M1867*K1867</f>
        <v>-6233.28</v>
      </c>
    </row>
    <row r="1868" customFormat="false" ht="15.8" hidden="false" customHeight="false" outlineLevel="0" collapsed="false">
      <c r="A1868" s="0" t="s">
        <v>19</v>
      </c>
      <c r="B1868" s="0" t="s">
        <v>20</v>
      </c>
      <c r="C1868" s="0" t="s">
        <v>348</v>
      </c>
      <c r="D1868" s="0" t="n">
        <v>6655971007</v>
      </c>
      <c r="E1868" s="17" t="n">
        <v>44406</v>
      </c>
      <c r="F1868" s="17" t="n">
        <v>44406</v>
      </c>
      <c r="G1868" s="0" t="n">
        <v>5518159863</v>
      </c>
      <c r="H1868" s="1" t="n">
        <v>4151513136</v>
      </c>
      <c r="I1868" s="2" t="n">
        <v>37.09</v>
      </c>
      <c r="J1868" s="17" t="n">
        <v>44585</v>
      </c>
      <c r="K1868" s="2" t="n">
        <v>30.4</v>
      </c>
      <c r="L1868" s="17" t="n">
        <v>44413</v>
      </c>
      <c r="M1868" s="0" t="n">
        <v>-172</v>
      </c>
      <c r="N1868" s="3" t="n">
        <f aca="false">M1868*K1868</f>
        <v>-5228.8</v>
      </c>
    </row>
    <row r="1869" customFormat="false" ht="15.8" hidden="false" customHeight="false" outlineLevel="0" collapsed="false">
      <c r="A1869" s="0" t="s">
        <v>19</v>
      </c>
      <c r="B1869" s="0" t="s">
        <v>20</v>
      </c>
      <c r="C1869" s="0" t="s">
        <v>348</v>
      </c>
      <c r="D1869" s="0" t="n">
        <v>6655971007</v>
      </c>
      <c r="E1869" s="17" t="n">
        <v>44406</v>
      </c>
      <c r="F1869" s="17" t="n">
        <v>44406</v>
      </c>
      <c r="G1869" s="0" t="n">
        <v>5518160054</v>
      </c>
      <c r="H1869" s="1" t="n">
        <v>4151513155</v>
      </c>
      <c r="I1869" s="2" t="n">
        <v>31.85</v>
      </c>
      <c r="J1869" s="17" t="n">
        <v>44585</v>
      </c>
      <c r="K1869" s="2" t="n">
        <v>26.11</v>
      </c>
      <c r="L1869" s="17" t="n">
        <v>44413</v>
      </c>
      <c r="M1869" s="0" t="n">
        <v>-172</v>
      </c>
      <c r="N1869" s="3" t="n">
        <f aca="false">M1869*K1869</f>
        <v>-4490.92</v>
      </c>
    </row>
    <row r="1870" customFormat="false" ht="15.8" hidden="false" customHeight="false" outlineLevel="0" collapsed="false">
      <c r="A1870" s="0" t="s">
        <v>19</v>
      </c>
      <c r="B1870" s="0" t="s">
        <v>20</v>
      </c>
      <c r="C1870" s="0" t="s">
        <v>348</v>
      </c>
      <c r="D1870" s="0" t="n">
        <v>6655971007</v>
      </c>
      <c r="E1870" s="17" t="n">
        <v>44406</v>
      </c>
      <c r="F1870" s="17" t="n">
        <v>44406</v>
      </c>
      <c r="G1870" s="0" t="n">
        <v>5518160056</v>
      </c>
      <c r="H1870" s="1" t="n">
        <v>4151513087</v>
      </c>
      <c r="I1870" s="2" t="n">
        <v>46.96</v>
      </c>
      <c r="J1870" s="17" t="n">
        <v>44585</v>
      </c>
      <c r="K1870" s="2" t="n">
        <v>38.49</v>
      </c>
      <c r="L1870" s="17" t="n">
        <v>44413</v>
      </c>
      <c r="M1870" s="0" t="n">
        <v>-172</v>
      </c>
      <c r="N1870" s="3" t="n">
        <f aca="false">M1870*K1870</f>
        <v>-6620.28</v>
      </c>
    </row>
    <row r="1871" customFormat="false" ht="15.8" hidden="false" customHeight="false" outlineLevel="0" collapsed="false">
      <c r="A1871" s="0" t="s">
        <v>19</v>
      </c>
      <c r="B1871" s="0" t="s">
        <v>20</v>
      </c>
      <c r="C1871" s="0" t="s">
        <v>348</v>
      </c>
      <c r="D1871" s="0" t="n">
        <v>6655971007</v>
      </c>
      <c r="E1871" s="17" t="n">
        <v>44406</v>
      </c>
      <c r="F1871" s="17" t="n">
        <v>44406</v>
      </c>
      <c r="G1871" s="0" t="n">
        <v>5518160339</v>
      </c>
      <c r="H1871" s="1" t="n">
        <v>4151513047</v>
      </c>
      <c r="I1871" s="2" t="n">
        <v>45.81</v>
      </c>
      <c r="J1871" s="17" t="n">
        <v>44554</v>
      </c>
      <c r="K1871" s="2" t="n">
        <v>37.55</v>
      </c>
      <c r="L1871" s="17" t="n">
        <v>44413</v>
      </c>
      <c r="M1871" s="0" t="n">
        <v>-141</v>
      </c>
      <c r="N1871" s="3" t="n">
        <f aca="false">M1871*K1871</f>
        <v>-5294.55</v>
      </c>
    </row>
    <row r="1872" customFormat="false" ht="15.8" hidden="false" customHeight="false" outlineLevel="0" collapsed="false">
      <c r="A1872" s="0" t="s">
        <v>19</v>
      </c>
      <c r="B1872" s="0" t="s">
        <v>20</v>
      </c>
      <c r="C1872" s="0" t="s">
        <v>348</v>
      </c>
      <c r="D1872" s="0" t="n">
        <v>6655971007</v>
      </c>
      <c r="E1872" s="17" t="n">
        <v>44406</v>
      </c>
      <c r="F1872" s="17" t="n">
        <v>44406</v>
      </c>
      <c r="G1872" s="0" t="n">
        <v>5518160375</v>
      </c>
      <c r="H1872" s="1" t="n">
        <v>4151513049</v>
      </c>
      <c r="I1872" s="2" t="n">
        <v>27.85</v>
      </c>
      <c r="J1872" s="17" t="n">
        <v>44554</v>
      </c>
      <c r="K1872" s="2" t="n">
        <v>22.83</v>
      </c>
      <c r="L1872" s="17" t="n">
        <v>44420</v>
      </c>
      <c r="M1872" s="0" t="n">
        <v>-134</v>
      </c>
      <c r="N1872" s="3" t="n">
        <f aca="false">M1872*K1872</f>
        <v>-3059.22</v>
      </c>
    </row>
    <row r="1873" customFormat="false" ht="15.8" hidden="false" customHeight="false" outlineLevel="0" collapsed="false">
      <c r="A1873" s="0" t="s">
        <v>19</v>
      </c>
      <c r="B1873" s="0" t="s">
        <v>20</v>
      </c>
      <c r="C1873" s="0" t="s">
        <v>348</v>
      </c>
      <c r="D1873" s="0" t="n">
        <v>6655971007</v>
      </c>
      <c r="E1873" s="17" t="n">
        <v>44406</v>
      </c>
      <c r="F1873" s="17" t="n">
        <v>44406</v>
      </c>
      <c r="G1873" s="0" t="n">
        <v>5518160383</v>
      </c>
      <c r="H1873" s="1" t="n">
        <v>4151513080</v>
      </c>
      <c r="I1873" s="2" t="n">
        <v>22.83</v>
      </c>
      <c r="J1873" s="17" t="n">
        <v>44585</v>
      </c>
      <c r="K1873" s="2" t="n">
        <v>18.71</v>
      </c>
      <c r="L1873" s="17" t="n">
        <v>44413</v>
      </c>
      <c r="M1873" s="0" t="n">
        <v>-172</v>
      </c>
      <c r="N1873" s="3" t="n">
        <f aca="false">M1873*K1873</f>
        <v>-3218.12</v>
      </c>
    </row>
    <row r="1874" customFormat="false" ht="15.8" hidden="false" customHeight="false" outlineLevel="0" collapsed="false">
      <c r="A1874" s="0" t="s">
        <v>19</v>
      </c>
      <c r="B1874" s="0" t="s">
        <v>20</v>
      </c>
      <c r="C1874" s="0" t="s">
        <v>348</v>
      </c>
      <c r="D1874" s="0" t="n">
        <v>6655971007</v>
      </c>
      <c r="E1874" s="17" t="n">
        <v>44406</v>
      </c>
      <c r="F1874" s="17" t="n">
        <v>44406</v>
      </c>
      <c r="G1874" s="0" t="n">
        <v>5518161025</v>
      </c>
      <c r="H1874" s="1" t="n">
        <v>4151513082</v>
      </c>
      <c r="I1874" s="2" t="n">
        <v>43.1</v>
      </c>
      <c r="J1874" s="17" t="n">
        <v>44585</v>
      </c>
      <c r="K1874" s="2" t="n">
        <v>35.33</v>
      </c>
      <c r="L1874" s="17" t="n">
        <v>44413</v>
      </c>
      <c r="M1874" s="0" t="n">
        <v>-172</v>
      </c>
      <c r="N1874" s="3" t="n">
        <f aca="false">M1874*K1874</f>
        <v>-6076.76</v>
      </c>
    </row>
    <row r="1875" customFormat="false" ht="15.8" hidden="false" customHeight="false" outlineLevel="0" collapsed="false">
      <c r="A1875" s="0" t="s">
        <v>19</v>
      </c>
      <c r="B1875" s="0" t="s">
        <v>20</v>
      </c>
      <c r="C1875" s="0" t="s">
        <v>348</v>
      </c>
      <c r="D1875" s="0" t="n">
        <v>6655971007</v>
      </c>
      <c r="E1875" s="17" t="n">
        <v>44406</v>
      </c>
      <c r="F1875" s="17" t="n">
        <v>44406</v>
      </c>
      <c r="G1875" s="0" t="n">
        <v>5518161124</v>
      </c>
      <c r="H1875" s="1" t="n">
        <v>4151513062</v>
      </c>
      <c r="I1875" s="2" t="n">
        <v>25.19</v>
      </c>
      <c r="J1875" s="17" t="n">
        <v>44585</v>
      </c>
      <c r="K1875" s="2" t="n">
        <v>20.65</v>
      </c>
      <c r="L1875" s="17" t="n">
        <v>44413</v>
      </c>
      <c r="M1875" s="0" t="n">
        <v>-172</v>
      </c>
      <c r="N1875" s="3" t="n">
        <f aca="false">M1875*K1875</f>
        <v>-3551.8</v>
      </c>
    </row>
    <row r="1876" customFormat="false" ht="15.8" hidden="false" customHeight="false" outlineLevel="0" collapsed="false">
      <c r="A1876" s="0" t="s">
        <v>19</v>
      </c>
      <c r="B1876" s="0" t="s">
        <v>20</v>
      </c>
      <c r="C1876" s="0" t="s">
        <v>348</v>
      </c>
      <c r="D1876" s="0" t="n">
        <v>6655971007</v>
      </c>
      <c r="E1876" s="17" t="n">
        <v>44406</v>
      </c>
      <c r="F1876" s="17" t="n">
        <v>44406</v>
      </c>
      <c r="G1876" s="0" t="n">
        <v>5518161421</v>
      </c>
      <c r="H1876" s="1" t="n">
        <v>4151513101</v>
      </c>
      <c r="I1876" s="2" t="n">
        <v>39.31</v>
      </c>
      <c r="J1876" s="17" t="n">
        <v>44585</v>
      </c>
      <c r="K1876" s="2" t="n">
        <v>32.22</v>
      </c>
      <c r="L1876" s="17" t="n">
        <v>44413</v>
      </c>
      <c r="M1876" s="0" t="n">
        <v>-172</v>
      </c>
      <c r="N1876" s="3" t="n">
        <f aca="false">M1876*K1876</f>
        <v>-5541.84</v>
      </c>
    </row>
    <row r="1877" customFormat="false" ht="15.8" hidden="false" customHeight="false" outlineLevel="0" collapsed="false">
      <c r="A1877" s="0" t="s">
        <v>19</v>
      </c>
      <c r="B1877" s="0" t="s">
        <v>20</v>
      </c>
      <c r="C1877" s="0" t="s">
        <v>348</v>
      </c>
      <c r="D1877" s="0" t="n">
        <v>6655971007</v>
      </c>
      <c r="E1877" s="17" t="n">
        <v>44406</v>
      </c>
      <c r="F1877" s="17" t="n">
        <v>44406</v>
      </c>
      <c r="G1877" s="0" t="n">
        <v>5518161505</v>
      </c>
      <c r="H1877" s="1" t="n">
        <v>4151485485</v>
      </c>
      <c r="I1877" s="2" t="n">
        <v>25.64</v>
      </c>
      <c r="J1877" s="17" t="n">
        <v>44494</v>
      </c>
      <c r="K1877" s="2" t="n">
        <v>21.02</v>
      </c>
      <c r="L1877" s="17" t="n">
        <v>44420</v>
      </c>
      <c r="M1877" s="0" t="n">
        <v>-74</v>
      </c>
      <c r="N1877" s="3" t="n">
        <f aca="false">M1877*K1877</f>
        <v>-1555.48</v>
      </c>
    </row>
    <row r="1878" customFormat="false" ht="15.8" hidden="false" customHeight="false" outlineLevel="0" collapsed="false">
      <c r="A1878" s="0" t="s">
        <v>19</v>
      </c>
      <c r="B1878" s="0" t="s">
        <v>20</v>
      </c>
      <c r="C1878" s="0" t="s">
        <v>348</v>
      </c>
      <c r="D1878" s="0" t="n">
        <v>6655971007</v>
      </c>
      <c r="E1878" s="17" t="n">
        <v>44406</v>
      </c>
      <c r="F1878" s="17" t="n">
        <v>44406</v>
      </c>
      <c r="G1878" s="0" t="n">
        <v>5518161602</v>
      </c>
      <c r="H1878" s="1" t="n">
        <v>4151513039</v>
      </c>
      <c r="I1878" s="2" t="n">
        <v>25.19</v>
      </c>
      <c r="J1878" s="17" t="n">
        <v>44524</v>
      </c>
      <c r="K1878" s="2" t="n">
        <v>20.65</v>
      </c>
      <c r="L1878" s="17" t="n">
        <v>44420</v>
      </c>
      <c r="M1878" s="0" t="n">
        <v>-104</v>
      </c>
      <c r="N1878" s="3" t="n">
        <f aca="false">M1878*K1878</f>
        <v>-2147.6</v>
      </c>
    </row>
    <row r="1879" customFormat="false" ht="15.8" hidden="false" customHeight="false" outlineLevel="0" collapsed="false">
      <c r="A1879" s="0" t="s">
        <v>19</v>
      </c>
      <c r="B1879" s="0" t="s">
        <v>20</v>
      </c>
      <c r="C1879" s="0" t="s">
        <v>348</v>
      </c>
      <c r="D1879" s="0" t="n">
        <v>6655971007</v>
      </c>
      <c r="E1879" s="17" t="n">
        <v>44406</v>
      </c>
      <c r="F1879" s="17" t="n">
        <v>44406</v>
      </c>
      <c r="G1879" s="0" t="n">
        <v>5518161641</v>
      </c>
      <c r="H1879" s="1" t="n">
        <v>4151513106</v>
      </c>
      <c r="I1879" s="2" t="n">
        <v>46.62</v>
      </c>
      <c r="J1879" s="17" t="n">
        <v>44585</v>
      </c>
      <c r="K1879" s="2" t="n">
        <v>38.21</v>
      </c>
      <c r="L1879" s="17" t="n">
        <v>44413</v>
      </c>
      <c r="M1879" s="0" t="n">
        <v>-172</v>
      </c>
      <c r="N1879" s="3" t="n">
        <f aca="false">M1879*K1879</f>
        <v>-6572.12</v>
      </c>
    </row>
    <row r="1880" customFormat="false" ht="15.8" hidden="false" customHeight="false" outlineLevel="0" collapsed="false">
      <c r="A1880" s="0" t="s">
        <v>19</v>
      </c>
      <c r="B1880" s="0" t="s">
        <v>20</v>
      </c>
      <c r="C1880" s="0" t="s">
        <v>348</v>
      </c>
      <c r="D1880" s="0" t="n">
        <v>6655971007</v>
      </c>
      <c r="E1880" s="17" t="n">
        <v>44406</v>
      </c>
      <c r="F1880" s="17" t="n">
        <v>44406</v>
      </c>
      <c r="G1880" s="0" t="n">
        <v>5518161914</v>
      </c>
      <c r="H1880" s="1" t="n">
        <v>4151513100</v>
      </c>
      <c r="I1880" s="2" t="n">
        <v>39.31</v>
      </c>
      <c r="J1880" s="17" t="n">
        <v>44585</v>
      </c>
      <c r="K1880" s="2" t="n">
        <v>32.22</v>
      </c>
      <c r="L1880" s="17" t="n">
        <v>44413</v>
      </c>
      <c r="M1880" s="0" t="n">
        <v>-172</v>
      </c>
      <c r="N1880" s="3" t="n">
        <f aca="false">M1880*K1880</f>
        <v>-5541.84</v>
      </c>
    </row>
    <row r="1881" customFormat="false" ht="15.8" hidden="false" customHeight="false" outlineLevel="0" collapsed="false">
      <c r="A1881" s="0" t="s">
        <v>19</v>
      </c>
      <c r="B1881" s="0" t="s">
        <v>20</v>
      </c>
      <c r="C1881" s="0" t="s">
        <v>348</v>
      </c>
      <c r="D1881" s="0" t="n">
        <v>6655971007</v>
      </c>
      <c r="E1881" s="17" t="n">
        <v>44406</v>
      </c>
      <c r="F1881" s="17" t="n">
        <v>44406</v>
      </c>
      <c r="G1881" s="0" t="n">
        <v>5518162072</v>
      </c>
      <c r="H1881" s="1" t="n">
        <v>4151485477</v>
      </c>
      <c r="I1881" s="2" t="n">
        <v>32.71</v>
      </c>
      <c r="J1881" s="17" t="n">
        <v>44494</v>
      </c>
      <c r="K1881" s="2" t="n">
        <v>26.81</v>
      </c>
      <c r="L1881" s="17" t="n">
        <v>44420</v>
      </c>
      <c r="M1881" s="0" t="n">
        <v>-74</v>
      </c>
      <c r="N1881" s="3" t="n">
        <f aca="false">M1881*K1881</f>
        <v>-1983.94</v>
      </c>
    </row>
    <row r="1882" customFormat="false" ht="15.8" hidden="false" customHeight="false" outlineLevel="0" collapsed="false">
      <c r="A1882" s="0" t="s">
        <v>19</v>
      </c>
      <c r="B1882" s="0" t="s">
        <v>20</v>
      </c>
      <c r="C1882" s="0" t="s">
        <v>348</v>
      </c>
      <c r="D1882" s="0" t="n">
        <v>6655971007</v>
      </c>
      <c r="E1882" s="17" t="n">
        <v>44406</v>
      </c>
      <c r="F1882" s="17" t="n">
        <v>44406</v>
      </c>
      <c r="G1882" s="0" t="n">
        <v>5518162198</v>
      </c>
      <c r="H1882" s="1" t="n">
        <v>4151513120</v>
      </c>
      <c r="I1882" s="2" t="n">
        <v>46.06</v>
      </c>
      <c r="J1882" s="17" t="n">
        <v>44585</v>
      </c>
      <c r="K1882" s="2" t="n">
        <v>37.75</v>
      </c>
      <c r="L1882" s="17" t="n">
        <v>44413</v>
      </c>
      <c r="M1882" s="0" t="n">
        <v>-172</v>
      </c>
      <c r="N1882" s="3" t="n">
        <f aca="false">M1882*K1882</f>
        <v>-6493</v>
      </c>
    </row>
    <row r="1883" customFormat="false" ht="15.8" hidden="false" customHeight="false" outlineLevel="0" collapsed="false">
      <c r="A1883" s="0" t="s">
        <v>19</v>
      </c>
      <c r="B1883" s="0" t="s">
        <v>20</v>
      </c>
      <c r="C1883" s="0" t="s">
        <v>348</v>
      </c>
      <c r="D1883" s="0" t="n">
        <v>6655971007</v>
      </c>
      <c r="E1883" s="17" t="n">
        <v>44406</v>
      </c>
      <c r="F1883" s="17" t="n">
        <v>44406</v>
      </c>
      <c r="G1883" s="0" t="n">
        <v>5518162235</v>
      </c>
      <c r="H1883" s="1" t="n">
        <v>4151485473</v>
      </c>
      <c r="I1883" s="2" t="n">
        <v>47.53</v>
      </c>
      <c r="J1883" s="17" t="n">
        <v>44494</v>
      </c>
      <c r="K1883" s="2" t="n">
        <v>38.96</v>
      </c>
      <c r="L1883" s="17" t="n">
        <v>44413</v>
      </c>
      <c r="M1883" s="0" t="n">
        <v>-81</v>
      </c>
      <c r="N1883" s="3" t="n">
        <f aca="false">M1883*K1883</f>
        <v>-3155.76</v>
      </c>
    </row>
    <row r="1884" customFormat="false" ht="15.8" hidden="false" customHeight="false" outlineLevel="0" collapsed="false">
      <c r="A1884" s="0" t="s">
        <v>19</v>
      </c>
      <c r="B1884" s="0" t="s">
        <v>20</v>
      </c>
      <c r="C1884" s="0" t="s">
        <v>348</v>
      </c>
      <c r="D1884" s="0" t="n">
        <v>6655971007</v>
      </c>
      <c r="E1884" s="17" t="n">
        <v>44406</v>
      </c>
      <c r="F1884" s="17" t="n">
        <v>44406</v>
      </c>
      <c r="G1884" s="0" t="n">
        <v>5518162425</v>
      </c>
      <c r="H1884" s="1" t="n">
        <v>4151513137</v>
      </c>
      <c r="I1884" s="2" t="n">
        <v>39.44</v>
      </c>
      <c r="J1884" s="17" t="n">
        <v>44585</v>
      </c>
      <c r="K1884" s="2" t="n">
        <v>32.33</v>
      </c>
      <c r="L1884" s="17" t="n">
        <v>44413</v>
      </c>
      <c r="M1884" s="0" t="n">
        <v>-172</v>
      </c>
      <c r="N1884" s="3" t="n">
        <f aca="false">M1884*K1884</f>
        <v>-5560.76</v>
      </c>
    </row>
    <row r="1885" customFormat="false" ht="15.8" hidden="false" customHeight="false" outlineLevel="0" collapsed="false">
      <c r="A1885" s="0" t="s">
        <v>19</v>
      </c>
      <c r="B1885" s="0" t="s">
        <v>20</v>
      </c>
      <c r="C1885" s="0" t="s">
        <v>348</v>
      </c>
      <c r="D1885" s="0" t="n">
        <v>6655971007</v>
      </c>
      <c r="E1885" s="17" t="n">
        <v>44406</v>
      </c>
      <c r="F1885" s="17" t="n">
        <v>44406</v>
      </c>
      <c r="G1885" s="0" t="n">
        <v>5518162512</v>
      </c>
      <c r="H1885" s="1" t="n">
        <v>4151485480</v>
      </c>
      <c r="I1885" s="2" t="n">
        <v>56.93</v>
      </c>
      <c r="J1885" s="17" t="n">
        <v>44494</v>
      </c>
      <c r="K1885" s="2" t="n">
        <v>46.66</v>
      </c>
      <c r="L1885" s="17" t="n">
        <v>44413</v>
      </c>
      <c r="M1885" s="0" t="n">
        <v>-81</v>
      </c>
      <c r="N1885" s="3" t="n">
        <f aca="false">M1885*K1885</f>
        <v>-3779.46</v>
      </c>
    </row>
    <row r="1886" customFormat="false" ht="15.8" hidden="false" customHeight="false" outlineLevel="0" collapsed="false">
      <c r="A1886" s="0" t="s">
        <v>19</v>
      </c>
      <c r="B1886" s="0" t="s">
        <v>20</v>
      </c>
      <c r="C1886" s="0" t="s">
        <v>348</v>
      </c>
      <c r="D1886" s="0" t="n">
        <v>6655971007</v>
      </c>
      <c r="E1886" s="17" t="n">
        <v>44406</v>
      </c>
      <c r="F1886" s="17" t="n">
        <v>44406</v>
      </c>
      <c r="G1886" s="0" t="n">
        <v>5518162542</v>
      </c>
      <c r="H1886" s="1" t="n">
        <v>4151513032</v>
      </c>
      <c r="I1886" s="2" t="n">
        <v>72.88</v>
      </c>
      <c r="J1886" s="17" t="n">
        <v>44524</v>
      </c>
      <c r="K1886" s="2" t="n">
        <v>59.74</v>
      </c>
      <c r="L1886" s="17" t="n">
        <v>44413</v>
      </c>
      <c r="M1886" s="0" t="n">
        <v>-111</v>
      </c>
      <c r="N1886" s="3" t="n">
        <f aca="false">M1886*K1886</f>
        <v>-6631.14</v>
      </c>
    </row>
    <row r="1887" customFormat="false" ht="15.8" hidden="false" customHeight="false" outlineLevel="0" collapsed="false">
      <c r="A1887" s="0" t="s">
        <v>19</v>
      </c>
      <c r="B1887" s="0" t="s">
        <v>20</v>
      </c>
      <c r="C1887" s="0" t="s">
        <v>348</v>
      </c>
      <c r="D1887" s="0" t="n">
        <v>6655971007</v>
      </c>
      <c r="E1887" s="17" t="n">
        <v>44406</v>
      </c>
      <c r="F1887" s="17" t="n">
        <v>44406</v>
      </c>
      <c r="G1887" s="0" t="n">
        <v>5518162719</v>
      </c>
      <c r="H1887" s="1" t="n">
        <v>4151513038</v>
      </c>
      <c r="I1887" s="2" t="n">
        <v>55.24</v>
      </c>
      <c r="J1887" s="17" t="n">
        <v>44524</v>
      </c>
      <c r="K1887" s="2" t="n">
        <v>45.28</v>
      </c>
      <c r="L1887" s="17" t="n">
        <v>44413</v>
      </c>
      <c r="M1887" s="0" t="n">
        <v>-111</v>
      </c>
      <c r="N1887" s="3" t="n">
        <f aca="false">M1887*K1887</f>
        <v>-5026.08</v>
      </c>
    </row>
    <row r="1888" customFormat="false" ht="15.8" hidden="false" customHeight="false" outlineLevel="0" collapsed="false">
      <c r="A1888" s="0" t="s">
        <v>19</v>
      </c>
      <c r="B1888" s="0" t="s">
        <v>20</v>
      </c>
      <c r="C1888" s="0" t="s">
        <v>348</v>
      </c>
      <c r="D1888" s="0" t="n">
        <v>6655971007</v>
      </c>
      <c r="E1888" s="17" t="n">
        <v>44406</v>
      </c>
      <c r="F1888" s="17" t="n">
        <v>44406</v>
      </c>
      <c r="G1888" s="0" t="n">
        <v>5518162868</v>
      </c>
      <c r="H1888" s="1" t="n">
        <v>4151513097</v>
      </c>
      <c r="I1888" s="2" t="n">
        <v>49.8</v>
      </c>
      <c r="J1888" s="17" t="n">
        <v>44585</v>
      </c>
      <c r="K1888" s="2" t="n">
        <v>40.82</v>
      </c>
      <c r="L1888" s="17" t="n">
        <v>44413</v>
      </c>
      <c r="M1888" s="0" t="n">
        <v>-172</v>
      </c>
      <c r="N1888" s="3" t="n">
        <f aca="false">M1888*K1888</f>
        <v>-7021.04</v>
      </c>
    </row>
    <row r="1889" customFormat="false" ht="15.8" hidden="false" customHeight="false" outlineLevel="0" collapsed="false">
      <c r="A1889" s="0" t="s">
        <v>19</v>
      </c>
      <c r="B1889" s="0" t="s">
        <v>20</v>
      </c>
      <c r="C1889" s="0" t="s">
        <v>348</v>
      </c>
      <c r="D1889" s="0" t="n">
        <v>6655971007</v>
      </c>
      <c r="E1889" s="17" t="n">
        <v>44406</v>
      </c>
      <c r="F1889" s="17" t="n">
        <v>44406</v>
      </c>
      <c r="G1889" s="0" t="n">
        <v>5518162898</v>
      </c>
      <c r="H1889" s="1" t="n">
        <v>4151513107</v>
      </c>
      <c r="I1889" s="2" t="n">
        <v>38.48</v>
      </c>
      <c r="J1889" s="17" t="n">
        <v>44585</v>
      </c>
      <c r="K1889" s="2" t="n">
        <v>31.54</v>
      </c>
      <c r="L1889" s="17" t="n">
        <v>44413</v>
      </c>
      <c r="M1889" s="0" t="n">
        <v>-172</v>
      </c>
      <c r="N1889" s="3" t="n">
        <f aca="false">M1889*K1889</f>
        <v>-5424.88</v>
      </c>
    </row>
    <row r="1890" customFormat="false" ht="15.8" hidden="false" customHeight="false" outlineLevel="0" collapsed="false">
      <c r="A1890" s="0" t="s">
        <v>19</v>
      </c>
      <c r="B1890" s="0" t="s">
        <v>20</v>
      </c>
      <c r="C1890" s="0" t="s">
        <v>348</v>
      </c>
      <c r="D1890" s="0" t="n">
        <v>6655971007</v>
      </c>
      <c r="E1890" s="17" t="n">
        <v>44406</v>
      </c>
      <c r="F1890" s="17" t="n">
        <v>44406</v>
      </c>
      <c r="G1890" s="0" t="n">
        <v>5518162952</v>
      </c>
      <c r="H1890" s="1" t="n">
        <v>4151513129</v>
      </c>
      <c r="I1890" s="2" t="n">
        <v>22.83</v>
      </c>
      <c r="J1890" s="17" t="n">
        <v>44585</v>
      </c>
      <c r="K1890" s="2" t="n">
        <v>18.71</v>
      </c>
      <c r="L1890" s="17" t="n">
        <v>44431</v>
      </c>
      <c r="M1890" s="0" t="n">
        <v>-154</v>
      </c>
      <c r="N1890" s="3" t="n">
        <f aca="false">M1890*K1890</f>
        <v>-2881.34</v>
      </c>
    </row>
    <row r="1891" customFormat="false" ht="15.8" hidden="false" customHeight="false" outlineLevel="0" collapsed="false">
      <c r="A1891" s="0" t="s">
        <v>19</v>
      </c>
      <c r="B1891" s="0" t="s">
        <v>20</v>
      </c>
      <c r="C1891" s="0" t="s">
        <v>348</v>
      </c>
      <c r="D1891" s="0" t="n">
        <v>6655971007</v>
      </c>
      <c r="E1891" s="17" t="n">
        <v>44407</v>
      </c>
      <c r="F1891" s="17" t="n">
        <v>44407</v>
      </c>
      <c r="G1891" s="0" t="n">
        <v>5518163152</v>
      </c>
      <c r="H1891" s="1" t="n">
        <v>4151513027</v>
      </c>
      <c r="I1891" s="2" t="n">
        <v>53.02</v>
      </c>
      <c r="J1891" s="17" t="n">
        <v>44524</v>
      </c>
      <c r="K1891" s="2" t="n">
        <v>43.46</v>
      </c>
      <c r="L1891" s="17" t="n">
        <v>44432</v>
      </c>
      <c r="M1891" s="0" t="n">
        <v>-92</v>
      </c>
      <c r="N1891" s="3" t="n">
        <f aca="false">M1891*K1891</f>
        <v>-3998.32</v>
      </c>
    </row>
    <row r="1892" customFormat="false" ht="15.8" hidden="false" customHeight="false" outlineLevel="0" collapsed="false">
      <c r="A1892" s="0" t="s">
        <v>19</v>
      </c>
      <c r="B1892" s="0" t="s">
        <v>20</v>
      </c>
      <c r="C1892" s="0" t="s">
        <v>348</v>
      </c>
      <c r="D1892" s="0" t="n">
        <v>6655971007</v>
      </c>
      <c r="E1892" s="17" t="n">
        <v>44406</v>
      </c>
      <c r="F1892" s="17" t="n">
        <v>44406</v>
      </c>
      <c r="G1892" s="0" t="n">
        <v>5518163512</v>
      </c>
      <c r="H1892" s="1" t="n">
        <v>4151485484</v>
      </c>
      <c r="I1892" s="2" t="n">
        <v>46.95</v>
      </c>
      <c r="J1892" s="17" t="n">
        <v>44494</v>
      </c>
      <c r="K1892" s="2" t="n">
        <v>38.48</v>
      </c>
      <c r="L1892" s="17" t="n">
        <v>44413</v>
      </c>
      <c r="M1892" s="0" t="n">
        <v>-81</v>
      </c>
      <c r="N1892" s="3" t="n">
        <f aca="false">M1892*K1892</f>
        <v>-3116.88</v>
      </c>
    </row>
    <row r="1893" customFormat="false" ht="15.8" hidden="false" customHeight="false" outlineLevel="0" collapsed="false">
      <c r="A1893" s="0" t="s">
        <v>19</v>
      </c>
      <c r="B1893" s="0" t="s">
        <v>20</v>
      </c>
      <c r="C1893" s="0" t="s">
        <v>348</v>
      </c>
      <c r="D1893" s="0" t="n">
        <v>6655971007</v>
      </c>
      <c r="E1893" s="17" t="n">
        <v>44406</v>
      </c>
      <c r="F1893" s="17" t="n">
        <v>44406</v>
      </c>
      <c r="G1893" s="0" t="n">
        <v>5518163703</v>
      </c>
      <c r="H1893" s="1" t="n">
        <v>4151513089</v>
      </c>
      <c r="I1893" s="2" t="n">
        <v>45.52</v>
      </c>
      <c r="J1893" s="17" t="n">
        <v>44585</v>
      </c>
      <c r="K1893" s="2" t="n">
        <v>37.31</v>
      </c>
      <c r="L1893" s="17" t="n">
        <v>44413</v>
      </c>
      <c r="M1893" s="0" t="n">
        <v>-172</v>
      </c>
      <c r="N1893" s="3" t="n">
        <f aca="false">M1893*K1893</f>
        <v>-6417.32</v>
      </c>
    </row>
    <row r="1894" customFormat="false" ht="15.8" hidden="false" customHeight="false" outlineLevel="0" collapsed="false">
      <c r="A1894" s="0" t="s">
        <v>19</v>
      </c>
      <c r="B1894" s="0" t="s">
        <v>20</v>
      </c>
      <c r="C1894" s="0" t="s">
        <v>348</v>
      </c>
      <c r="D1894" s="0" t="n">
        <v>6655971007</v>
      </c>
      <c r="E1894" s="17" t="n">
        <v>44407</v>
      </c>
      <c r="F1894" s="17" t="n">
        <v>44407</v>
      </c>
      <c r="G1894" s="0" t="n">
        <v>5518163928</v>
      </c>
      <c r="H1894" s="1" t="n">
        <v>4151513046</v>
      </c>
      <c r="I1894" s="2" t="n">
        <v>41.99</v>
      </c>
      <c r="J1894" s="17" t="n">
        <v>44554</v>
      </c>
      <c r="K1894" s="2" t="n">
        <v>34.42</v>
      </c>
      <c r="L1894" s="17" t="n">
        <v>44441</v>
      </c>
      <c r="M1894" s="0" t="n">
        <v>-113</v>
      </c>
      <c r="N1894" s="3" t="n">
        <f aca="false">M1894*K1894</f>
        <v>-3889.46</v>
      </c>
    </row>
    <row r="1895" customFormat="false" ht="15.8" hidden="false" customHeight="false" outlineLevel="0" collapsed="false">
      <c r="A1895" s="0" t="s">
        <v>19</v>
      </c>
      <c r="B1895" s="0" t="s">
        <v>20</v>
      </c>
      <c r="C1895" s="0" t="s">
        <v>348</v>
      </c>
      <c r="D1895" s="0" t="n">
        <v>6655971007</v>
      </c>
      <c r="E1895" s="17" t="n">
        <v>44406</v>
      </c>
      <c r="F1895" s="17" t="n">
        <v>44406</v>
      </c>
      <c r="G1895" s="0" t="n">
        <v>5518164066</v>
      </c>
      <c r="H1895" s="1" t="n">
        <v>4151513126</v>
      </c>
      <c r="I1895" s="2" t="n">
        <v>33.78</v>
      </c>
      <c r="J1895" s="17" t="n">
        <v>44585</v>
      </c>
      <c r="K1895" s="2" t="n">
        <v>27.69</v>
      </c>
      <c r="L1895" s="17" t="n">
        <v>44413</v>
      </c>
      <c r="M1895" s="0" t="n">
        <v>-172</v>
      </c>
      <c r="N1895" s="3" t="n">
        <f aca="false">M1895*K1895</f>
        <v>-4762.68</v>
      </c>
    </row>
    <row r="1896" customFormat="false" ht="15.8" hidden="false" customHeight="false" outlineLevel="0" collapsed="false">
      <c r="A1896" s="0" t="s">
        <v>19</v>
      </c>
      <c r="B1896" s="0" t="s">
        <v>20</v>
      </c>
      <c r="C1896" s="0" t="s">
        <v>348</v>
      </c>
      <c r="D1896" s="0" t="n">
        <v>6655971007</v>
      </c>
      <c r="E1896" s="17" t="n">
        <v>44406</v>
      </c>
      <c r="F1896" s="17" t="n">
        <v>44406</v>
      </c>
      <c r="G1896" s="0" t="n">
        <v>5518164508</v>
      </c>
      <c r="H1896" s="1" t="n">
        <v>4151513078</v>
      </c>
      <c r="I1896" s="2" t="n">
        <v>22.83</v>
      </c>
      <c r="J1896" s="17" t="n">
        <v>44585</v>
      </c>
      <c r="K1896" s="2" t="n">
        <v>18.71</v>
      </c>
      <c r="L1896" s="17" t="n">
        <v>44413</v>
      </c>
      <c r="M1896" s="0" t="n">
        <v>-172</v>
      </c>
      <c r="N1896" s="3" t="n">
        <f aca="false">M1896*K1896</f>
        <v>-3218.12</v>
      </c>
    </row>
    <row r="1897" customFormat="false" ht="15.8" hidden="false" customHeight="false" outlineLevel="0" collapsed="false">
      <c r="A1897" s="0" t="s">
        <v>19</v>
      </c>
      <c r="B1897" s="0" t="s">
        <v>20</v>
      </c>
      <c r="C1897" s="0" t="s">
        <v>348</v>
      </c>
      <c r="D1897" s="0" t="n">
        <v>6655971007</v>
      </c>
      <c r="E1897" s="17" t="n">
        <v>44406</v>
      </c>
      <c r="F1897" s="17" t="n">
        <v>44406</v>
      </c>
      <c r="G1897" s="0" t="n">
        <v>5518164709</v>
      </c>
      <c r="H1897" s="1" t="n">
        <v>4151513091</v>
      </c>
      <c r="I1897" s="2" t="n">
        <v>22.98</v>
      </c>
      <c r="J1897" s="17" t="n">
        <v>44585</v>
      </c>
      <c r="K1897" s="2" t="n">
        <v>18.84</v>
      </c>
      <c r="L1897" s="17" t="n">
        <v>44413</v>
      </c>
      <c r="M1897" s="0" t="n">
        <v>-172</v>
      </c>
      <c r="N1897" s="3" t="n">
        <f aca="false">M1897*K1897</f>
        <v>-3240.48</v>
      </c>
    </row>
    <row r="1898" customFormat="false" ht="15.8" hidden="false" customHeight="false" outlineLevel="0" collapsed="false">
      <c r="A1898" s="0" t="s">
        <v>19</v>
      </c>
      <c r="B1898" s="0" t="s">
        <v>20</v>
      </c>
      <c r="C1898" s="0" t="s">
        <v>348</v>
      </c>
      <c r="D1898" s="0" t="n">
        <v>6655971007</v>
      </c>
      <c r="E1898" s="17" t="n">
        <v>44406</v>
      </c>
      <c r="F1898" s="17" t="n">
        <v>44406</v>
      </c>
      <c r="G1898" s="0" t="n">
        <v>5518164711</v>
      </c>
      <c r="H1898" s="1" t="n">
        <v>4151513141</v>
      </c>
      <c r="I1898" s="2" t="n">
        <v>38.06</v>
      </c>
      <c r="J1898" s="17" t="n">
        <v>44585</v>
      </c>
      <c r="K1898" s="2" t="n">
        <v>31.2</v>
      </c>
      <c r="L1898" s="17" t="n">
        <v>44413</v>
      </c>
      <c r="M1898" s="0" t="n">
        <v>-172</v>
      </c>
      <c r="N1898" s="3" t="n">
        <f aca="false">M1898*K1898</f>
        <v>-5366.4</v>
      </c>
    </row>
    <row r="1899" customFormat="false" ht="15.8" hidden="false" customHeight="false" outlineLevel="0" collapsed="false">
      <c r="A1899" s="0" t="s">
        <v>19</v>
      </c>
      <c r="B1899" s="0" t="s">
        <v>20</v>
      </c>
      <c r="C1899" s="0" t="s">
        <v>348</v>
      </c>
      <c r="D1899" s="0" t="n">
        <v>6655971007</v>
      </c>
      <c r="E1899" s="17" t="n">
        <v>44406</v>
      </c>
      <c r="F1899" s="17" t="n">
        <v>44406</v>
      </c>
      <c r="G1899" s="0" t="n">
        <v>5518164719</v>
      </c>
      <c r="H1899" s="1" t="n">
        <v>4151513048</v>
      </c>
      <c r="I1899" s="2" t="n">
        <v>59.57</v>
      </c>
      <c r="J1899" s="17" t="n">
        <v>44554</v>
      </c>
      <c r="K1899" s="2" t="n">
        <v>48.83</v>
      </c>
      <c r="L1899" s="17" t="n">
        <v>44413</v>
      </c>
      <c r="M1899" s="0" t="n">
        <v>-141</v>
      </c>
      <c r="N1899" s="3" t="n">
        <f aca="false">M1899*K1899</f>
        <v>-6885.03</v>
      </c>
    </row>
    <row r="1900" customFormat="false" ht="15.8" hidden="false" customHeight="false" outlineLevel="0" collapsed="false">
      <c r="A1900" s="0" t="s">
        <v>19</v>
      </c>
      <c r="B1900" s="0" t="s">
        <v>20</v>
      </c>
      <c r="C1900" s="0" t="s">
        <v>348</v>
      </c>
      <c r="D1900" s="0" t="n">
        <v>6655971007</v>
      </c>
      <c r="E1900" s="17" t="n">
        <v>44406</v>
      </c>
      <c r="F1900" s="17" t="n">
        <v>44406</v>
      </c>
      <c r="G1900" s="0" t="n">
        <v>5518164721</v>
      </c>
      <c r="H1900" s="1" t="n">
        <v>4151513200</v>
      </c>
      <c r="I1900" s="2" t="n">
        <v>18.13</v>
      </c>
      <c r="J1900" s="17" t="n">
        <v>44440</v>
      </c>
      <c r="K1900" s="2" t="n">
        <v>14.86</v>
      </c>
      <c r="L1900" s="17" t="n">
        <v>44413</v>
      </c>
      <c r="M1900" s="0" t="n">
        <v>-27</v>
      </c>
      <c r="N1900" s="3" t="n">
        <f aca="false">M1900*K1900</f>
        <v>-401.22</v>
      </c>
    </row>
    <row r="1901" customFormat="false" ht="15.8" hidden="false" customHeight="false" outlineLevel="0" collapsed="false">
      <c r="A1901" s="0" t="s">
        <v>19</v>
      </c>
      <c r="B1901" s="0" t="s">
        <v>20</v>
      </c>
      <c r="C1901" s="0" t="s">
        <v>348</v>
      </c>
      <c r="D1901" s="0" t="n">
        <v>6655971007</v>
      </c>
      <c r="E1901" s="17" t="n">
        <v>44406</v>
      </c>
      <c r="F1901" s="17" t="n">
        <v>44406</v>
      </c>
      <c r="G1901" s="0" t="n">
        <v>5518164780</v>
      </c>
      <c r="H1901" s="1" t="n">
        <v>4151513162</v>
      </c>
      <c r="I1901" s="2" t="n">
        <v>30.71</v>
      </c>
      <c r="J1901" s="17" t="n">
        <v>44585</v>
      </c>
      <c r="K1901" s="2" t="n">
        <v>25.17</v>
      </c>
      <c r="L1901" s="17" t="n">
        <v>44413</v>
      </c>
      <c r="M1901" s="0" t="n">
        <v>-172</v>
      </c>
      <c r="N1901" s="3" t="n">
        <f aca="false">M1901*K1901</f>
        <v>-4329.24</v>
      </c>
    </row>
    <row r="1902" customFormat="false" ht="15.8" hidden="false" customHeight="false" outlineLevel="0" collapsed="false">
      <c r="A1902" s="0" t="s">
        <v>19</v>
      </c>
      <c r="B1902" s="0" t="s">
        <v>20</v>
      </c>
      <c r="C1902" s="0" t="s">
        <v>348</v>
      </c>
      <c r="D1902" s="0" t="n">
        <v>6655971007</v>
      </c>
      <c r="E1902" s="17" t="n">
        <v>44406</v>
      </c>
      <c r="F1902" s="17" t="n">
        <v>44406</v>
      </c>
      <c r="G1902" s="0" t="n">
        <v>5518164951</v>
      </c>
      <c r="H1902" s="1" t="n">
        <v>4151513156</v>
      </c>
      <c r="I1902" s="2" t="n">
        <v>29.41</v>
      </c>
      <c r="J1902" s="17" t="n">
        <v>44585</v>
      </c>
      <c r="K1902" s="2" t="n">
        <v>24.11</v>
      </c>
      <c r="L1902" s="17" t="n">
        <v>44413</v>
      </c>
      <c r="M1902" s="0" t="n">
        <v>-172</v>
      </c>
      <c r="N1902" s="3" t="n">
        <f aca="false">M1902*K1902</f>
        <v>-4146.92</v>
      </c>
    </row>
    <row r="1903" customFormat="false" ht="15.8" hidden="false" customHeight="false" outlineLevel="0" collapsed="false">
      <c r="A1903" s="0" t="s">
        <v>19</v>
      </c>
      <c r="B1903" s="0" t="s">
        <v>20</v>
      </c>
      <c r="C1903" s="0" t="s">
        <v>348</v>
      </c>
      <c r="D1903" s="0" t="n">
        <v>6655971007</v>
      </c>
      <c r="E1903" s="17" t="n">
        <v>44406</v>
      </c>
      <c r="F1903" s="17" t="n">
        <v>44406</v>
      </c>
      <c r="G1903" s="0" t="n">
        <v>5518165161</v>
      </c>
      <c r="H1903" s="1" t="n">
        <v>4151513033</v>
      </c>
      <c r="I1903" s="2" t="n">
        <v>60</v>
      </c>
      <c r="J1903" s="17" t="n">
        <v>44524</v>
      </c>
      <c r="K1903" s="2" t="n">
        <v>49.18</v>
      </c>
      <c r="L1903" s="17" t="n">
        <v>44413</v>
      </c>
      <c r="M1903" s="0" t="n">
        <v>-111</v>
      </c>
      <c r="N1903" s="3" t="n">
        <f aca="false">M1903*K1903</f>
        <v>-5458.98</v>
      </c>
    </row>
    <row r="1904" customFormat="false" ht="15.8" hidden="false" customHeight="false" outlineLevel="0" collapsed="false">
      <c r="A1904" s="0" t="s">
        <v>19</v>
      </c>
      <c r="B1904" s="0" t="s">
        <v>20</v>
      </c>
      <c r="C1904" s="0" t="s">
        <v>348</v>
      </c>
      <c r="D1904" s="0" t="n">
        <v>6655971007</v>
      </c>
      <c r="E1904" s="17" t="n">
        <v>44406</v>
      </c>
      <c r="F1904" s="17" t="n">
        <v>44406</v>
      </c>
      <c r="G1904" s="0" t="n">
        <v>5518165227</v>
      </c>
      <c r="H1904" s="1" t="n">
        <v>4151513076</v>
      </c>
      <c r="I1904" s="2" t="n">
        <v>69.82</v>
      </c>
      <c r="J1904" s="17" t="n">
        <v>44585</v>
      </c>
      <c r="K1904" s="2" t="n">
        <v>57.23</v>
      </c>
      <c r="L1904" s="17" t="n">
        <v>44413</v>
      </c>
      <c r="M1904" s="0" t="n">
        <v>-172</v>
      </c>
      <c r="N1904" s="3" t="n">
        <f aca="false">M1904*K1904</f>
        <v>-9843.56</v>
      </c>
    </row>
    <row r="1905" customFormat="false" ht="15.8" hidden="false" customHeight="false" outlineLevel="0" collapsed="false">
      <c r="A1905" s="0" t="s">
        <v>19</v>
      </c>
      <c r="B1905" s="0" t="s">
        <v>20</v>
      </c>
      <c r="C1905" s="0" t="s">
        <v>348</v>
      </c>
      <c r="D1905" s="0" t="n">
        <v>6655971007</v>
      </c>
      <c r="E1905" s="17" t="n">
        <v>44406</v>
      </c>
      <c r="F1905" s="17" t="n">
        <v>44406</v>
      </c>
      <c r="G1905" s="0" t="n">
        <v>5518165354</v>
      </c>
      <c r="H1905" s="1" t="n">
        <v>4151513124</v>
      </c>
      <c r="I1905" s="2" t="n">
        <v>46.19</v>
      </c>
      <c r="J1905" s="17" t="n">
        <v>44585</v>
      </c>
      <c r="K1905" s="2" t="n">
        <v>37.86</v>
      </c>
      <c r="L1905" s="17" t="n">
        <v>44413</v>
      </c>
      <c r="M1905" s="0" t="n">
        <v>-172</v>
      </c>
      <c r="N1905" s="3" t="n">
        <f aca="false">M1905*K1905</f>
        <v>-6511.92</v>
      </c>
    </row>
    <row r="1906" customFormat="false" ht="15.8" hidden="false" customHeight="false" outlineLevel="0" collapsed="false">
      <c r="A1906" s="0" t="s">
        <v>19</v>
      </c>
      <c r="B1906" s="0" t="s">
        <v>20</v>
      </c>
      <c r="C1906" s="0" t="s">
        <v>348</v>
      </c>
      <c r="D1906" s="0" t="n">
        <v>6655971007</v>
      </c>
      <c r="E1906" s="17" t="n">
        <v>44406</v>
      </c>
      <c r="F1906" s="17" t="n">
        <v>44406</v>
      </c>
      <c r="G1906" s="0" t="n">
        <v>5518165384</v>
      </c>
      <c r="H1906" s="1" t="n">
        <v>4151513025</v>
      </c>
      <c r="I1906" s="2" t="n">
        <v>56.36</v>
      </c>
      <c r="J1906" s="17" t="n">
        <v>44524</v>
      </c>
      <c r="K1906" s="2" t="n">
        <v>46.2</v>
      </c>
      <c r="L1906" s="17" t="n">
        <v>44413</v>
      </c>
      <c r="M1906" s="0" t="n">
        <v>-111</v>
      </c>
      <c r="N1906" s="3" t="n">
        <f aca="false">M1906*K1906</f>
        <v>-5128.2</v>
      </c>
    </row>
    <row r="1907" customFormat="false" ht="15.8" hidden="false" customHeight="false" outlineLevel="0" collapsed="false">
      <c r="A1907" s="0" t="s">
        <v>19</v>
      </c>
      <c r="B1907" s="0" t="s">
        <v>20</v>
      </c>
      <c r="C1907" s="0" t="s">
        <v>348</v>
      </c>
      <c r="D1907" s="0" t="n">
        <v>6655971007</v>
      </c>
      <c r="E1907" s="17" t="n">
        <v>44406</v>
      </c>
      <c r="F1907" s="17" t="n">
        <v>44406</v>
      </c>
      <c r="G1907" s="0" t="n">
        <v>5518165522</v>
      </c>
      <c r="H1907" s="1" t="n">
        <v>4151513081</v>
      </c>
      <c r="I1907" s="2" t="n">
        <v>53.01</v>
      </c>
      <c r="J1907" s="17" t="n">
        <v>44585</v>
      </c>
      <c r="K1907" s="2" t="n">
        <v>43.45</v>
      </c>
      <c r="L1907" s="17" t="n">
        <v>44413</v>
      </c>
      <c r="M1907" s="0" t="n">
        <v>-172</v>
      </c>
      <c r="N1907" s="3" t="n">
        <f aca="false">M1907*K1907</f>
        <v>-7473.4</v>
      </c>
    </row>
    <row r="1908" customFormat="false" ht="15.8" hidden="false" customHeight="false" outlineLevel="0" collapsed="false">
      <c r="A1908" s="0" t="s">
        <v>19</v>
      </c>
      <c r="B1908" s="0" t="s">
        <v>20</v>
      </c>
      <c r="C1908" s="0" t="s">
        <v>348</v>
      </c>
      <c r="D1908" s="0" t="n">
        <v>6655971007</v>
      </c>
      <c r="E1908" s="17" t="n">
        <v>44406</v>
      </c>
      <c r="F1908" s="17" t="n">
        <v>44406</v>
      </c>
      <c r="G1908" s="0" t="n">
        <v>5518165533</v>
      </c>
      <c r="H1908" s="1" t="n">
        <v>4151513157</v>
      </c>
      <c r="I1908" s="2" t="n">
        <v>35.37</v>
      </c>
      <c r="J1908" s="17" t="n">
        <v>44585</v>
      </c>
      <c r="K1908" s="2" t="n">
        <v>28.99</v>
      </c>
      <c r="L1908" s="17" t="n">
        <v>44413</v>
      </c>
      <c r="M1908" s="0" t="n">
        <v>-172</v>
      </c>
      <c r="N1908" s="3" t="n">
        <f aca="false">M1908*K1908</f>
        <v>-4986.28</v>
      </c>
    </row>
    <row r="1909" customFormat="false" ht="15.8" hidden="false" customHeight="false" outlineLevel="0" collapsed="false">
      <c r="A1909" s="0" t="s">
        <v>19</v>
      </c>
      <c r="B1909" s="0" t="s">
        <v>20</v>
      </c>
      <c r="C1909" s="0" t="s">
        <v>348</v>
      </c>
      <c r="D1909" s="0" t="n">
        <v>6655971007</v>
      </c>
      <c r="E1909" s="17" t="n">
        <v>44406</v>
      </c>
      <c r="F1909" s="17" t="n">
        <v>44406</v>
      </c>
      <c r="G1909" s="0" t="n">
        <v>5518165555</v>
      </c>
      <c r="H1909" s="1" t="n">
        <v>4151485487</v>
      </c>
      <c r="I1909" s="2" t="n">
        <v>85.05</v>
      </c>
      <c r="J1909" s="17" t="n">
        <v>44494</v>
      </c>
      <c r="K1909" s="2" t="n">
        <v>69.71</v>
      </c>
      <c r="L1909" s="17" t="n">
        <v>44413</v>
      </c>
      <c r="M1909" s="0" t="n">
        <v>-81</v>
      </c>
      <c r="N1909" s="3" t="n">
        <f aca="false">M1909*K1909</f>
        <v>-5646.51</v>
      </c>
    </row>
    <row r="1910" customFormat="false" ht="15.8" hidden="false" customHeight="false" outlineLevel="0" collapsed="false">
      <c r="A1910" s="0" t="s">
        <v>19</v>
      </c>
      <c r="B1910" s="0" t="s">
        <v>20</v>
      </c>
      <c r="C1910" s="0" t="s">
        <v>348</v>
      </c>
      <c r="D1910" s="0" t="n">
        <v>6655971007</v>
      </c>
      <c r="E1910" s="17" t="n">
        <v>44406</v>
      </c>
      <c r="F1910" s="17" t="n">
        <v>44406</v>
      </c>
      <c r="G1910" s="0" t="n">
        <v>5518165558</v>
      </c>
      <c r="H1910" s="1" t="n">
        <v>4151485482</v>
      </c>
      <c r="I1910" s="2" t="n">
        <v>43.88</v>
      </c>
      <c r="J1910" s="17" t="n">
        <v>44494</v>
      </c>
      <c r="K1910" s="2" t="n">
        <v>35.97</v>
      </c>
      <c r="L1910" s="17" t="n">
        <v>44413</v>
      </c>
      <c r="M1910" s="0" t="n">
        <v>-81</v>
      </c>
      <c r="N1910" s="3" t="n">
        <f aca="false">M1910*K1910</f>
        <v>-2913.57</v>
      </c>
    </row>
    <row r="1911" customFormat="false" ht="15.8" hidden="false" customHeight="false" outlineLevel="0" collapsed="false">
      <c r="A1911" s="0" t="s">
        <v>19</v>
      </c>
      <c r="B1911" s="0" t="s">
        <v>20</v>
      </c>
      <c r="C1911" s="0" t="s">
        <v>348</v>
      </c>
      <c r="D1911" s="0" t="n">
        <v>6655971007</v>
      </c>
      <c r="E1911" s="17" t="n">
        <v>44406</v>
      </c>
      <c r="F1911" s="17" t="n">
        <v>44406</v>
      </c>
      <c r="G1911" s="0" t="n">
        <v>5518165589</v>
      </c>
      <c r="H1911" s="1" t="n">
        <v>4151513088</v>
      </c>
      <c r="I1911" s="2" t="n">
        <v>50.18</v>
      </c>
      <c r="J1911" s="17" t="n">
        <v>44585</v>
      </c>
      <c r="K1911" s="2" t="n">
        <v>41.13</v>
      </c>
      <c r="L1911" s="17" t="n">
        <v>44413</v>
      </c>
      <c r="M1911" s="0" t="n">
        <v>-172</v>
      </c>
      <c r="N1911" s="3" t="n">
        <f aca="false">M1911*K1911</f>
        <v>-7074.36</v>
      </c>
    </row>
    <row r="1912" customFormat="false" ht="15.8" hidden="false" customHeight="false" outlineLevel="0" collapsed="false">
      <c r="A1912" s="0" t="s">
        <v>19</v>
      </c>
      <c r="B1912" s="0" t="s">
        <v>20</v>
      </c>
      <c r="C1912" s="0" t="s">
        <v>348</v>
      </c>
      <c r="D1912" s="0" t="n">
        <v>6655971007</v>
      </c>
      <c r="E1912" s="17" t="n">
        <v>44406</v>
      </c>
      <c r="F1912" s="17" t="n">
        <v>44406</v>
      </c>
      <c r="G1912" s="0" t="n">
        <v>5518165942</v>
      </c>
      <c r="H1912" s="1" t="n">
        <v>4151513119</v>
      </c>
      <c r="I1912" s="2" t="n">
        <v>39.25</v>
      </c>
      <c r="J1912" s="17" t="n">
        <v>44585</v>
      </c>
      <c r="K1912" s="2" t="n">
        <v>32.17</v>
      </c>
      <c r="L1912" s="17" t="n">
        <v>44413</v>
      </c>
      <c r="M1912" s="0" t="n">
        <v>-172</v>
      </c>
      <c r="N1912" s="3" t="n">
        <f aca="false">M1912*K1912</f>
        <v>-5533.24</v>
      </c>
    </row>
    <row r="1913" customFormat="false" ht="15.8" hidden="false" customHeight="false" outlineLevel="0" collapsed="false">
      <c r="A1913" s="0" t="s">
        <v>19</v>
      </c>
      <c r="B1913" s="0" t="s">
        <v>20</v>
      </c>
      <c r="C1913" s="0" t="s">
        <v>348</v>
      </c>
      <c r="D1913" s="0" t="n">
        <v>6655971007</v>
      </c>
      <c r="E1913" s="17" t="n">
        <v>44406</v>
      </c>
      <c r="F1913" s="17" t="n">
        <v>44406</v>
      </c>
      <c r="G1913" s="0" t="n">
        <v>5518166002</v>
      </c>
      <c r="H1913" s="1" t="n">
        <v>4151513110</v>
      </c>
      <c r="I1913" s="2" t="n">
        <v>55.4</v>
      </c>
      <c r="J1913" s="17" t="n">
        <v>44585</v>
      </c>
      <c r="K1913" s="2" t="n">
        <v>45.41</v>
      </c>
      <c r="L1913" s="17" t="n">
        <v>44413</v>
      </c>
      <c r="M1913" s="0" t="n">
        <v>-172</v>
      </c>
      <c r="N1913" s="3" t="n">
        <f aca="false">M1913*K1913</f>
        <v>-7810.52</v>
      </c>
    </row>
    <row r="1914" customFormat="false" ht="15.8" hidden="false" customHeight="false" outlineLevel="0" collapsed="false">
      <c r="A1914" s="0" t="s">
        <v>19</v>
      </c>
      <c r="B1914" s="0" t="s">
        <v>20</v>
      </c>
      <c r="C1914" s="0" t="s">
        <v>348</v>
      </c>
      <c r="D1914" s="0" t="n">
        <v>6655971007</v>
      </c>
      <c r="E1914" s="17" t="n">
        <v>44406</v>
      </c>
      <c r="F1914" s="17" t="n">
        <v>44406</v>
      </c>
      <c r="G1914" s="0" t="n">
        <v>5518166105</v>
      </c>
      <c r="H1914" s="1" t="n">
        <v>4151513069</v>
      </c>
      <c r="I1914" s="2" t="n">
        <v>56.52</v>
      </c>
      <c r="J1914" s="17" t="n">
        <v>44585</v>
      </c>
      <c r="K1914" s="2" t="n">
        <v>46.33</v>
      </c>
      <c r="L1914" s="17" t="n">
        <v>44413</v>
      </c>
      <c r="M1914" s="0" t="n">
        <v>-172</v>
      </c>
      <c r="N1914" s="3" t="n">
        <f aca="false">M1914*K1914</f>
        <v>-7968.76</v>
      </c>
    </row>
    <row r="1915" customFormat="false" ht="15.8" hidden="false" customHeight="false" outlineLevel="0" collapsed="false">
      <c r="A1915" s="0" t="s">
        <v>19</v>
      </c>
      <c r="B1915" s="0" t="s">
        <v>20</v>
      </c>
      <c r="C1915" s="0" t="s">
        <v>348</v>
      </c>
      <c r="D1915" s="0" t="n">
        <v>6655971007</v>
      </c>
      <c r="E1915" s="17" t="n">
        <v>44406</v>
      </c>
      <c r="F1915" s="17" t="n">
        <v>44406</v>
      </c>
      <c r="G1915" s="0" t="n">
        <v>5518166263</v>
      </c>
      <c r="H1915" s="1" t="n">
        <v>4151485478</v>
      </c>
      <c r="I1915" s="2" t="n">
        <v>38.86</v>
      </c>
      <c r="J1915" s="17" t="n">
        <v>44494</v>
      </c>
      <c r="K1915" s="2" t="n">
        <v>31.85</v>
      </c>
      <c r="L1915" s="17" t="n">
        <v>44413</v>
      </c>
      <c r="M1915" s="0" t="n">
        <v>-81</v>
      </c>
      <c r="N1915" s="3" t="n">
        <f aca="false">M1915*K1915</f>
        <v>-2579.85</v>
      </c>
    </row>
    <row r="1916" customFormat="false" ht="15.8" hidden="false" customHeight="false" outlineLevel="0" collapsed="false">
      <c r="A1916" s="0" t="s">
        <v>19</v>
      </c>
      <c r="B1916" s="0" t="s">
        <v>20</v>
      </c>
      <c r="C1916" s="0" t="s">
        <v>348</v>
      </c>
      <c r="D1916" s="0" t="n">
        <v>6655971007</v>
      </c>
      <c r="E1916" s="17" t="n">
        <v>44406</v>
      </c>
      <c r="F1916" s="17" t="n">
        <v>44406</v>
      </c>
      <c r="G1916" s="0" t="n">
        <v>5518166361</v>
      </c>
      <c r="H1916" s="1" t="n">
        <v>4151513103</v>
      </c>
      <c r="I1916" s="2" t="n">
        <v>31.59</v>
      </c>
      <c r="J1916" s="17" t="n">
        <v>44585</v>
      </c>
      <c r="K1916" s="2" t="n">
        <v>25.89</v>
      </c>
      <c r="L1916" s="17" t="n">
        <v>44431</v>
      </c>
      <c r="M1916" s="0" t="n">
        <v>-154</v>
      </c>
      <c r="N1916" s="3" t="n">
        <f aca="false">M1916*K1916</f>
        <v>-3987.06</v>
      </c>
    </row>
    <row r="1917" customFormat="false" ht="15.8" hidden="false" customHeight="false" outlineLevel="0" collapsed="false">
      <c r="A1917" s="0" t="s">
        <v>19</v>
      </c>
      <c r="B1917" s="0" t="s">
        <v>20</v>
      </c>
      <c r="C1917" s="0" t="s">
        <v>348</v>
      </c>
      <c r="D1917" s="0" t="n">
        <v>6655971007</v>
      </c>
      <c r="E1917" s="17" t="n">
        <v>44406</v>
      </c>
      <c r="F1917" s="17" t="n">
        <v>44406</v>
      </c>
      <c r="G1917" s="0" t="n">
        <v>5518166406</v>
      </c>
      <c r="H1917" s="1" t="n">
        <v>4151513161</v>
      </c>
      <c r="I1917" s="2" t="n">
        <v>35.29</v>
      </c>
      <c r="J1917" s="17" t="n">
        <v>44585</v>
      </c>
      <c r="K1917" s="2" t="n">
        <v>28.93</v>
      </c>
      <c r="L1917" s="17" t="n">
        <v>44413</v>
      </c>
      <c r="M1917" s="0" t="n">
        <v>-172</v>
      </c>
      <c r="N1917" s="3" t="n">
        <f aca="false">M1917*K1917</f>
        <v>-4975.96</v>
      </c>
    </row>
    <row r="1918" customFormat="false" ht="15.8" hidden="false" customHeight="false" outlineLevel="0" collapsed="false">
      <c r="A1918" s="0" t="s">
        <v>19</v>
      </c>
      <c r="B1918" s="0" t="s">
        <v>20</v>
      </c>
      <c r="C1918" s="0" t="s">
        <v>348</v>
      </c>
      <c r="D1918" s="0" t="n">
        <v>6655971007</v>
      </c>
      <c r="E1918" s="17" t="n">
        <v>44406</v>
      </c>
      <c r="F1918" s="17" t="n">
        <v>44406</v>
      </c>
      <c r="G1918" s="0" t="n">
        <v>5518166563</v>
      </c>
      <c r="H1918" s="1" t="n">
        <v>4151513051</v>
      </c>
      <c r="I1918" s="2" t="n">
        <v>61.29</v>
      </c>
      <c r="J1918" s="17" t="n">
        <v>44554</v>
      </c>
      <c r="K1918" s="2" t="n">
        <v>50.24</v>
      </c>
      <c r="L1918" s="17" t="n">
        <v>44413</v>
      </c>
      <c r="M1918" s="0" t="n">
        <v>-141</v>
      </c>
      <c r="N1918" s="3" t="n">
        <f aca="false">M1918*K1918</f>
        <v>-7083.84</v>
      </c>
    </row>
    <row r="1919" customFormat="false" ht="15.8" hidden="false" customHeight="false" outlineLevel="0" collapsed="false">
      <c r="A1919" s="0" t="s">
        <v>19</v>
      </c>
      <c r="B1919" s="0" t="s">
        <v>20</v>
      </c>
      <c r="C1919" s="0" t="s">
        <v>348</v>
      </c>
      <c r="D1919" s="0" t="n">
        <v>6655971007</v>
      </c>
      <c r="E1919" s="17" t="n">
        <v>44406</v>
      </c>
      <c r="F1919" s="17" t="n">
        <v>44406</v>
      </c>
      <c r="G1919" s="0" t="n">
        <v>5518166570</v>
      </c>
      <c r="H1919" s="1" t="n">
        <v>4151513036</v>
      </c>
      <c r="I1919" s="2" t="n">
        <v>43.27</v>
      </c>
      <c r="J1919" s="17" t="n">
        <v>44524</v>
      </c>
      <c r="K1919" s="2" t="n">
        <v>35.47</v>
      </c>
      <c r="L1919" s="17" t="n">
        <v>44413</v>
      </c>
      <c r="M1919" s="0" t="n">
        <v>-111</v>
      </c>
      <c r="N1919" s="3" t="n">
        <f aca="false">M1919*K1919</f>
        <v>-3937.17</v>
      </c>
    </row>
    <row r="1920" customFormat="false" ht="15.8" hidden="false" customHeight="false" outlineLevel="0" collapsed="false">
      <c r="A1920" s="0" t="s">
        <v>19</v>
      </c>
      <c r="B1920" s="0" t="s">
        <v>20</v>
      </c>
      <c r="C1920" s="0" t="s">
        <v>348</v>
      </c>
      <c r="D1920" s="0" t="n">
        <v>6655971007</v>
      </c>
      <c r="E1920" s="17" t="n">
        <v>44406</v>
      </c>
      <c r="F1920" s="17" t="n">
        <v>44406</v>
      </c>
      <c r="G1920" s="0" t="n">
        <v>5518166677</v>
      </c>
      <c r="H1920" s="1" t="n">
        <v>4151513041</v>
      </c>
      <c r="I1920" s="2" t="n">
        <v>94.71</v>
      </c>
      <c r="J1920" s="17" t="n">
        <v>44524</v>
      </c>
      <c r="K1920" s="2" t="n">
        <v>77.63</v>
      </c>
      <c r="L1920" s="17" t="n">
        <v>44413</v>
      </c>
      <c r="M1920" s="0" t="n">
        <v>-111</v>
      </c>
      <c r="N1920" s="3" t="n">
        <f aca="false">M1920*K1920</f>
        <v>-8616.93</v>
      </c>
    </row>
    <row r="1921" customFormat="false" ht="15.8" hidden="false" customHeight="false" outlineLevel="0" collapsed="false">
      <c r="A1921" s="0" t="s">
        <v>19</v>
      </c>
      <c r="B1921" s="0" t="s">
        <v>20</v>
      </c>
      <c r="C1921" s="0" t="s">
        <v>385</v>
      </c>
      <c r="D1921" s="0" t="n">
        <v>9275090158</v>
      </c>
      <c r="E1921" s="17" t="n">
        <v>44406</v>
      </c>
      <c r="F1921" s="17" t="n">
        <v>44406</v>
      </c>
      <c r="G1921" s="0" t="n">
        <v>5518761623</v>
      </c>
      <c r="H1921" s="1" t="n">
        <v>7721009004</v>
      </c>
      <c r="I1921" s="2" t="n">
        <v>229.6</v>
      </c>
      <c r="J1921" s="17" t="n">
        <v>44469</v>
      </c>
      <c r="K1921" s="2" t="n">
        <v>188.2</v>
      </c>
      <c r="L1921" s="17" t="n">
        <v>44427</v>
      </c>
      <c r="M1921" s="0" t="n">
        <v>-42</v>
      </c>
      <c r="N1921" s="3" t="n">
        <f aca="false">M1921*K1921</f>
        <v>-7904.4</v>
      </c>
    </row>
    <row r="1922" customFormat="false" ht="15.8" hidden="false" customHeight="false" outlineLevel="0" collapsed="false">
      <c r="A1922" s="0" t="s">
        <v>19</v>
      </c>
      <c r="B1922" s="0" t="s">
        <v>20</v>
      </c>
      <c r="C1922" s="0" t="s">
        <v>385</v>
      </c>
      <c r="D1922" s="0" t="n">
        <v>9275090158</v>
      </c>
      <c r="E1922" s="17" t="n">
        <v>44406</v>
      </c>
      <c r="F1922" s="17" t="n">
        <v>44406</v>
      </c>
      <c r="G1922" s="0" t="n">
        <v>5518761791</v>
      </c>
      <c r="H1922" s="1" t="n">
        <v>7721009009</v>
      </c>
      <c r="I1922" s="2" t="n">
        <v>167.9</v>
      </c>
      <c r="J1922" s="17" t="n">
        <v>44469</v>
      </c>
      <c r="K1922" s="2" t="n">
        <v>137.62</v>
      </c>
      <c r="L1922" s="17" t="n">
        <v>44427</v>
      </c>
      <c r="M1922" s="0" t="n">
        <v>-42</v>
      </c>
      <c r="N1922" s="3" t="n">
        <f aca="false">M1922*K1922</f>
        <v>-5780.04</v>
      </c>
    </row>
    <row r="1923" customFormat="false" ht="15.8" hidden="false" customHeight="false" outlineLevel="0" collapsed="false">
      <c r="A1923" s="0" t="s">
        <v>19</v>
      </c>
      <c r="B1923" s="0" t="s">
        <v>20</v>
      </c>
      <c r="C1923" s="0" t="s">
        <v>385</v>
      </c>
      <c r="D1923" s="0" t="n">
        <v>9275090158</v>
      </c>
      <c r="E1923" s="17" t="n">
        <v>44406</v>
      </c>
      <c r="F1923" s="17" t="n">
        <v>44406</v>
      </c>
      <c r="G1923" s="0" t="n">
        <v>5518762555</v>
      </c>
      <c r="H1923" s="1" t="n">
        <v>7721009010</v>
      </c>
      <c r="I1923" s="2" t="n">
        <v>167.9</v>
      </c>
      <c r="J1923" s="17" t="n">
        <v>44469</v>
      </c>
      <c r="K1923" s="2" t="n">
        <v>137.62</v>
      </c>
      <c r="L1923" s="17" t="n">
        <v>44427</v>
      </c>
      <c r="M1923" s="0" t="n">
        <v>-42</v>
      </c>
      <c r="N1923" s="3" t="n">
        <f aca="false">M1923*K1923</f>
        <v>-5780.04</v>
      </c>
    </row>
    <row r="1924" customFormat="false" ht="15.8" hidden="false" customHeight="false" outlineLevel="0" collapsed="false">
      <c r="A1924" s="0" t="s">
        <v>19</v>
      </c>
      <c r="B1924" s="0" t="s">
        <v>20</v>
      </c>
      <c r="C1924" s="0" t="s">
        <v>385</v>
      </c>
      <c r="D1924" s="0" t="n">
        <v>9275090158</v>
      </c>
      <c r="E1924" s="17" t="n">
        <v>44406</v>
      </c>
      <c r="F1924" s="17" t="n">
        <v>44406</v>
      </c>
      <c r="G1924" s="0" t="n">
        <v>5518767852</v>
      </c>
      <c r="H1924" s="1" t="n">
        <v>7721009006</v>
      </c>
      <c r="I1924" s="2" t="n">
        <v>249.73</v>
      </c>
      <c r="J1924" s="17" t="n">
        <v>44469</v>
      </c>
      <c r="K1924" s="2" t="n">
        <v>204.7</v>
      </c>
      <c r="L1924" s="17" t="n">
        <v>44427</v>
      </c>
      <c r="M1924" s="0" t="n">
        <v>-42</v>
      </c>
      <c r="N1924" s="3" t="n">
        <f aca="false">M1924*K1924</f>
        <v>-8597.4</v>
      </c>
    </row>
    <row r="1925" customFormat="false" ht="15.8" hidden="false" customHeight="false" outlineLevel="0" collapsed="false">
      <c r="A1925" s="0" t="s">
        <v>19</v>
      </c>
      <c r="B1925" s="0" t="s">
        <v>20</v>
      </c>
      <c r="C1925" s="0" t="s">
        <v>385</v>
      </c>
      <c r="D1925" s="0" t="n">
        <v>9275090158</v>
      </c>
      <c r="E1925" s="17" t="n">
        <v>44406</v>
      </c>
      <c r="F1925" s="17" t="n">
        <v>44406</v>
      </c>
      <c r="G1925" s="0" t="n">
        <v>5518791022</v>
      </c>
      <c r="H1925" s="1" t="n">
        <v>7721009003</v>
      </c>
      <c r="I1925" s="2" t="n">
        <v>147.77</v>
      </c>
      <c r="J1925" s="17" t="n">
        <v>44469</v>
      </c>
      <c r="K1925" s="2" t="n">
        <v>121.12</v>
      </c>
      <c r="L1925" s="17" t="n">
        <v>44427</v>
      </c>
      <c r="M1925" s="0" t="n">
        <v>-42</v>
      </c>
      <c r="N1925" s="3" t="n">
        <f aca="false">M1925*K1925</f>
        <v>-5087.04</v>
      </c>
    </row>
    <row r="1926" customFormat="false" ht="15.8" hidden="false" customHeight="false" outlineLevel="0" collapsed="false">
      <c r="A1926" s="0" t="s">
        <v>19</v>
      </c>
      <c r="B1926" s="0" t="s">
        <v>20</v>
      </c>
      <c r="C1926" s="0" t="s">
        <v>385</v>
      </c>
      <c r="D1926" s="0" t="n">
        <v>9275090158</v>
      </c>
      <c r="E1926" s="17" t="n">
        <v>44406</v>
      </c>
      <c r="F1926" s="17" t="n">
        <v>44406</v>
      </c>
      <c r="G1926" s="0" t="n">
        <v>5518798696</v>
      </c>
      <c r="H1926" s="1" t="n">
        <v>7721009005</v>
      </c>
      <c r="I1926" s="2" t="n">
        <v>229.6</v>
      </c>
      <c r="J1926" s="17" t="n">
        <v>44469</v>
      </c>
      <c r="K1926" s="2" t="n">
        <v>188.2</v>
      </c>
      <c r="L1926" s="17" t="n">
        <v>44427</v>
      </c>
      <c r="M1926" s="0" t="n">
        <v>-42</v>
      </c>
      <c r="N1926" s="3" t="n">
        <f aca="false">M1926*K1926</f>
        <v>-7904.4</v>
      </c>
    </row>
    <row r="1927" customFormat="false" ht="15.8" hidden="false" customHeight="false" outlineLevel="0" collapsed="false">
      <c r="A1927" s="0" t="s">
        <v>19</v>
      </c>
      <c r="B1927" s="0" t="s">
        <v>20</v>
      </c>
      <c r="C1927" s="0" t="s">
        <v>385</v>
      </c>
      <c r="D1927" s="0" t="n">
        <v>9275090158</v>
      </c>
      <c r="E1927" s="17" t="n">
        <v>44406</v>
      </c>
      <c r="F1927" s="17" t="n">
        <v>44406</v>
      </c>
      <c r="G1927" s="0" t="n">
        <v>5518799625</v>
      </c>
      <c r="H1927" s="1" t="n">
        <v>7721009007</v>
      </c>
      <c r="I1927" s="2" t="n">
        <v>229.6</v>
      </c>
      <c r="J1927" s="17" t="n">
        <v>44469</v>
      </c>
      <c r="K1927" s="2" t="n">
        <v>188.2</v>
      </c>
      <c r="L1927" s="17" t="n">
        <v>44427</v>
      </c>
      <c r="M1927" s="0" t="n">
        <v>-42</v>
      </c>
      <c r="N1927" s="3" t="n">
        <f aca="false">M1927*K1927</f>
        <v>-7904.4</v>
      </c>
    </row>
    <row r="1928" customFormat="false" ht="15.8" hidden="false" customHeight="false" outlineLevel="0" collapsed="false">
      <c r="A1928" s="0" t="s">
        <v>19</v>
      </c>
      <c r="B1928" s="0" t="s">
        <v>20</v>
      </c>
      <c r="C1928" s="0" t="s">
        <v>385</v>
      </c>
      <c r="D1928" s="0" t="n">
        <v>9275090158</v>
      </c>
      <c r="E1928" s="17" t="n">
        <v>44406</v>
      </c>
      <c r="F1928" s="17" t="n">
        <v>44406</v>
      </c>
      <c r="G1928" s="0" t="n">
        <v>5518803710</v>
      </c>
      <c r="H1928" s="1" t="n">
        <v>7721009008</v>
      </c>
      <c r="I1928" s="2" t="n">
        <v>229.6</v>
      </c>
      <c r="J1928" s="17" t="n">
        <v>44469</v>
      </c>
      <c r="K1928" s="2" t="n">
        <v>188.2</v>
      </c>
      <c r="L1928" s="17" t="n">
        <v>44427</v>
      </c>
      <c r="M1928" s="0" t="n">
        <v>-42</v>
      </c>
      <c r="N1928" s="3" t="n">
        <f aca="false">M1928*K1928</f>
        <v>-7904.4</v>
      </c>
    </row>
    <row r="1929" customFormat="false" ht="15.8" hidden="false" customHeight="false" outlineLevel="0" collapsed="false">
      <c r="A1929" s="0" t="s">
        <v>19</v>
      </c>
      <c r="B1929" s="0" t="s">
        <v>20</v>
      </c>
      <c r="C1929" s="0" t="s">
        <v>385</v>
      </c>
      <c r="D1929" s="0" t="n">
        <v>9275090158</v>
      </c>
      <c r="E1929" s="17" t="n">
        <v>44406</v>
      </c>
      <c r="F1929" s="17" t="n">
        <v>44406</v>
      </c>
      <c r="G1929" s="0" t="n">
        <v>5518803972</v>
      </c>
      <c r="H1929" s="1" t="n">
        <v>7721009011</v>
      </c>
      <c r="I1929" s="2" t="n">
        <v>147.77</v>
      </c>
      <c r="J1929" s="17" t="n">
        <v>44469</v>
      </c>
      <c r="K1929" s="2" t="n">
        <v>121.12</v>
      </c>
      <c r="L1929" s="17" t="n">
        <v>44427</v>
      </c>
      <c r="M1929" s="0" t="n">
        <v>-42</v>
      </c>
      <c r="N1929" s="3" t="n">
        <f aca="false">M1929*K1929</f>
        <v>-5087.04</v>
      </c>
    </row>
    <row r="1930" customFormat="false" ht="15.8" hidden="false" customHeight="false" outlineLevel="0" collapsed="false">
      <c r="A1930" s="0" t="s">
        <v>19</v>
      </c>
      <c r="B1930" s="0" t="s">
        <v>20</v>
      </c>
      <c r="C1930" s="0" t="s">
        <v>184</v>
      </c>
      <c r="D1930" s="0" t="s">
        <v>185</v>
      </c>
      <c r="E1930" s="17" t="n">
        <v>44406</v>
      </c>
      <c r="F1930" s="17" t="n">
        <v>44406</v>
      </c>
      <c r="G1930" s="0" t="n">
        <v>5519210083</v>
      </c>
      <c r="H1930" s="1" t="n">
        <v>7</v>
      </c>
      <c r="I1930" s="2" t="n">
        <v>1250</v>
      </c>
      <c r="J1930" s="17" t="n">
        <v>44436</v>
      </c>
      <c r="K1930" s="2" t="n">
        <v>1250</v>
      </c>
      <c r="L1930" s="17" t="n">
        <v>44413</v>
      </c>
      <c r="M1930" s="0" t="n">
        <v>-23</v>
      </c>
      <c r="N1930" s="3" t="n">
        <f aca="false">M1930*K1930</f>
        <v>-28750</v>
      </c>
    </row>
    <row r="1931" customFormat="false" ht="15.8" hidden="false" customHeight="false" outlineLevel="0" collapsed="false">
      <c r="A1931" s="0" t="s">
        <v>19</v>
      </c>
      <c r="B1931" s="0" t="s">
        <v>20</v>
      </c>
      <c r="C1931" s="0" t="s">
        <v>184</v>
      </c>
      <c r="D1931" s="0" t="s">
        <v>185</v>
      </c>
      <c r="E1931" s="17" t="n">
        <v>44406</v>
      </c>
      <c r="F1931" s="17" t="n">
        <v>44406</v>
      </c>
      <c r="G1931" s="0" t="n">
        <v>5519235272</v>
      </c>
      <c r="H1931" s="1" t="n">
        <v>8</v>
      </c>
      <c r="I1931" s="2" t="n">
        <v>1250</v>
      </c>
      <c r="J1931" s="17" t="n">
        <v>44436</v>
      </c>
      <c r="K1931" s="2" t="n">
        <v>1250</v>
      </c>
      <c r="L1931" s="17" t="n">
        <v>44413</v>
      </c>
      <c r="M1931" s="0" t="n">
        <v>-23</v>
      </c>
      <c r="N1931" s="3" t="n">
        <f aca="false">M1931*K1931</f>
        <v>-28750</v>
      </c>
    </row>
    <row r="1932" customFormat="false" ht="15.8" hidden="false" customHeight="false" outlineLevel="0" collapsed="false">
      <c r="A1932" s="0" t="s">
        <v>19</v>
      </c>
      <c r="B1932" s="0" t="s">
        <v>20</v>
      </c>
      <c r="C1932" s="0" t="s">
        <v>898</v>
      </c>
      <c r="D1932" s="0" t="n">
        <v>6411210633</v>
      </c>
      <c r="E1932" s="17" t="n">
        <v>44406</v>
      </c>
      <c r="F1932" s="17" t="n">
        <v>44406</v>
      </c>
      <c r="G1932" s="0" t="n">
        <v>5519353147</v>
      </c>
      <c r="H1932" s="1" t="n">
        <v>87</v>
      </c>
      <c r="I1932" s="2" t="n">
        <v>610</v>
      </c>
      <c r="J1932" s="17" t="n">
        <v>44436</v>
      </c>
      <c r="K1932" s="2" t="n">
        <v>500</v>
      </c>
      <c r="L1932" s="17" t="n">
        <v>44435</v>
      </c>
      <c r="M1932" s="0" t="n">
        <v>-1</v>
      </c>
      <c r="N1932" s="3" t="n">
        <f aca="false">M1932*K1932</f>
        <v>-500</v>
      </c>
    </row>
    <row r="1933" customFormat="false" ht="15.8" hidden="false" customHeight="false" outlineLevel="0" collapsed="false">
      <c r="A1933" s="0" t="s">
        <v>19</v>
      </c>
      <c r="B1933" s="0" t="s">
        <v>20</v>
      </c>
      <c r="C1933" s="0" t="s">
        <v>209</v>
      </c>
      <c r="D1933" s="0" t="s">
        <v>210</v>
      </c>
      <c r="E1933" s="17" t="n">
        <v>44406</v>
      </c>
      <c r="F1933" s="17" t="n">
        <v>44406</v>
      </c>
      <c r="G1933" s="0" t="n">
        <v>5519916357</v>
      </c>
      <c r="H1933" s="1" t="n">
        <v>9</v>
      </c>
      <c r="I1933" s="2" t="n">
        <v>650</v>
      </c>
      <c r="J1933" s="17" t="n">
        <v>44438</v>
      </c>
      <c r="K1933" s="2" t="n">
        <v>650</v>
      </c>
      <c r="L1933" s="17" t="n">
        <v>44412</v>
      </c>
      <c r="M1933" s="0" t="n">
        <v>-26</v>
      </c>
      <c r="N1933" s="3" t="n">
        <f aca="false">M1933*K1933</f>
        <v>-16900</v>
      </c>
    </row>
    <row r="1934" customFormat="false" ht="15.8" hidden="false" customHeight="false" outlineLevel="0" collapsed="false">
      <c r="A1934" s="0" t="s">
        <v>19</v>
      </c>
      <c r="B1934" s="0" t="s">
        <v>20</v>
      </c>
      <c r="C1934" s="0" t="s">
        <v>899</v>
      </c>
      <c r="D1934" s="0" t="n">
        <v>80037830157</v>
      </c>
      <c r="E1934" s="17" t="n">
        <v>44406</v>
      </c>
      <c r="F1934" s="17" t="n">
        <v>44406</v>
      </c>
      <c r="G1934" s="0" t="n">
        <v>5520385482</v>
      </c>
      <c r="H1934" s="1" t="s">
        <v>900</v>
      </c>
      <c r="I1934" s="2" t="n">
        <v>184.22</v>
      </c>
      <c r="J1934" s="17" t="n">
        <v>44436</v>
      </c>
      <c r="K1934" s="2" t="n">
        <v>151</v>
      </c>
      <c r="L1934" s="17" t="n">
        <v>44410</v>
      </c>
      <c r="M1934" s="0" t="n">
        <v>-26</v>
      </c>
      <c r="N1934" s="3" t="n">
        <f aca="false">M1934*K1934</f>
        <v>-3926</v>
      </c>
    </row>
    <row r="1935" customFormat="false" ht="15.8" hidden="false" customHeight="false" outlineLevel="0" collapsed="false">
      <c r="A1935" s="0" t="s">
        <v>19</v>
      </c>
      <c r="B1935" s="0" t="s">
        <v>20</v>
      </c>
      <c r="C1935" s="0" t="s">
        <v>595</v>
      </c>
      <c r="D1935" s="0" t="n">
        <v>4105740486</v>
      </c>
      <c r="E1935" s="17" t="n">
        <v>44406</v>
      </c>
      <c r="F1935" s="17" t="n">
        <v>44406</v>
      </c>
      <c r="G1935" s="0" t="n">
        <v>5520490279</v>
      </c>
      <c r="H1935" s="1" t="s">
        <v>901</v>
      </c>
      <c r="I1935" s="2" t="n">
        <v>14.49</v>
      </c>
      <c r="J1935" s="17" t="n">
        <v>44439</v>
      </c>
      <c r="K1935" s="2" t="n">
        <v>11.88</v>
      </c>
      <c r="L1935" s="17" t="n">
        <v>44428</v>
      </c>
      <c r="M1935" s="0" t="n">
        <v>-11</v>
      </c>
      <c r="N1935" s="3" t="n">
        <f aca="false">M1935*K1935</f>
        <v>-130.68</v>
      </c>
    </row>
    <row r="1936" customFormat="false" ht="15.8" hidden="false" customHeight="false" outlineLevel="0" collapsed="false">
      <c r="A1936" s="0" t="s">
        <v>19</v>
      </c>
      <c r="B1936" s="0" t="s">
        <v>20</v>
      </c>
      <c r="C1936" s="0" t="s">
        <v>902</v>
      </c>
      <c r="D1936" s="0" t="n">
        <v>1008520197</v>
      </c>
      <c r="E1936" s="17" t="n">
        <v>44407</v>
      </c>
      <c r="F1936" s="17" t="n">
        <v>44407</v>
      </c>
      <c r="G1936" s="0" t="n">
        <v>5520761177</v>
      </c>
      <c r="H1936" s="1" t="n">
        <v>211242</v>
      </c>
      <c r="I1936" s="2" t="n">
        <v>183</v>
      </c>
      <c r="J1936" s="17" t="n">
        <v>44437</v>
      </c>
      <c r="K1936" s="2" t="n">
        <v>150</v>
      </c>
      <c r="L1936" s="17" t="n">
        <v>44417</v>
      </c>
      <c r="M1936" s="0" t="n">
        <v>-20</v>
      </c>
      <c r="N1936" s="3" t="n">
        <f aca="false">M1936*K1936</f>
        <v>-3000</v>
      </c>
    </row>
    <row r="1937" customFormat="false" ht="15.8" hidden="false" customHeight="false" outlineLevel="0" collapsed="false">
      <c r="A1937" s="0" t="s">
        <v>19</v>
      </c>
      <c r="B1937" s="0" t="s">
        <v>20</v>
      </c>
      <c r="C1937" s="0" t="s">
        <v>903</v>
      </c>
      <c r="D1937" s="0" t="s">
        <v>904</v>
      </c>
      <c r="E1937" s="17" t="n">
        <v>44406</v>
      </c>
      <c r="F1937" s="17" t="n">
        <v>44406</v>
      </c>
      <c r="G1937" s="0" t="n">
        <v>5521635302</v>
      </c>
      <c r="H1937" s="1" t="n">
        <v>4</v>
      </c>
      <c r="I1937" s="2" t="n">
        <v>11500</v>
      </c>
      <c r="J1937" s="17" t="n">
        <v>44436</v>
      </c>
      <c r="K1937" s="2" t="n">
        <v>11500</v>
      </c>
      <c r="L1937" s="17" t="n">
        <v>44413</v>
      </c>
      <c r="M1937" s="0" t="n">
        <v>-23</v>
      </c>
      <c r="N1937" s="3" t="n">
        <f aca="false">M1937*K1937</f>
        <v>-264500</v>
      </c>
    </row>
    <row r="1938" customFormat="false" ht="15.8" hidden="false" customHeight="false" outlineLevel="0" collapsed="false">
      <c r="A1938" s="0" t="s">
        <v>19</v>
      </c>
      <c r="B1938" s="0" t="s">
        <v>20</v>
      </c>
      <c r="C1938" s="0" t="s">
        <v>905</v>
      </c>
      <c r="D1938" s="0" t="s">
        <v>906</v>
      </c>
      <c r="E1938" s="17" t="n">
        <v>44407</v>
      </c>
      <c r="F1938" s="17" t="n">
        <v>44407</v>
      </c>
      <c r="G1938" s="0" t="n">
        <v>5521764871</v>
      </c>
      <c r="H1938" s="1" t="s">
        <v>907</v>
      </c>
      <c r="I1938" s="2" t="n">
        <v>5002</v>
      </c>
      <c r="J1938" s="17" t="n">
        <v>44437</v>
      </c>
      <c r="K1938" s="2" t="n">
        <v>5002</v>
      </c>
      <c r="L1938" s="17" t="n">
        <v>44414</v>
      </c>
      <c r="M1938" s="0" t="n">
        <v>-23</v>
      </c>
      <c r="N1938" s="3" t="n">
        <f aca="false">M1938*K1938</f>
        <v>-115046</v>
      </c>
    </row>
    <row r="1939" customFormat="false" ht="15.8" hidden="false" customHeight="false" outlineLevel="0" collapsed="false">
      <c r="A1939" s="0" t="s">
        <v>19</v>
      </c>
      <c r="B1939" s="0" t="s">
        <v>20</v>
      </c>
      <c r="C1939" s="0" t="s">
        <v>903</v>
      </c>
      <c r="D1939" s="0" t="s">
        <v>904</v>
      </c>
      <c r="E1939" s="17" t="n">
        <v>44407</v>
      </c>
      <c r="F1939" s="17" t="n">
        <v>44407</v>
      </c>
      <c r="G1939" s="0" t="n">
        <v>5522778974</v>
      </c>
      <c r="H1939" s="18" t="n">
        <v>44256</v>
      </c>
      <c r="I1939" s="2" t="n">
        <v>2300</v>
      </c>
      <c r="J1939" s="17" t="n">
        <v>44437</v>
      </c>
      <c r="K1939" s="2" t="n">
        <v>2300</v>
      </c>
      <c r="L1939" s="17" t="n">
        <v>44413</v>
      </c>
      <c r="M1939" s="0" t="n">
        <v>-24</v>
      </c>
      <c r="N1939" s="3" t="n">
        <f aca="false">M1939*K1939</f>
        <v>-55200</v>
      </c>
    </row>
    <row r="1940" customFormat="false" ht="15.8" hidden="false" customHeight="false" outlineLevel="0" collapsed="false">
      <c r="A1940" s="0" t="s">
        <v>19</v>
      </c>
      <c r="B1940" s="0" t="s">
        <v>20</v>
      </c>
      <c r="C1940" s="0" t="s">
        <v>141</v>
      </c>
      <c r="D1940" s="0" t="s">
        <v>142</v>
      </c>
      <c r="E1940" s="17" t="n">
        <v>44407</v>
      </c>
      <c r="F1940" s="17" t="n">
        <v>44407</v>
      </c>
      <c r="G1940" s="0" t="n">
        <v>5523253549</v>
      </c>
      <c r="H1940" s="1" t="s">
        <v>908</v>
      </c>
      <c r="I1940" s="2" t="n">
        <v>710</v>
      </c>
      <c r="J1940" s="17" t="n">
        <v>44437</v>
      </c>
      <c r="K1940" s="2" t="n">
        <v>710</v>
      </c>
      <c r="L1940" s="17" t="n">
        <v>44449</v>
      </c>
      <c r="M1940" s="0" t="n">
        <v>12</v>
      </c>
      <c r="N1940" s="3" t="n">
        <f aca="false">M1940*K1940</f>
        <v>8520</v>
      </c>
    </row>
    <row r="1941" customFormat="false" ht="15.8" hidden="false" customHeight="false" outlineLevel="0" collapsed="false">
      <c r="A1941" s="0" t="s">
        <v>19</v>
      </c>
      <c r="B1941" s="0" t="s">
        <v>20</v>
      </c>
      <c r="C1941" s="0" t="s">
        <v>359</v>
      </c>
      <c r="D1941" s="0" t="n">
        <v>987360195</v>
      </c>
      <c r="E1941" s="17" t="n">
        <v>44406</v>
      </c>
      <c r="F1941" s="17" t="n">
        <v>44406</v>
      </c>
      <c r="G1941" s="0" t="n">
        <v>5523270825</v>
      </c>
      <c r="H1941" s="1" t="s">
        <v>909</v>
      </c>
      <c r="I1941" s="2" t="n">
        <v>610</v>
      </c>
      <c r="J1941" s="17" t="n">
        <v>44436</v>
      </c>
      <c r="K1941" s="2" t="n">
        <v>500</v>
      </c>
      <c r="L1941" s="17" t="n">
        <v>44428</v>
      </c>
      <c r="M1941" s="0" t="n">
        <v>-8</v>
      </c>
      <c r="N1941" s="3" t="n">
        <f aca="false">M1941*K1941</f>
        <v>-4000</v>
      </c>
    </row>
    <row r="1942" customFormat="false" ht="15.8" hidden="false" customHeight="false" outlineLevel="0" collapsed="false">
      <c r="A1942" s="0" t="s">
        <v>19</v>
      </c>
      <c r="B1942" s="0" t="s">
        <v>20</v>
      </c>
      <c r="C1942" s="0" t="s">
        <v>348</v>
      </c>
      <c r="D1942" s="0" t="n">
        <v>6655971007</v>
      </c>
      <c r="E1942" s="17" t="n">
        <v>44407</v>
      </c>
      <c r="F1942" s="17" t="n">
        <v>44407</v>
      </c>
      <c r="G1942" s="0" t="n">
        <v>5524148776</v>
      </c>
      <c r="H1942" s="1" t="n">
        <v>4151527918</v>
      </c>
      <c r="I1942" s="2" t="n">
        <v>44.38</v>
      </c>
      <c r="J1942" s="17" t="n">
        <v>44564</v>
      </c>
      <c r="K1942" s="2" t="n">
        <v>36.38</v>
      </c>
      <c r="L1942" s="17" t="n">
        <v>44441</v>
      </c>
      <c r="M1942" s="0" t="n">
        <v>-123</v>
      </c>
      <c r="N1942" s="3" t="n">
        <f aca="false">M1942*K1942</f>
        <v>-4474.74</v>
      </c>
    </row>
    <row r="1943" customFormat="false" ht="15.8" hidden="false" customHeight="false" outlineLevel="0" collapsed="false">
      <c r="A1943" s="0" t="s">
        <v>19</v>
      </c>
      <c r="B1943" s="0" t="s">
        <v>20</v>
      </c>
      <c r="C1943" s="0" t="s">
        <v>348</v>
      </c>
      <c r="D1943" s="0" t="n">
        <v>6655971007</v>
      </c>
      <c r="E1943" s="17" t="n">
        <v>44407</v>
      </c>
      <c r="F1943" s="17" t="n">
        <v>44407</v>
      </c>
      <c r="G1943" s="0" t="n">
        <v>5524148868</v>
      </c>
      <c r="H1943" s="1" t="n">
        <v>4151518860</v>
      </c>
      <c r="I1943" s="2" t="n">
        <v>40.38</v>
      </c>
      <c r="J1943" s="17" t="n">
        <v>44441</v>
      </c>
      <c r="K1943" s="2" t="n">
        <v>33.1</v>
      </c>
      <c r="L1943" s="17" t="n">
        <v>44441</v>
      </c>
      <c r="M1943" s="0" t="n">
        <v>0</v>
      </c>
      <c r="N1943" s="3" t="n">
        <f aca="false">M1943*K1943</f>
        <v>0</v>
      </c>
    </row>
    <row r="1944" customFormat="false" ht="15.8" hidden="false" customHeight="false" outlineLevel="0" collapsed="false">
      <c r="A1944" s="0" t="s">
        <v>19</v>
      </c>
      <c r="B1944" s="0" t="s">
        <v>20</v>
      </c>
      <c r="C1944" s="0" t="s">
        <v>348</v>
      </c>
      <c r="D1944" s="0" t="n">
        <v>6655971007</v>
      </c>
      <c r="E1944" s="17" t="n">
        <v>44407</v>
      </c>
      <c r="F1944" s="17" t="n">
        <v>44407</v>
      </c>
      <c r="G1944" s="0" t="n">
        <v>5524149095</v>
      </c>
      <c r="H1944" s="1" t="n">
        <v>4151533719</v>
      </c>
      <c r="I1944" s="2" t="n">
        <v>34.93</v>
      </c>
      <c r="J1944" s="17" t="n">
        <v>44441</v>
      </c>
      <c r="K1944" s="2" t="n">
        <v>28.63</v>
      </c>
      <c r="L1944" s="17" t="n">
        <v>44441</v>
      </c>
      <c r="M1944" s="0" t="n">
        <v>0</v>
      </c>
      <c r="N1944" s="3" t="n">
        <f aca="false">M1944*K1944</f>
        <v>0</v>
      </c>
    </row>
    <row r="1945" customFormat="false" ht="15.8" hidden="false" customHeight="false" outlineLevel="0" collapsed="false">
      <c r="A1945" s="0" t="s">
        <v>19</v>
      </c>
      <c r="B1945" s="0" t="s">
        <v>20</v>
      </c>
      <c r="C1945" s="0" t="s">
        <v>348</v>
      </c>
      <c r="D1945" s="0" t="n">
        <v>6655971007</v>
      </c>
      <c r="E1945" s="17" t="n">
        <v>44407</v>
      </c>
      <c r="F1945" s="17" t="n">
        <v>44407</v>
      </c>
      <c r="G1945" s="0" t="n">
        <v>5524149158</v>
      </c>
      <c r="H1945" s="1" t="n">
        <v>4151518842</v>
      </c>
      <c r="I1945" s="2" t="n">
        <v>32.9</v>
      </c>
      <c r="J1945" s="17" t="n">
        <v>44441</v>
      </c>
      <c r="K1945" s="2" t="n">
        <v>26.97</v>
      </c>
      <c r="L1945" s="17" t="n">
        <v>44413</v>
      </c>
      <c r="M1945" s="0" t="n">
        <v>-28</v>
      </c>
      <c r="N1945" s="3" t="n">
        <f aca="false">M1945*K1945</f>
        <v>-755.16</v>
      </c>
    </row>
    <row r="1946" customFormat="false" ht="15.8" hidden="false" customHeight="false" outlineLevel="0" collapsed="false">
      <c r="A1946" s="0" t="s">
        <v>19</v>
      </c>
      <c r="B1946" s="0" t="s">
        <v>20</v>
      </c>
      <c r="C1946" s="0" t="s">
        <v>348</v>
      </c>
      <c r="D1946" s="0" t="n">
        <v>6655971007</v>
      </c>
      <c r="E1946" s="17" t="n">
        <v>44407</v>
      </c>
      <c r="F1946" s="17" t="n">
        <v>44407</v>
      </c>
      <c r="G1946" s="0" t="n">
        <v>5524149173</v>
      </c>
      <c r="H1946" s="1" t="n">
        <v>4151518863</v>
      </c>
      <c r="I1946" s="2" t="n">
        <v>60.43</v>
      </c>
      <c r="J1946" s="17" t="n">
        <v>44441</v>
      </c>
      <c r="K1946" s="2" t="n">
        <v>49.53</v>
      </c>
      <c r="L1946" s="17" t="n">
        <v>44441</v>
      </c>
      <c r="M1946" s="0" t="n">
        <v>0</v>
      </c>
      <c r="N1946" s="3" t="n">
        <f aca="false">M1946*K1946</f>
        <v>0</v>
      </c>
    </row>
    <row r="1947" customFormat="false" ht="15.8" hidden="false" customHeight="false" outlineLevel="0" collapsed="false">
      <c r="A1947" s="0" t="s">
        <v>19</v>
      </c>
      <c r="B1947" s="0" t="s">
        <v>20</v>
      </c>
      <c r="C1947" s="0" t="s">
        <v>348</v>
      </c>
      <c r="D1947" s="0" t="n">
        <v>6655971007</v>
      </c>
      <c r="E1947" s="17" t="n">
        <v>44407</v>
      </c>
      <c r="F1947" s="17" t="n">
        <v>44407</v>
      </c>
      <c r="G1947" s="0" t="n">
        <v>5524149284</v>
      </c>
      <c r="H1947" s="1" t="n">
        <v>4151525865</v>
      </c>
      <c r="I1947" s="2" t="n">
        <v>47.98</v>
      </c>
      <c r="J1947" s="17" t="n">
        <v>44503</v>
      </c>
      <c r="K1947" s="2" t="n">
        <v>39.33</v>
      </c>
      <c r="L1947" s="17" t="n">
        <v>44441</v>
      </c>
      <c r="M1947" s="0" t="n">
        <v>-62</v>
      </c>
      <c r="N1947" s="3" t="n">
        <f aca="false">M1947*K1947</f>
        <v>-2438.46</v>
      </c>
    </row>
    <row r="1948" customFormat="false" ht="15.8" hidden="false" customHeight="false" outlineLevel="0" collapsed="false">
      <c r="A1948" s="0" t="s">
        <v>19</v>
      </c>
      <c r="B1948" s="0" t="s">
        <v>20</v>
      </c>
      <c r="C1948" s="0" t="s">
        <v>348</v>
      </c>
      <c r="D1948" s="0" t="n">
        <v>6655971007</v>
      </c>
      <c r="E1948" s="17" t="n">
        <v>44411</v>
      </c>
      <c r="F1948" s="17" t="n">
        <v>44411</v>
      </c>
      <c r="G1948" s="0" t="n">
        <v>5524149720</v>
      </c>
      <c r="H1948" s="1" t="n">
        <v>4151533728</v>
      </c>
      <c r="I1948" s="2" t="n">
        <v>51.23</v>
      </c>
      <c r="J1948" s="17" t="n">
        <v>44441</v>
      </c>
      <c r="K1948" s="2" t="n">
        <v>41.99</v>
      </c>
      <c r="L1948" s="17" t="n">
        <v>44441</v>
      </c>
      <c r="M1948" s="0" t="n">
        <v>0</v>
      </c>
      <c r="N1948" s="3" t="n">
        <f aca="false">M1948*K1948</f>
        <v>0</v>
      </c>
    </row>
    <row r="1949" customFormat="false" ht="15.8" hidden="false" customHeight="false" outlineLevel="0" collapsed="false">
      <c r="A1949" s="0" t="s">
        <v>19</v>
      </c>
      <c r="B1949" s="0" t="s">
        <v>20</v>
      </c>
      <c r="C1949" s="0" t="s">
        <v>348</v>
      </c>
      <c r="D1949" s="0" t="n">
        <v>6655971007</v>
      </c>
      <c r="E1949" s="17" t="n">
        <v>44407</v>
      </c>
      <c r="F1949" s="17" t="n">
        <v>44407</v>
      </c>
      <c r="G1949" s="0" t="n">
        <v>5524149729</v>
      </c>
      <c r="H1949" s="1" t="n">
        <v>4151526907</v>
      </c>
      <c r="I1949" s="2" t="n">
        <v>203.02</v>
      </c>
      <c r="J1949" s="17" t="n">
        <v>44564</v>
      </c>
      <c r="K1949" s="2" t="n">
        <v>166.41</v>
      </c>
      <c r="L1949" s="17" t="n">
        <v>44441</v>
      </c>
      <c r="M1949" s="0" t="n">
        <v>-123</v>
      </c>
      <c r="N1949" s="3" t="n">
        <f aca="false">M1949*K1949</f>
        <v>-20468.43</v>
      </c>
    </row>
    <row r="1950" customFormat="false" ht="15.8" hidden="false" customHeight="false" outlineLevel="0" collapsed="false">
      <c r="A1950" s="0" t="s">
        <v>19</v>
      </c>
      <c r="B1950" s="0" t="s">
        <v>20</v>
      </c>
      <c r="C1950" s="0" t="s">
        <v>348</v>
      </c>
      <c r="D1950" s="0" t="n">
        <v>6655971007</v>
      </c>
      <c r="E1950" s="17" t="n">
        <v>44407</v>
      </c>
      <c r="F1950" s="17" t="n">
        <v>44407</v>
      </c>
      <c r="G1950" s="0" t="n">
        <v>5524149779</v>
      </c>
      <c r="H1950" s="1" t="n">
        <v>4151533657</v>
      </c>
      <c r="I1950" s="2" t="n">
        <v>34.33</v>
      </c>
      <c r="J1950" s="17" t="n">
        <v>44586</v>
      </c>
      <c r="K1950" s="2" t="n">
        <v>28.14</v>
      </c>
      <c r="L1950" s="17" t="n">
        <v>44441</v>
      </c>
      <c r="M1950" s="0" t="n">
        <v>-145</v>
      </c>
      <c r="N1950" s="3" t="n">
        <f aca="false">M1950*K1950</f>
        <v>-4080.3</v>
      </c>
    </row>
    <row r="1951" customFormat="false" ht="15.8" hidden="false" customHeight="false" outlineLevel="0" collapsed="false">
      <c r="A1951" s="0" t="s">
        <v>19</v>
      </c>
      <c r="B1951" s="0" t="s">
        <v>20</v>
      </c>
      <c r="C1951" s="0" t="s">
        <v>348</v>
      </c>
      <c r="D1951" s="0" t="n">
        <v>6655971007</v>
      </c>
      <c r="E1951" s="17" t="n">
        <v>44407</v>
      </c>
      <c r="F1951" s="17" t="n">
        <v>44407</v>
      </c>
      <c r="G1951" s="0" t="n">
        <v>5524149932</v>
      </c>
      <c r="H1951" s="1" t="n">
        <v>4151533733</v>
      </c>
      <c r="I1951" s="2" t="n">
        <v>45.31</v>
      </c>
      <c r="J1951" s="17" t="n">
        <v>44441</v>
      </c>
      <c r="K1951" s="2" t="n">
        <v>37.14</v>
      </c>
      <c r="L1951" s="17" t="n">
        <v>44441</v>
      </c>
      <c r="M1951" s="0" t="n">
        <v>0</v>
      </c>
      <c r="N1951" s="3" t="n">
        <f aca="false">M1951*K1951</f>
        <v>0</v>
      </c>
    </row>
    <row r="1952" customFormat="false" ht="15.8" hidden="false" customHeight="false" outlineLevel="0" collapsed="false">
      <c r="A1952" s="0" t="s">
        <v>19</v>
      </c>
      <c r="B1952" s="0" t="s">
        <v>20</v>
      </c>
      <c r="C1952" s="0" t="s">
        <v>348</v>
      </c>
      <c r="D1952" s="0" t="n">
        <v>6655971007</v>
      </c>
      <c r="E1952" s="17" t="n">
        <v>44407</v>
      </c>
      <c r="F1952" s="17" t="n">
        <v>44407</v>
      </c>
      <c r="G1952" s="0" t="n">
        <v>5524150120</v>
      </c>
      <c r="H1952" s="1" t="n">
        <v>4151533730</v>
      </c>
      <c r="I1952" s="2" t="n">
        <v>66.37</v>
      </c>
      <c r="J1952" s="17" t="n">
        <v>44441</v>
      </c>
      <c r="K1952" s="2" t="n">
        <v>54.4</v>
      </c>
      <c r="L1952" s="17" t="n">
        <v>44441</v>
      </c>
      <c r="M1952" s="0" t="n">
        <v>0</v>
      </c>
      <c r="N1952" s="3" t="n">
        <f aca="false">M1952*K1952</f>
        <v>0</v>
      </c>
    </row>
    <row r="1953" customFormat="false" ht="15.8" hidden="false" customHeight="false" outlineLevel="0" collapsed="false">
      <c r="A1953" s="0" t="s">
        <v>19</v>
      </c>
      <c r="B1953" s="0" t="s">
        <v>20</v>
      </c>
      <c r="C1953" s="0" t="s">
        <v>348</v>
      </c>
      <c r="D1953" s="0" t="n">
        <v>6655971007</v>
      </c>
      <c r="E1953" s="17" t="n">
        <v>44407</v>
      </c>
      <c r="F1953" s="17" t="n">
        <v>44407</v>
      </c>
      <c r="G1953" s="0" t="n">
        <v>5524150155</v>
      </c>
      <c r="H1953" s="1" t="n">
        <v>4151533694</v>
      </c>
      <c r="I1953" s="2" t="n">
        <v>28.84</v>
      </c>
      <c r="J1953" s="17" t="n">
        <v>44586</v>
      </c>
      <c r="K1953" s="2" t="n">
        <v>23.64</v>
      </c>
      <c r="L1953" s="17" t="n">
        <v>44462</v>
      </c>
      <c r="M1953" s="0" t="n">
        <v>-124</v>
      </c>
      <c r="N1953" s="3" t="n">
        <f aca="false">M1953*K1953</f>
        <v>-2931.36</v>
      </c>
    </row>
    <row r="1954" customFormat="false" ht="15.8" hidden="false" customHeight="false" outlineLevel="0" collapsed="false">
      <c r="A1954" s="0" t="s">
        <v>19</v>
      </c>
      <c r="B1954" s="0" t="s">
        <v>20</v>
      </c>
      <c r="C1954" s="0" t="s">
        <v>348</v>
      </c>
      <c r="D1954" s="0" t="n">
        <v>6655971007</v>
      </c>
      <c r="E1954" s="17" t="n">
        <v>44407</v>
      </c>
      <c r="F1954" s="17" t="n">
        <v>44407</v>
      </c>
      <c r="G1954" s="0" t="n">
        <v>5524150206</v>
      </c>
      <c r="H1954" s="1" t="n">
        <v>4151527928</v>
      </c>
      <c r="I1954" s="2" t="n">
        <v>52.86</v>
      </c>
      <c r="J1954" s="17" t="n">
        <v>44564</v>
      </c>
      <c r="K1954" s="2" t="n">
        <v>43.33</v>
      </c>
      <c r="L1954" s="17" t="n">
        <v>44441</v>
      </c>
      <c r="M1954" s="0" t="n">
        <v>-123</v>
      </c>
      <c r="N1954" s="3" t="n">
        <f aca="false">M1954*K1954</f>
        <v>-5329.59</v>
      </c>
    </row>
    <row r="1955" customFormat="false" ht="15.8" hidden="false" customHeight="false" outlineLevel="0" collapsed="false">
      <c r="A1955" s="0" t="s">
        <v>19</v>
      </c>
      <c r="B1955" s="0" t="s">
        <v>20</v>
      </c>
      <c r="C1955" s="0" t="s">
        <v>348</v>
      </c>
      <c r="D1955" s="0" t="n">
        <v>6655971007</v>
      </c>
      <c r="E1955" s="17" t="n">
        <v>44407</v>
      </c>
      <c r="F1955" s="17" t="n">
        <v>44407</v>
      </c>
      <c r="G1955" s="0" t="n">
        <v>5524150211</v>
      </c>
      <c r="H1955" s="1" t="n">
        <v>4151533545</v>
      </c>
      <c r="I1955" s="2" t="n">
        <v>65.33</v>
      </c>
      <c r="J1955" s="17" t="n">
        <v>44586</v>
      </c>
      <c r="K1955" s="2" t="n">
        <v>53.55</v>
      </c>
      <c r="L1955" s="17" t="n">
        <v>44441</v>
      </c>
      <c r="M1955" s="0" t="n">
        <v>-145</v>
      </c>
      <c r="N1955" s="3" t="n">
        <f aca="false">M1955*K1955</f>
        <v>-7764.75</v>
      </c>
    </row>
    <row r="1956" customFormat="false" ht="15.8" hidden="false" customHeight="false" outlineLevel="0" collapsed="false">
      <c r="A1956" s="0" t="s">
        <v>19</v>
      </c>
      <c r="B1956" s="0" t="s">
        <v>20</v>
      </c>
      <c r="C1956" s="0" t="s">
        <v>348</v>
      </c>
      <c r="D1956" s="0" t="n">
        <v>6655971007</v>
      </c>
      <c r="E1956" s="17" t="n">
        <v>44407</v>
      </c>
      <c r="F1956" s="17" t="n">
        <v>44407</v>
      </c>
      <c r="G1956" s="0" t="n">
        <v>5524150293</v>
      </c>
      <c r="H1956" s="1" t="n">
        <v>4151533735</v>
      </c>
      <c r="I1956" s="2" t="n">
        <v>50.98</v>
      </c>
      <c r="J1956" s="17" t="n">
        <v>44441</v>
      </c>
      <c r="K1956" s="2" t="n">
        <v>41.79</v>
      </c>
      <c r="L1956" s="17" t="n">
        <v>44441</v>
      </c>
      <c r="M1956" s="0" t="n">
        <v>0</v>
      </c>
      <c r="N1956" s="3" t="n">
        <f aca="false">M1956*K1956</f>
        <v>0</v>
      </c>
    </row>
    <row r="1957" customFormat="false" ht="15.8" hidden="false" customHeight="false" outlineLevel="0" collapsed="false">
      <c r="A1957" s="0" t="s">
        <v>19</v>
      </c>
      <c r="B1957" s="0" t="s">
        <v>20</v>
      </c>
      <c r="C1957" s="0" t="s">
        <v>348</v>
      </c>
      <c r="D1957" s="0" t="n">
        <v>6655971007</v>
      </c>
      <c r="E1957" s="17" t="n">
        <v>44411</v>
      </c>
      <c r="F1957" s="17" t="n">
        <v>44411</v>
      </c>
      <c r="G1957" s="0" t="n">
        <v>5524150708</v>
      </c>
      <c r="H1957" s="1" t="n">
        <v>4151518840</v>
      </c>
      <c r="I1957" s="2" t="n">
        <v>20.3</v>
      </c>
      <c r="J1957" s="17" t="n">
        <v>44441</v>
      </c>
      <c r="K1957" s="2" t="n">
        <v>16.64</v>
      </c>
      <c r="L1957" s="17" t="n">
        <v>44431</v>
      </c>
      <c r="M1957" s="0" t="n">
        <v>-10</v>
      </c>
      <c r="N1957" s="3" t="n">
        <f aca="false">M1957*K1957</f>
        <v>-166.4</v>
      </c>
    </row>
    <row r="1958" customFormat="false" ht="15.8" hidden="false" customHeight="false" outlineLevel="0" collapsed="false">
      <c r="A1958" s="0" t="s">
        <v>19</v>
      </c>
      <c r="B1958" s="0" t="s">
        <v>20</v>
      </c>
      <c r="C1958" s="0" t="s">
        <v>348</v>
      </c>
      <c r="D1958" s="0" t="n">
        <v>6655971007</v>
      </c>
      <c r="E1958" s="17" t="n">
        <v>44407</v>
      </c>
      <c r="F1958" s="17" t="n">
        <v>44407</v>
      </c>
      <c r="G1958" s="0" t="n">
        <v>5524150786</v>
      </c>
      <c r="H1958" s="1" t="n">
        <v>4151525859</v>
      </c>
      <c r="I1958" s="2" t="n">
        <v>153.98</v>
      </c>
      <c r="J1958" s="17" t="n">
        <v>44586</v>
      </c>
      <c r="K1958" s="2" t="n">
        <v>126.21</v>
      </c>
      <c r="L1958" s="17" t="n">
        <v>44441</v>
      </c>
      <c r="M1958" s="0" t="n">
        <v>-145</v>
      </c>
      <c r="N1958" s="3" t="n">
        <f aca="false">M1958*K1958</f>
        <v>-18300.45</v>
      </c>
    </row>
    <row r="1959" customFormat="false" ht="15.8" hidden="false" customHeight="false" outlineLevel="0" collapsed="false">
      <c r="A1959" s="0" t="s">
        <v>19</v>
      </c>
      <c r="B1959" s="0" t="s">
        <v>20</v>
      </c>
      <c r="C1959" s="0" t="s">
        <v>348</v>
      </c>
      <c r="D1959" s="0" t="n">
        <v>6655971007</v>
      </c>
      <c r="E1959" s="17" t="n">
        <v>44407</v>
      </c>
      <c r="F1959" s="17" t="n">
        <v>44407</v>
      </c>
      <c r="G1959" s="0" t="n">
        <v>5524150973</v>
      </c>
      <c r="H1959" s="1" t="n">
        <v>4151527913</v>
      </c>
      <c r="I1959" s="2" t="n">
        <v>44.44</v>
      </c>
      <c r="J1959" s="17" t="n">
        <v>44564</v>
      </c>
      <c r="K1959" s="2" t="n">
        <v>36.43</v>
      </c>
      <c r="L1959" s="17" t="n">
        <v>44441</v>
      </c>
      <c r="M1959" s="0" t="n">
        <v>-123</v>
      </c>
      <c r="N1959" s="3" t="n">
        <f aca="false">M1959*K1959</f>
        <v>-4480.89</v>
      </c>
    </row>
    <row r="1960" customFormat="false" ht="15.8" hidden="false" customHeight="false" outlineLevel="0" collapsed="false">
      <c r="A1960" s="0" t="s">
        <v>19</v>
      </c>
      <c r="B1960" s="0" t="s">
        <v>20</v>
      </c>
      <c r="C1960" s="0" t="s">
        <v>348</v>
      </c>
      <c r="D1960" s="0" t="n">
        <v>6655971007</v>
      </c>
      <c r="E1960" s="17" t="n">
        <v>44407</v>
      </c>
      <c r="F1960" s="17" t="n">
        <v>44407</v>
      </c>
      <c r="G1960" s="0" t="n">
        <v>5524151267</v>
      </c>
      <c r="H1960" s="1" t="n">
        <v>4151526902</v>
      </c>
      <c r="I1960" s="2" t="n">
        <v>52.26</v>
      </c>
      <c r="J1960" s="17" t="n">
        <v>44533</v>
      </c>
      <c r="K1960" s="2" t="n">
        <v>42.84</v>
      </c>
      <c r="L1960" s="17" t="n">
        <v>44441</v>
      </c>
      <c r="M1960" s="0" t="n">
        <v>-92</v>
      </c>
      <c r="N1960" s="3" t="n">
        <f aca="false">M1960*K1960</f>
        <v>-3941.28</v>
      </c>
    </row>
    <row r="1961" customFormat="false" ht="15.8" hidden="false" customHeight="false" outlineLevel="0" collapsed="false">
      <c r="A1961" s="0" t="s">
        <v>19</v>
      </c>
      <c r="B1961" s="0" t="s">
        <v>20</v>
      </c>
      <c r="C1961" s="0" t="s">
        <v>348</v>
      </c>
      <c r="D1961" s="0" t="n">
        <v>6655971007</v>
      </c>
      <c r="E1961" s="17" t="n">
        <v>44407</v>
      </c>
      <c r="F1961" s="17" t="n">
        <v>44407</v>
      </c>
      <c r="G1961" s="0" t="n">
        <v>5524151351</v>
      </c>
      <c r="H1961" s="1" t="n">
        <v>4151533594</v>
      </c>
      <c r="I1961" s="2" t="n">
        <v>30.06</v>
      </c>
      <c r="J1961" s="17" t="n">
        <v>44586</v>
      </c>
      <c r="K1961" s="2" t="n">
        <v>24.64</v>
      </c>
      <c r="L1961" s="17" t="n">
        <v>44441</v>
      </c>
      <c r="M1961" s="0" t="n">
        <v>-145</v>
      </c>
      <c r="N1961" s="3" t="n">
        <f aca="false">M1961*K1961</f>
        <v>-3572.8</v>
      </c>
    </row>
    <row r="1962" customFormat="false" ht="15.8" hidden="false" customHeight="false" outlineLevel="0" collapsed="false">
      <c r="A1962" s="0" t="s">
        <v>19</v>
      </c>
      <c r="B1962" s="0" t="s">
        <v>20</v>
      </c>
      <c r="C1962" s="0" t="s">
        <v>348</v>
      </c>
      <c r="D1962" s="0" t="n">
        <v>6655971007</v>
      </c>
      <c r="E1962" s="17" t="n">
        <v>44407</v>
      </c>
      <c r="F1962" s="17" t="n">
        <v>44407</v>
      </c>
      <c r="G1962" s="0" t="n">
        <v>5524151376</v>
      </c>
      <c r="H1962" s="1" t="n">
        <v>4151533656</v>
      </c>
      <c r="I1962" s="2" t="n">
        <v>17.02</v>
      </c>
      <c r="J1962" s="17" t="n">
        <v>44586</v>
      </c>
      <c r="K1962" s="2" t="n">
        <v>13.95</v>
      </c>
      <c r="L1962" s="17" t="n">
        <v>44441</v>
      </c>
      <c r="M1962" s="0" t="n">
        <v>-145</v>
      </c>
      <c r="N1962" s="3" t="n">
        <f aca="false">M1962*K1962</f>
        <v>-2022.75</v>
      </c>
    </row>
    <row r="1963" customFormat="false" ht="15.8" hidden="false" customHeight="false" outlineLevel="0" collapsed="false">
      <c r="A1963" s="0" t="s">
        <v>19</v>
      </c>
      <c r="B1963" s="0" t="s">
        <v>20</v>
      </c>
      <c r="C1963" s="0" t="s">
        <v>348</v>
      </c>
      <c r="D1963" s="0" t="n">
        <v>6655971007</v>
      </c>
      <c r="E1963" s="17" t="n">
        <v>44407</v>
      </c>
      <c r="F1963" s="17" t="n">
        <v>44407</v>
      </c>
      <c r="G1963" s="0" t="n">
        <v>5524151555</v>
      </c>
      <c r="H1963" s="1" t="n">
        <v>4151533617</v>
      </c>
      <c r="I1963" s="2" t="n">
        <v>48.71</v>
      </c>
      <c r="J1963" s="17" t="n">
        <v>44586</v>
      </c>
      <c r="K1963" s="2" t="n">
        <v>39.93</v>
      </c>
      <c r="L1963" s="17" t="n">
        <v>44441</v>
      </c>
      <c r="M1963" s="0" t="n">
        <v>-145</v>
      </c>
      <c r="N1963" s="3" t="n">
        <f aca="false">M1963*K1963</f>
        <v>-5789.85</v>
      </c>
    </row>
    <row r="1964" customFormat="false" ht="15.8" hidden="false" customHeight="false" outlineLevel="0" collapsed="false">
      <c r="A1964" s="0" t="s">
        <v>19</v>
      </c>
      <c r="B1964" s="0" t="s">
        <v>20</v>
      </c>
      <c r="C1964" s="0" t="s">
        <v>348</v>
      </c>
      <c r="D1964" s="0" t="n">
        <v>6655971007</v>
      </c>
      <c r="E1964" s="17" t="n">
        <v>44407</v>
      </c>
      <c r="F1964" s="17" t="n">
        <v>44407</v>
      </c>
      <c r="G1964" s="0" t="n">
        <v>5524151787</v>
      </c>
      <c r="H1964" s="1" t="n">
        <v>4151526913</v>
      </c>
      <c r="I1964" s="2" t="n">
        <v>51.51</v>
      </c>
      <c r="J1964" s="17" t="n">
        <v>44533</v>
      </c>
      <c r="K1964" s="2" t="n">
        <v>42.22</v>
      </c>
      <c r="L1964" s="17" t="n">
        <v>44441</v>
      </c>
      <c r="M1964" s="0" t="n">
        <v>-92</v>
      </c>
      <c r="N1964" s="3" t="n">
        <f aca="false">M1964*K1964</f>
        <v>-3884.24</v>
      </c>
    </row>
    <row r="1965" customFormat="false" ht="15.8" hidden="false" customHeight="false" outlineLevel="0" collapsed="false">
      <c r="A1965" s="0" t="s">
        <v>19</v>
      </c>
      <c r="B1965" s="0" t="s">
        <v>20</v>
      </c>
      <c r="C1965" s="0" t="s">
        <v>348</v>
      </c>
      <c r="D1965" s="0" t="n">
        <v>6655971007</v>
      </c>
      <c r="E1965" s="17" t="n">
        <v>44407</v>
      </c>
      <c r="F1965" s="17" t="n">
        <v>44407</v>
      </c>
      <c r="G1965" s="0" t="n">
        <v>5524151959</v>
      </c>
      <c r="H1965" s="1" t="n">
        <v>4151525863</v>
      </c>
      <c r="I1965" s="2" t="n">
        <v>90.06</v>
      </c>
      <c r="J1965" s="17" t="n">
        <v>44503</v>
      </c>
      <c r="K1965" s="2" t="n">
        <v>73.82</v>
      </c>
      <c r="L1965" s="17" t="n">
        <v>44441</v>
      </c>
      <c r="M1965" s="0" t="n">
        <v>-62</v>
      </c>
      <c r="N1965" s="3" t="n">
        <f aca="false">M1965*K1965</f>
        <v>-4576.84</v>
      </c>
    </row>
    <row r="1966" customFormat="false" ht="15.8" hidden="false" customHeight="false" outlineLevel="0" collapsed="false">
      <c r="A1966" s="0" t="s">
        <v>19</v>
      </c>
      <c r="B1966" s="0" t="s">
        <v>20</v>
      </c>
      <c r="C1966" s="0" t="s">
        <v>348</v>
      </c>
      <c r="D1966" s="0" t="n">
        <v>6655971007</v>
      </c>
      <c r="E1966" s="17" t="n">
        <v>44407</v>
      </c>
      <c r="F1966" s="17" t="n">
        <v>44407</v>
      </c>
      <c r="G1966" s="0" t="n">
        <v>5524152112</v>
      </c>
      <c r="H1966" s="1" t="n">
        <v>4151525868</v>
      </c>
      <c r="I1966" s="2" t="n">
        <v>40.41</v>
      </c>
      <c r="J1966" s="17" t="n">
        <v>44503</v>
      </c>
      <c r="K1966" s="2" t="n">
        <v>33.12</v>
      </c>
      <c r="L1966" s="17" t="n">
        <v>44441</v>
      </c>
      <c r="M1966" s="0" t="n">
        <v>-62</v>
      </c>
      <c r="N1966" s="3" t="n">
        <f aca="false">M1966*K1966</f>
        <v>-2053.44</v>
      </c>
    </row>
    <row r="1967" customFormat="false" ht="15.8" hidden="false" customHeight="false" outlineLevel="0" collapsed="false">
      <c r="A1967" s="0" t="s">
        <v>19</v>
      </c>
      <c r="B1967" s="0" t="s">
        <v>20</v>
      </c>
      <c r="C1967" s="0" t="s">
        <v>348</v>
      </c>
      <c r="D1967" s="0" t="n">
        <v>6655971007</v>
      </c>
      <c r="E1967" s="17" t="n">
        <v>44407</v>
      </c>
      <c r="F1967" s="17" t="n">
        <v>44407</v>
      </c>
      <c r="G1967" s="0" t="n">
        <v>5524152138</v>
      </c>
      <c r="H1967" s="1" t="n">
        <v>4151533658</v>
      </c>
      <c r="I1967" s="2" t="n">
        <v>57.36</v>
      </c>
      <c r="J1967" s="17" t="n">
        <v>44586</v>
      </c>
      <c r="K1967" s="2" t="n">
        <v>47.02</v>
      </c>
      <c r="L1967" s="17" t="n">
        <v>44441</v>
      </c>
      <c r="M1967" s="0" t="n">
        <v>-145</v>
      </c>
      <c r="N1967" s="3" t="n">
        <f aca="false">M1967*K1967</f>
        <v>-6817.9</v>
      </c>
    </row>
    <row r="1968" customFormat="false" ht="15.8" hidden="false" customHeight="false" outlineLevel="0" collapsed="false">
      <c r="A1968" s="0" t="s">
        <v>19</v>
      </c>
      <c r="B1968" s="0" t="s">
        <v>20</v>
      </c>
      <c r="C1968" s="0" t="s">
        <v>348</v>
      </c>
      <c r="D1968" s="0" t="n">
        <v>6655971007</v>
      </c>
      <c r="E1968" s="17" t="n">
        <v>44407</v>
      </c>
      <c r="F1968" s="17" t="n">
        <v>44407</v>
      </c>
      <c r="G1968" s="0" t="n">
        <v>5524152363</v>
      </c>
      <c r="H1968" s="1" t="n">
        <v>4151533585</v>
      </c>
      <c r="I1968" s="2" t="n">
        <v>22.06</v>
      </c>
      <c r="J1968" s="17" t="n">
        <v>44586</v>
      </c>
      <c r="K1968" s="2" t="n">
        <v>18.08</v>
      </c>
      <c r="L1968" s="17" t="n">
        <v>44441</v>
      </c>
      <c r="M1968" s="0" t="n">
        <v>-145</v>
      </c>
      <c r="N1968" s="3" t="n">
        <f aca="false">M1968*K1968</f>
        <v>-2621.6</v>
      </c>
    </row>
    <row r="1969" customFormat="false" ht="15.8" hidden="false" customHeight="false" outlineLevel="0" collapsed="false">
      <c r="A1969" s="0" t="s">
        <v>19</v>
      </c>
      <c r="B1969" s="0" t="s">
        <v>20</v>
      </c>
      <c r="C1969" s="0" t="s">
        <v>348</v>
      </c>
      <c r="D1969" s="0" t="n">
        <v>6655971007</v>
      </c>
      <c r="E1969" s="17" t="n">
        <v>44407</v>
      </c>
      <c r="F1969" s="17" t="n">
        <v>44407</v>
      </c>
      <c r="G1969" s="0" t="n">
        <v>5524152423</v>
      </c>
      <c r="H1969" s="1" t="n">
        <v>4151518858</v>
      </c>
      <c r="I1969" s="2" t="n">
        <v>21.36</v>
      </c>
      <c r="J1969" s="17" t="n">
        <v>44441</v>
      </c>
      <c r="K1969" s="2" t="n">
        <v>17.51</v>
      </c>
      <c r="L1969" s="17" t="n">
        <v>44431</v>
      </c>
      <c r="M1969" s="0" t="n">
        <v>-10</v>
      </c>
      <c r="N1969" s="3" t="n">
        <f aca="false">M1969*K1969</f>
        <v>-175.1</v>
      </c>
    </row>
    <row r="1970" customFormat="false" ht="15.8" hidden="false" customHeight="false" outlineLevel="0" collapsed="false">
      <c r="A1970" s="0" t="s">
        <v>19</v>
      </c>
      <c r="B1970" s="0" t="s">
        <v>20</v>
      </c>
      <c r="C1970" s="0" t="s">
        <v>348</v>
      </c>
      <c r="D1970" s="0" t="n">
        <v>6655971007</v>
      </c>
      <c r="E1970" s="17" t="n">
        <v>44407</v>
      </c>
      <c r="F1970" s="17" t="n">
        <v>44407</v>
      </c>
      <c r="G1970" s="0" t="n">
        <v>5524152476</v>
      </c>
      <c r="H1970" s="1" t="n">
        <v>4151518853</v>
      </c>
      <c r="I1970" s="2" t="n">
        <v>55.62</v>
      </c>
      <c r="J1970" s="17" t="n">
        <v>44441</v>
      </c>
      <c r="K1970" s="2" t="n">
        <v>45.59</v>
      </c>
      <c r="L1970" s="17" t="n">
        <v>44441</v>
      </c>
      <c r="M1970" s="0" t="n">
        <v>0</v>
      </c>
      <c r="N1970" s="3" t="n">
        <f aca="false">M1970*K1970</f>
        <v>0</v>
      </c>
    </row>
    <row r="1971" customFormat="false" ht="15.8" hidden="false" customHeight="false" outlineLevel="0" collapsed="false">
      <c r="A1971" s="0" t="s">
        <v>19</v>
      </c>
      <c r="B1971" s="0" t="s">
        <v>20</v>
      </c>
      <c r="C1971" s="0" t="s">
        <v>348</v>
      </c>
      <c r="D1971" s="0" t="n">
        <v>6655971007</v>
      </c>
      <c r="E1971" s="17" t="n">
        <v>44407</v>
      </c>
      <c r="F1971" s="17" t="n">
        <v>44407</v>
      </c>
      <c r="G1971" s="0" t="n">
        <v>5524152738</v>
      </c>
      <c r="H1971" s="1" t="n">
        <v>4151526906</v>
      </c>
      <c r="I1971" s="2" t="n">
        <v>28.74</v>
      </c>
      <c r="J1971" s="17" t="n">
        <v>44533</v>
      </c>
      <c r="K1971" s="2" t="n">
        <v>23.56</v>
      </c>
      <c r="L1971" s="17" t="n">
        <v>44441</v>
      </c>
      <c r="M1971" s="0" t="n">
        <v>-92</v>
      </c>
      <c r="N1971" s="3" t="n">
        <f aca="false">M1971*K1971</f>
        <v>-2167.52</v>
      </c>
    </row>
    <row r="1972" customFormat="false" ht="15.8" hidden="false" customHeight="false" outlineLevel="0" collapsed="false">
      <c r="A1972" s="0" t="s">
        <v>19</v>
      </c>
      <c r="B1972" s="0" t="s">
        <v>20</v>
      </c>
      <c r="C1972" s="0" t="s">
        <v>348</v>
      </c>
      <c r="D1972" s="0" t="n">
        <v>6655971007</v>
      </c>
      <c r="E1972" s="17" t="n">
        <v>44407</v>
      </c>
      <c r="F1972" s="17" t="n">
        <v>44407</v>
      </c>
      <c r="G1972" s="0" t="n">
        <v>5524152756</v>
      </c>
      <c r="H1972" s="1" t="n">
        <v>4151533598</v>
      </c>
      <c r="I1972" s="2" t="n">
        <v>54.5</v>
      </c>
      <c r="J1972" s="17" t="n">
        <v>44586</v>
      </c>
      <c r="K1972" s="2" t="n">
        <v>44.67</v>
      </c>
      <c r="L1972" s="17" t="n">
        <v>44441</v>
      </c>
      <c r="M1972" s="0" t="n">
        <v>-145</v>
      </c>
      <c r="N1972" s="3" t="n">
        <f aca="false">M1972*K1972</f>
        <v>-6477.15</v>
      </c>
    </row>
    <row r="1973" customFormat="false" ht="15.8" hidden="false" customHeight="false" outlineLevel="0" collapsed="false">
      <c r="A1973" s="0" t="s">
        <v>19</v>
      </c>
      <c r="B1973" s="0" t="s">
        <v>20</v>
      </c>
      <c r="C1973" s="0" t="s">
        <v>348</v>
      </c>
      <c r="D1973" s="0" t="n">
        <v>6655971007</v>
      </c>
      <c r="E1973" s="17" t="n">
        <v>44407</v>
      </c>
      <c r="F1973" s="17" t="n">
        <v>44407</v>
      </c>
      <c r="G1973" s="0" t="n">
        <v>5524153525</v>
      </c>
      <c r="H1973" s="1" t="n">
        <v>4151533688</v>
      </c>
      <c r="I1973" s="2" t="n">
        <v>46.36</v>
      </c>
      <c r="J1973" s="17" t="n">
        <v>44586</v>
      </c>
      <c r="K1973" s="2" t="n">
        <v>38</v>
      </c>
      <c r="L1973" s="17" t="n">
        <v>44432</v>
      </c>
      <c r="M1973" s="0" t="n">
        <v>-154</v>
      </c>
      <c r="N1973" s="3" t="n">
        <f aca="false">M1973*K1973</f>
        <v>-5852</v>
      </c>
    </row>
    <row r="1974" customFormat="false" ht="15.8" hidden="false" customHeight="false" outlineLevel="0" collapsed="false">
      <c r="A1974" s="0" t="s">
        <v>19</v>
      </c>
      <c r="B1974" s="0" t="s">
        <v>20</v>
      </c>
      <c r="C1974" s="0" t="s">
        <v>348</v>
      </c>
      <c r="D1974" s="0" t="n">
        <v>6655971007</v>
      </c>
      <c r="E1974" s="17" t="n">
        <v>44407</v>
      </c>
      <c r="F1974" s="17" t="n">
        <v>44407</v>
      </c>
      <c r="G1974" s="0" t="n">
        <v>5524153534</v>
      </c>
      <c r="H1974" s="1" t="n">
        <v>4151525039</v>
      </c>
      <c r="I1974" s="2" t="n">
        <v>103.1</v>
      </c>
      <c r="J1974" s="17" t="n">
        <v>44473</v>
      </c>
      <c r="K1974" s="2" t="n">
        <v>84.51</v>
      </c>
      <c r="L1974" s="17" t="n">
        <v>44441</v>
      </c>
      <c r="M1974" s="0" t="n">
        <v>-32</v>
      </c>
      <c r="N1974" s="3" t="n">
        <f aca="false">M1974*K1974</f>
        <v>-2704.32</v>
      </c>
    </row>
    <row r="1975" customFormat="false" ht="15.8" hidden="false" customHeight="false" outlineLevel="0" collapsed="false">
      <c r="A1975" s="0" t="s">
        <v>19</v>
      </c>
      <c r="B1975" s="0" t="s">
        <v>20</v>
      </c>
      <c r="C1975" s="0" t="s">
        <v>348</v>
      </c>
      <c r="D1975" s="0" t="n">
        <v>6655971007</v>
      </c>
      <c r="E1975" s="17" t="n">
        <v>44407</v>
      </c>
      <c r="F1975" s="17" t="n">
        <v>44407</v>
      </c>
      <c r="G1975" s="0" t="n">
        <v>5524153731</v>
      </c>
      <c r="H1975" s="1" t="n">
        <v>4151526908</v>
      </c>
      <c r="I1975" s="2" t="n">
        <v>65.39</v>
      </c>
      <c r="J1975" s="17" t="n">
        <v>44533</v>
      </c>
      <c r="K1975" s="2" t="n">
        <v>53.6</v>
      </c>
      <c r="L1975" s="17" t="n">
        <v>44441</v>
      </c>
      <c r="M1975" s="0" t="n">
        <v>-92</v>
      </c>
      <c r="N1975" s="3" t="n">
        <f aca="false">M1975*K1975</f>
        <v>-4931.2</v>
      </c>
    </row>
    <row r="1976" customFormat="false" ht="15.8" hidden="false" customHeight="false" outlineLevel="0" collapsed="false">
      <c r="A1976" s="0" t="s">
        <v>19</v>
      </c>
      <c r="B1976" s="0" t="s">
        <v>20</v>
      </c>
      <c r="C1976" s="0" t="s">
        <v>348</v>
      </c>
      <c r="D1976" s="0" t="n">
        <v>6655971007</v>
      </c>
      <c r="E1976" s="17" t="n">
        <v>44407</v>
      </c>
      <c r="F1976" s="17" t="n">
        <v>44407</v>
      </c>
      <c r="G1976" s="0" t="n">
        <v>5524153856</v>
      </c>
      <c r="H1976" s="1" t="n">
        <v>4151525042</v>
      </c>
      <c r="I1976" s="2" t="n">
        <v>49.19</v>
      </c>
      <c r="J1976" s="17" t="n">
        <v>44473</v>
      </c>
      <c r="K1976" s="2" t="n">
        <v>40.32</v>
      </c>
      <c r="L1976" s="17" t="n">
        <v>44441</v>
      </c>
      <c r="M1976" s="0" t="n">
        <v>-32</v>
      </c>
      <c r="N1976" s="3" t="n">
        <f aca="false">M1976*K1976</f>
        <v>-1290.24</v>
      </c>
    </row>
    <row r="1977" customFormat="false" ht="15.8" hidden="false" customHeight="false" outlineLevel="0" collapsed="false">
      <c r="A1977" s="0" t="s">
        <v>19</v>
      </c>
      <c r="B1977" s="0" t="s">
        <v>20</v>
      </c>
      <c r="C1977" s="0" t="s">
        <v>348</v>
      </c>
      <c r="D1977" s="0" t="n">
        <v>6655971007</v>
      </c>
      <c r="E1977" s="17" t="n">
        <v>44411</v>
      </c>
      <c r="F1977" s="17" t="n">
        <v>44411</v>
      </c>
      <c r="G1977" s="0" t="n">
        <v>5524154005</v>
      </c>
      <c r="H1977" s="1" t="n">
        <v>4151533630</v>
      </c>
      <c r="I1977" s="2" t="n">
        <v>30.51</v>
      </c>
      <c r="J1977" s="17" t="n">
        <v>44586</v>
      </c>
      <c r="K1977" s="2" t="n">
        <v>25.01</v>
      </c>
      <c r="L1977" s="17" t="n">
        <v>44441</v>
      </c>
      <c r="M1977" s="0" t="n">
        <v>-145</v>
      </c>
      <c r="N1977" s="3" t="n">
        <f aca="false">M1977*K1977</f>
        <v>-3626.45</v>
      </c>
    </row>
    <row r="1978" customFormat="false" ht="15.8" hidden="false" customHeight="false" outlineLevel="0" collapsed="false">
      <c r="A1978" s="0" t="s">
        <v>19</v>
      </c>
      <c r="B1978" s="0" t="s">
        <v>20</v>
      </c>
      <c r="C1978" s="0" t="s">
        <v>348</v>
      </c>
      <c r="D1978" s="0" t="n">
        <v>6655971007</v>
      </c>
      <c r="E1978" s="17" t="n">
        <v>44407</v>
      </c>
      <c r="F1978" s="17" t="n">
        <v>44407</v>
      </c>
      <c r="G1978" s="0" t="n">
        <v>5524154036</v>
      </c>
      <c r="H1978" s="1" t="n">
        <v>4151533546</v>
      </c>
      <c r="I1978" s="2" t="n">
        <v>53.25</v>
      </c>
      <c r="J1978" s="17" t="n">
        <v>44586</v>
      </c>
      <c r="K1978" s="2" t="n">
        <v>43.65</v>
      </c>
      <c r="L1978" s="17" t="n">
        <v>44441</v>
      </c>
      <c r="M1978" s="0" t="n">
        <v>-145</v>
      </c>
      <c r="N1978" s="3" t="n">
        <f aca="false">M1978*K1978</f>
        <v>-6329.25</v>
      </c>
    </row>
    <row r="1979" customFormat="false" ht="15.8" hidden="false" customHeight="false" outlineLevel="0" collapsed="false">
      <c r="A1979" s="0" t="s">
        <v>19</v>
      </c>
      <c r="B1979" s="0" t="s">
        <v>20</v>
      </c>
      <c r="C1979" s="0" t="s">
        <v>348</v>
      </c>
      <c r="D1979" s="0" t="n">
        <v>6655971007</v>
      </c>
      <c r="E1979" s="17" t="n">
        <v>44407</v>
      </c>
      <c r="F1979" s="17" t="n">
        <v>44407</v>
      </c>
      <c r="G1979" s="0" t="n">
        <v>5524154153</v>
      </c>
      <c r="H1979" s="1" t="n">
        <v>4151532468</v>
      </c>
      <c r="I1979" s="2" t="n">
        <v>31.32</v>
      </c>
      <c r="J1979" s="17" t="n">
        <v>44586</v>
      </c>
      <c r="K1979" s="2" t="n">
        <v>25.67</v>
      </c>
      <c r="L1979" s="17" t="n">
        <v>44441</v>
      </c>
      <c r="M1979" s="0" t="n">
        <v>-145</v>
      </c>
      <c r="N1979" s="3" t="n">
        <f aca="false">M1979*K1979</f>
        <v>-3722.15</v>
      </c>
    </row>
    <row r="1980" customFormat="false" ht="15.8" hidden="false" customHeight="false" outlineLevel="0" collapsed="false">
      <c r="A1980" s="0" t="s">
        <v>19</v>
      </c>
      <c r="B1980" s="0" t="s">
        <v>20</v>
      </c>
      <c r="C1980" s="0" t="s">
        <v>348</v>
      </c>
      <c r="D1980" s="0" t="n">
        <v>6655971007</v>
      </c>
      <c r="E1980" s="17" t="n">
        <v>44411</v>
      </c>
      <c r="F1980" s="17" t="n">
        <v>44411</v>
      </c>
      <c r="G1980" s="0" t="n">
        <v>5524154203</v>
      </c>
      <c r="H1980" s="1" t="n">
        <v>4151533664</v>
      </c>
      <c r="I1980" s="2" t="n">
        <v>64.64</v>
      </c>
      <c r="J1980" s="17" t="n">
        <v>44586</v>
      </c>
      <c r="K1980" s="2" t="n">
        <v>52.98</v>
      </c>
      <c r="L1980" s="17" t="n">
        <v>44441</v>
      </c>
      <c r="M1980" s="0" t="n">
        <v>-145</v>
      </c>
      <c r="N1980" s="3" t="n">
        <f aca="false">M1980*K1980</f>
        <v>-7682.1</v>
      </c>
    </row>
    <row r="1981" customFormat="false" ht="15.8" hidden="false" customHeight="false" outlineLevel="0" collapsed="false">
      <c r="A1981" s="0" t="s">
        <v>19</v>
      </c>
      <c r="B1981" s="0" t="s">
        <v>20</v>
      </c>
      <c r="C1981" s="0" t="s">
        <v>348</v>
      </c>
      <c r="D1981" s="0" t="n">
        <v>6655971007</v>
      </c>
      <c r="E1981" s="17" t="n">
        <v>44407</v>
      </c>
      <c r="F1981" s="17" t="n">
        <v>44407</v>
      </c>
      <c r="G1981" s="0" t="n">
        <v>5524154268</v>
      </c>
      <c r="H1981" s="1" t="n">
        <v>4151525049</v>
      </c>
      <c r="I1981" s="2" t="n">
        <v>24.31</v>
      </c>
      <c r="J1981" s="17" t="n">
        <v>44473</v>
      </c>
      <c r="K1981" s="2" t="n">
        <v>19.93</v>
      </c>
      <c r="L1981" s="17" t="n">
        <v>44441</v>
      </c>
      <c r="M1981" s="0" t="n">
        <v>-32</v>
      </c>
      <c r="N1981" s="3" t="n">
        <f aca="false">M1981*K1981</f>
        <v>-637.76</v>
      </c>
    </row>
    <row r="1982" customFormat="false" ht="15.8" hidden="false" customHeight="false" outlineLevel="0" collapsed="false">
      <c r="A1982" s="0" t="s">
        <v>19</v>
      </c>
      <c r="B1982" s="0" t="s">
        <v>20</v>
      </c>
      <c r="C1982" s="0" t="s">
        <v>348</v>
      </c>
      <c r="D1982" s="0" t="n">
        <v>6655971007</v>
      </c>
      <c r="E1982" s="17" t="n">
        <v>44407</v>
      </c>
      <c r="F1982" s="17" t="n">
        <v>44407</v>
      </c>
      <c r="G1982" s="0" t="n">
        <v>5524154275</v>
      </c>
      <c r="H1982" s="1" t="n">
        <v>4151533597</v>
      </c>
      <c r="I1982" s="2" t="n">
        <v>33.28</v>
      </c>
      <c r="J1982" s="17" t="n">
        <v>44586</v>
      </c>
      <c r="K1982" s="2" t="n">
        <v>27.28</v>
      </c>
      <c r="L1982" s="17" t="n">
        <v>44462</v>
      </c>
      <c r="M1982" s="0" t="n">
        <v>-124</v>
      </c>
      <c r="N1982" s="3" t="n">
        <f aca="false">M1982*K1982</f>
        <v>-3382.72</v>
      </c>
    </row>
    <row r="1983" customFormat="false" ht="15.8" hidden="false" customHeight="false" outlineLevel="0" collapsed="false">
      <c r="A1983" s="0" t="s">
        <v>19</v>
      </c>
      <c r="B1983" s="0" t="s">
        <v>20</v>
      </c>
      <c r="C1983" s="0" t="s">
        <v>348</v>
      </c>
      <c r="D1983" s="0" t="n">
        <v>6655971007</v>
      </c>
      <c r="E1983" s="17" t="n">
        <v>44407</v>
      </c>
      <c r="F1983" s="17" t="n">
        <v>44407</v>
      </c>
      <c r="G1983" s="0" t="n">
        <v>5524154352</v>
      </c>
      <c r="H1983" s="1" t="n">
        <v>4151527926</v>
      </c>
      <c r="I1983" s="2" t="n">
        <v>24.17</v>
      </c>
      <c r="J1983" s="17" t="n">
        <v>44564</v>
      </c>
      <c r="K1983" s="2" t="n">
        <v>19.81</v>
      </c>
      <c r="L1983" s="17" t="n">
        <v>44441</v>
      </c>
      <c r="M1983" s="0" t="n">
        <v>-123</v>
      </c>
      <c r="N1983" s="3" t="n">
        <f aca="false">M1983*K1983</f>
        <v>-2436.63</v>
      </c>
    </row>
    <row r="1984" customFormat="false" ht="15.8" hidden="false" customHeight="false" outlineLevel="0" collapsed="false">
      <c r="A1984" s="0" t="s">
        <v>19</v>
      </c>
      <c r="B1984" s="0" t="s">
        <v>20</v>
      </c>
      <c r="C1984" s="0" t="s">
        <v>348</v>
      </c>
      <c r="D1984" s="0" t="n">
        <v>6655971007</v>
      </c>
      <c r="E1984" s="17" t="n">
        <v>44407</v>
      </c>
      <c r="F1984" s="17" t="n">
        <v>44407</v>
      </c>
      <c r="G1984" s="0" t="n">
        <v>5524154355</v>
      </c>
      <c r="H1984" s="1" t="n">
        <v>4151533581</v>
      </c>
      <c r="I1984" s="2" t="n">
        <v>42.63</v>
      </c>
      <c r="J1984" s="17" t="n">
        <v>44586</v>
      </c>
      <c r="K1984" s="2" t="n">
        <v>34.94</v>
      </c>
      <c r="L1984" s="17" t="n">
        <v>44441</v>
      </c>
      <c r="M1984" s="0" t="n">
        <v>-145</v>
      </c>
      <c r="N1984" s="3" t="n">
        <f aca="false">M1984*K1984</f>
        <v>-5066.3</v>
      </c>
    </row>
    <row r="1985" customFormat="false" ht="15.8" hidden="false" customHeight="false" outlineLevel="0" collapsed="false">
      <c r="A1985" s="0" t="s">
        <v>19</v>
      </c>
      <c r="B1985" s="0" t="s">
        <v>20</v>
      </c>
      <c r="C1985" s="0" t="s">
        <v>348</v>
      </c>
      <c r="D1985" s="0" t="n">
        <v>6655971007</v>
      </c>
      <c r="E1985" s="17" t="n">
        <v>44407</v>
      </c>
      <c r="F1985" s="17" t="n">
        <v>44407</v>
      </c>
      <c r="G1985" s="0" t="n">
        <v>5524154390</v>
      </c>
      <c r="H1985" s="1" t="n">
        <v>4151533666</v>
      </c>
      <c r="I1985" s="2" t="n">
        <v>45.59</v>
      </c>
      <c r="J1985" s="17" t="n">
        <v>44586</v>
      </c>
      <c r="K1985" s="2" t="n">
        <v>37.37</v>
      </c>
      <c r="L1985" s="17" t="n">
        <v>44441</v>
      </c>
      <c r="M1985" s="0" t="n">
        <v>-145</v>
      </c>
      <c r="N1985" s="3" t="n">
        <f aca="false">M1985*K1985</f>
        <v>-5418.65</v>
      </c>
    </row>
    <row r="1986" customFormat="false" ht="15.8" hidden="false" customHeight="false" outlineLevel="0" collapsed="false">
      <c r="A1986" s="0" t="s">
        <v>19</v>
      </c>
      <c r="B1986" s="0" t="s">
        <v>20</v>
      </c>
      <c r="C1986" s="0" t="s">
        <v>348</v>
      </c>
      <c r="D1986" s="0" t="n">
        <v>6655971007</v>
      </c>
      <c r="E1986" s="17" t="n">
        <v>44407</v>
      </c>
      <c r="F1986" s="17" t="n">
        <v>44407</v>
      </c>
      <c r="G1986" s="0" t="n">
        <v>5524154466</v>
      </c>
      <c r="H1986" s="1" t="n">
        <v>4151533731</v>
      </c>
      <c r="I1986" s="2" t="n">
        <v>27.44</v>
      </c>
      <c r="J1986" s="17" t="n">
        <v>44441</v>
      </c>
      <c r="K1986" s="2" t="n">
        <v>22.49</v>
      </c>
      <c r="L1986" s="17" t="n">
        <v>44441</v>
      </c>
      <c r="M1986" s="0" t="n">
        <v>0</v>
      </c>
      <c r="N1986" s="3" t="n">
        <f aca="false">M1986*K1986</f>
        <v>0</v>
      </c>
    </row>
    <row r="1987" customFormat="false" ht="15.8" hidden="false" customHeight="false" outlineLevel="0" collapsed="false">
      <c r="A1987" s="0" t="s">
        <v>19</v>
      </c>
      <c r="B1987" s="0" t="s">
        <v>20</v>
      </c>
      <c r="C1987" s="0" t="s">
        <v>348</v>
      </c>
      <c r="D1987" s="0" t="n">
        <v>6655971007</v>
      </c>
      <c r="E1987" s="17" t="n">
        <v>44407</v>
      </c>
      <c r="F1987" s="17" t="n">
        <v>44407</v>
      </c>
      <c r="G1987" s="0" t="n">
        <v>5524154494</v>
      </c>
      <c r="H1987" s="1" t="n">
        <v>4151525866</v>
      </c>
      <c r="I1987" s="2" t="n">
        <v>46.09</v>
      </c>
      <c r="J1987" s="17" t="n">
        <v>44503</v>
      </c>
      <c r="K1987" s="2" t="n">
        <v>37.78</v>
      </c>
      <c r="L1987" s="17" t="n">
        <v>44441</v>
      </c>
      <c r="M1987" s="0" t="n">
        <v>-62</v>
      </c>
      <c r="N1987" s="3" t="n">
        <f aca="false">M1987*K1987</f>
        <v>-2342.36</v>
      </c>
    </row>
    <row r="1988" customFormat="false" ht="15.8" hidden="false" customHeight="false" outlineLevel="0" collapsed="false">
      <c r="A1988" s="0" t="s">
        <v>19</v>
      </c>
      <c r="B1988" s="0" t="s">
        <v>20</v>
      </c>
      <c r="C1988" s="0" t="s">
        <v>348</v>
      </c>
      <c r="D1988" s="0" t="n">
        <v>6655971007</v>
      </c>
      <c r="E1988" s="17" t="n">
        <v>44407</v>
      </c>
      <c r="F1988" s="17" t="n">
        <v>44407</v>
      </c>
      <c r="G1988" s="0" t="n">
        <v>5524154720</v>
      </c>
      <c r="H1988" s="1" t="n">
        <v>4151533725</v>
      </c>
      <c r="I1988" s="2" t="n">
        <v>54.42</v>
      </c>
      <c r="J1988" s="17" t="n">
        <v>44441</v>
      </c>
      <c r="K1988" s="2" t="n">
        <v>44.61</v>
      </c>
      <c r="L1988" s="17" t="n">
        <v>44441</v>
      </c>
      <c r="M1988" s="0" t="n">
        <v>0</v>
      </c>
      <c r="N1988" s="3" t="n">
        <f aca="false">M1988*K1988</f>
        <v>0</v>
      </c>
    </row>
    <row r="1989" customFormat="false" ht="15.8" hidden="false" customHeight="false" outlineLevel="0" collapsed="false">
      <c r="A1989" s="0" t="s">
        <v>19</v>
      </c>
      <c r="B1989" s="0" t="s">
        <v>20</v>
      </c>
      <c r="C1989" s="0" t="s">
        <v>348</v>
      </c>
      <c r="D1989" s="0" t="n">
        <v>6655971007</v>
      </c>
      <c r="E1989" s="17" t="n">
        <v>44407</v>
      </c>
      <c r="F1989" s="17" t="n">
        <v>44407</v>
      </c>
      <c r="G1989" s="0" t="n">
        <v>5524154727</v>
      </c>
      <c r="H1989" s="1" t="n">
        <v>4151533726</v>
      </c>
      <c r="I1989" s="2" t="n">
        <v>29.07</v>
      </c>
      <c r="J1989" s="17" t="n">
        <v>44441</v>
      </c>
      <c r="K1989" s="2" t="n">
        <v>23.83</v>
      </c>
      <c r="L1989" s="17" t="n">
        <v>44431</v>
      </c>
      <c r="M1989" s="0" t="n">
        <v>-10</v>
      </c>
      <c r="N1989" s="3" t="n">
        <f aca="false">M1989*K1989</f>
        <v>-238.3</v>
      </c>
    </row>
    <row r="1990" customFormat="false" ht="15.8" hidden="false" customHeight="false" outlineLevel="0" collapsed="false">
      <c r="A1990" s="0" t="s">
        <v>19</v>
      </c>
      <c r="B1990" s="0" t="s">
        <v>20</v>
      </c>
      <c r="C1990" s="0" t="s">
        <v>348</v>
      </c>
      <c r="D1990" s="0" t="n">
        <v>6655971007</v>
      </c>
      <c r="E1990" s="17" t="n">
        <v>44407</v>
      </c>
      <c r="F1990" s="17" t="n">
        <v>44407</v>
      </c>
      <c r="G1990" s="0" t="n">
        <v>5524154750</v>
      </c>
      <c r="H1990" s="1" t="n">
        <v>4151518864</v>
      </c>
      <c r="I1990" s="2" t="n">
        <v>18.54</v>
      </c>
      <c r="J1990" s="17" t="n">
        <v>44441</v>
      </c>
      <c r="K1990" s="2" t="n">
        <v>15.2</v>
      </c>
      <c r="L1990" s="17" t="n">
        <v>44441</v>
      </c>
      <c r="M1990" s="0" t="n">
        <v>0</v>
      </c>
      <c r="N1990" s="3" t="n">
        <f aca="false">M1990*K1990</f>
        <v>0</v>
      </c>
    </row>
    <row r="1991" customFormat="false" ht="15.8" hidden="false" customHeight="false" outlineLevel="0" collapsed="false">
      <c r="A1991" s="0" t="s">
        <v>19</v>
      </c>
      <c r="B1991" s="0" t="s">
        <v>20</v>
      </c>
      <c r="C1991" s="0" t="s">
        <v>348</v>
      </c>
      <c r="D1991" s="0" t="n">
        <v>6655971007</v>
      </c>
      <c r="E1991" s="17" t="n">
        <v>44407</v>
      </c>
      <c r="F1991" s="17" t="n">
        <v>44407</v>
      </c>
      <c r="G1991" s="0" t="n">
        <v>5524154810</v>
      </c>
      <c r="H1991" s="1" t="n">
        <v>4151518845</v>
      </c>
      <c r="I1991" s="2" t="n">
        <v>24.31</v>
      </c>
      <c r="J1991" s="17" t="n">
        <v>44441</v>
      </c>
      <c r="K1991" s="2" t="n">
        <v>19.93</v>
      </c>
      <c r="L1991" s="17" t="n">
        <v>44413</v>
      </c>
      <c r="M1991" s="0" t="n">
        <v>-28</v>
      </c>
      <c r="N1991" s="3" t="n">
        <f aca="false">M1991*K1991</f>
        <v>-558.04</v>
      </c>
    </row>
    <row r="1992" customFormat="false" ht="15.8" hidden="false" customHeight="false" outlineLevel="0" collapsed="false">
      <c r="A1992" s="0" t="s">
        <v>19</v>
      </c>
      <c r="B1992" s="0" t="s">
        <v>20</v>
      </c>
      <c r="C1992" s="0" t="s">
        <v>348</v>
      </c>
      <c r="D1992" s="0" t="n">
        <v>6655971007</v>
      </c>
      <c r="E1992" s="17" t="n">
        <v>44407</v>
      </c>
      <c r="F1992" s="17" t="n">
        <v>44407</v>
      </c>
      <c r="G1992" s="0" t="n">
        <v>5524155140</v>
      </c>
      <c r="H1992" s="1" t="n">
        <v>4151526896</v>
      </c>
      <c r="I1992" s="2" t="n">
        <v>39.17</v>
      </c>
      <c r="J1992" s="17" t="n">
        <v>44533</v>
      </c>
      <c r="K1992" s="2" t="n">
        <v>32.11</v>
      </c>
      <c r="L1992" s="17" t="n">
        <v>44441</v>
      </c>
      <c r="M1992" s="0" t="n">
        <v>-92</v>
      </c>
      <c r="N1992" s="3" t="n">
        <f aca="false">M1992*K1992</f>
        <v>-2954.12</v>
      </c>
    </row>
    <row r="1993" customFormat="false" ht="15.8" hidden="false" customHeight="false" outlineLevel="0" collapsed="false">
      <c r="A1993" s="0" t="s">
        <v>19</v>
      </c>
      <c r="B1993" s="0" t="s">
        <v>20</v>
      </c>
      <c r="C1993" s="0" t="s">
        <v>348</v>
      </c>
      <c r="D1993" s="0" t="n">
        <v>6655971007</v>
      </c>
      <c r="E1993" s="17" t="n">
        <v>44407</v>
      </c>
      <c r="F1993" s="17" t="n">
        <v>44407</v>
      </c>
      <c r="G1993" s="0" t="n">
        <v>5524155165</v>
      </c>
      <c r="H1993" s="1" t="n">
        <v>4151525051</v>
      </c>
      <c r="I1993" s="2" t="n">
        <v>45.68</v>
      </c>
      <c r="J1993" s="17" t="n">
        <v>44473</v>
      </c>
      <c r="K1993" s="2" t="n">
        <v>37.44</v>
      </c>
      <c r="L1993" s="17" t="n">
        <v>44441</v>
      </c>
      <c r="M1993" s="0" t="n">
        <v>-32</v>
      </c>
      <c r="N1993" s="3" t="n">
        <f aca="false">M1993*K1993</f>
        <v>-1198.08</v>
      </c>
    </row>
    <row r="1994" customFormat="false" ht="15.8" hidden="false" customHeight="false" outlineLevel="0" collapsed="false">
      <c r="A1994" s="0" t="s">
        <v>19</v>
      </c>
      <c r="B1994" s="0" t="s">
        <v>20</v>
      </c>
      <c r="C1994" s="0" t="s">
        <v>348</v>
      </c>
      <c r="D1994" s="0" t="n">
        <v>6655971007</v>
      </c>
      <c r="E1994" s="17" t="n">
        <v>44407</v>
      </c>
      <c r="F1994" s="17" t="n">
        <v>44407</v>
      </c>
      <c r="G1994" s="0" t="n">
        <v>5524155202</v>
      </c>
      <c r="H1994" s="1" t="n">
        <v>4151533693</v>
      </c>
      <c r="I1994" s="2" t="n">
        <v>55.47</v>
      </c>
      <c r="J1994" s="17" t="n">
        <v>44586</v>
      </c>
      <c r="K1994" s="2" t="n">
        <v>45.47</v>
      </c>
      <c r="L1994" s="17" t="n">
        <v>44441</v>
      </c>
      <c r="M1994" s="0" t="n">
        <v>-145</v>
      </c>
      <c r="N1994" s="3" t="n">
        <f aca="false">M1994*K1994</f>
        <v>-6593.15</v>
      </c>
    </row>
    <row r="1995" customFormat="false" ht="15.8" hidden="false" customHeight="false" outlineLevel="0" collapsed="false">
      <c r="A1995" s="0" t="s">
        <v>19</v>
      </c>
      <c r="B1995" s="0" t="s">
        <v>20</v>
      </c>
      <c r="C1995" s="0" t="s">
        <v>348</v>
      </c>
      <c r="D1995" s="0" t="n">
        <v>6655971007</v>
      </c>
      <c r="E1995" s="17" t="n">
        <v>44407</v>
      </c>
      <c r="F1995" s="17" t="n">
        <v>44407</v>
      </c>
      <c r="G1995" s="0" t="n">
        <v>5524155422</v>
      </c>
      <c r="H1995" s="1" t="n">
        <v>4151518834</v>
      </c>
      <c r="I1995" s="2" t="n">
        <v>18.29</v>
      </c>
      <c r="J1995" s="17" t="n">
        <v>44441</v>
      </c>
      <c r="K1995" s="2" t="n">
        <v>14.99</v>
      </c>
      <c r="L1995" s="17" t="n">
        <v>44413</v>
      </c>
      <c r="M1995" s="0" t="n">
        <v>-28</v>
      </c>
      <c r="N1995" s="3" t="n">
        <f aca="false">M1995*K1995</f>
        <v>-419.72</v>
      </c>
    </row>
    <row r="1996" customFormat="false" ht="15.8" hidden="false" customHeight="false" outlineLevel="0" collapsed="false">
      <c r="A1996" s="0" t="s">
        <v>19</v>
      </c>
      <c r="B1996" s="0" t="s">
        <v>20</v>
      </c>
      <c r="C1996" s="0" t="s">
        <v>348</v>
      </c>
      <c r="D1996" s="0" t="n">
        <v>6655971007</v>
      </c>
      <c r="E1996" s="17" t="n">
        <v>44407</v>
      </c>
      <c r="F1996" s="17" t="n">
        <v>44407</v>
      </c>
      <c r="G1996" s="0" t="n">
        <v>5524155595</v>
      </c>
      <c r="H1996" s="1" t="n">
        <v>4151533627</v>
      </c>
      <c r="I1996" s="2" t="n">
        <v>45.75</v>
      </c>
      <c r="J1996" s="17" t="n">
        <v>44586</v>
      </c>
      <c r="K1996" s="2" t="n">
        <v>37.5</v>
      </c>
      <c r="L1996" s="17" t="n">
        <v>44441</v>
      </c>
      <c r="M1996" s="0" t="n">
        <v>-145</v>
      </c>
      <c r="N1996" s="3" t="n">
        <f aca="false">M1996*K1996</f>
        <v>-5437.5</v>
      </c>
    </row>
    <row r="1997" customFormat="false" ht="15.8" hidden="false" customHeight="false" outlineLevel="0" collapsed="false">
      <c r="A1997" s="0" t="s">
        <v>19</v>
      </c>
      <c r="B1997" s="0" t="s">
        <v>20</v>
      </c>
      <c r="C1997" s="0" t="s">
        <v>348</v>
      </c>
      <c r="D1997" s="0" t="n">
        <v>6655971007</v>
      </c>
      <c r="E1997" s="17" t="n">
        <v>44407</v>
      </c>
      <c r="F1997" s="17" t="n">
        <v>44407</v>
      </c>
      <c r="G1997" s="0" t="n">
        <v>5524155998</v>
      </c>
      <c r="H1997" s="1" t="n">
        <v>4151532464</v>
      </c>
      <c r="I1997" s="2" t="n">
        <v>58.15</v>
      </c>
      <c r="J1997" s="17" t="n">
        <v>44586</v>
      </c>
      <c r="K1997" s="2" t="n">
        <v>47.66</v>
      </c>
      <c r="L1997" s="17" t="n">
        <v>44441</v>
      </c>
      <c r="M1997" s="0" t="n">
        <v>-145</v>
      </c>
      <c r="N1997" s="3" t="n">
        <f aca="false">M1997*K1997</f>
        <v>-6910.7</v>
      </c>
    </row>
    <row r="1998" customFormat="false" ht="15.8" hidden="false" customHeight="false" outlineLevel="0" collapsed="false">
      <c r="A1998" s="0" t="s">
        <v>19</v>
      </c>
      <c r="B1998" s="0" t="s">
        <v>20</v>
      </c>
      <c r="C1998" s="0" t="s">
        <v>348</v>
      </c>
      <c r="D1998" s="0" t="n">
        <v>6655971007</v>
      </c>
      <c r="E1998" s="17" t="n">
        <v>44407</v>
      </c>
      <c r="F1998" s="17" t="n">
        <v>44407</v>
      </c>
      <c r="G1998" s="0" t="n">
        <v>5524156276</v>
      </c>
      <c r="H1998" s="1" t="n">
        <v>4151533634</v>
      </c>
      <c r="I1998" s="2" t="n">
        <v>61.76</v>
      </c>
      <c r="J1998" s="17" t="n">
        <v>44586</v>
      </c>
      <c r="K1998" s="2" t="n">
        <v>50.62</v>
      </c>
      <c r="L1998" s="17" t="n">
        <v>44441</v>
      </c>
      <c r="M1998" s="0" t="n">
        <v>-145</v>
      </c>
      <c r="N1998" s="3" t="n">
        <f aca="false">M1998*K1998</f>
        <v>-7339.9</v>
      </c>
    </row>
    <row r="1999" customFormat="false" ht="15.8" hidden="false" customHeight="false" outlineLevel="0" collapsed="false">
      <c r="A1999" s="0" t="s">
        <v>19</v>
      </c>
      <c r="B1999" s="0" t="s">
        <v>20</v>
      </c>
      <c r="C1999" s="0" t="s">
        <v>348</v>
      </c>
      <c r="D1999" s="0" t="n">
        <v>6655971007</v>
      </c>
      <c r="E1999" s="17" t="n">
        <v>44407</v>
      </c>
      <c r="F1999" s="17" t="n">
        <v>44407</v>
      </c>
      <c r="G1999" s="0" t="n">
        <v>5524156278</v>
      </c>
      <c r="H1999" s="1" t="n">
        <v>4151533653</v>
      </c>
      <c r="I1999" s="2" t="n">
        <v>50.26</v>
      </c>
      <c r="J1999" s="17" t="n">
        <v>44586</v>
      </c>
      <c r="K1999" s="2" t="n">
        <v>41.2</v>
      </c>
      <c r="L1999" s="17" t="n">
        <v>44432</v>
      </c>
      <c r="M1999" s="0" t="n">
        <v>-154</v>
      </c>
      <c r="N1999" s="3" t="n">
        <f aca="false">M1999*K1999</f>
        <v>-6344.8</v>
      </c>
    </row>
    <row r="2000" customFormat="false" ht="15.8" hidden="false" customHeight="false" outlineLevel="0" collapsed="false">
      <c r="A2000" s="0" t="s">
        <v>19</v>
      </c>
      <c r="B2000" s="0" t="s">
        <v>20</v>
      </c>
      <c r="C2000" s="0" t="s">
        <v>348</v>
      </c>
      <c r="D2000" s="0" t="n">
        <v>6655971007</v>
      </c>
      <c r="E2000" s="17" t="n">
        <v>44407</v>
      </c>
      <c r="F2000" s="17" t="n">
        <v>44407</v>
      </c>
      <c r="G2000" s="0" t="n">
        <v>5524156511</v>
      </c>
      <c r="H2000" s="1" t="n">
        <v>4151533654</v>
      </c>
      <c r="I2000" s="2" t="n">
        <v>55.69</v>
      </c>
      <c r="J2000" s="17" t="n">
        <v>44586</v>
      </c>
      <c r="K2000" s="2" t="n">
        <v>45.65</v>
      </c>
      <c r="L2000" s="17" t="n">
        <v>44441</v>
      </c>
      <c r="M2000" s="0" t="n">
        <v>-145</v>
      </c>
      <c r="N2000" s="3" t="n">
        <f aca="false">M2000*K2000</f>
        <v>-6619.25</v>
      </c>
    </row>
    <row r="2001" customFormat="false" ht="15.8" hidden="false" customHeight="false" outlineLevel="0" collapsed="false">
      <c r="A2001" s="0" t="s">
        <v>19</v>
      </c>
      <c r="B2001" s="0" t="s">
        <v>20</v>
      </c>
      <c r="C2001" s="0" t="s">
        <v>348</v>
      </c>
      <c r="D2001" s="0" t="n">
        <v>6655971007</v>
      </c>
      <c r="E2001" s="17" t="n">
        <v>44407</v>
      </c>
      <c r="F2001" s="17" t="n">
        <v>44407</v>
      </c>
      <c r="G2001" s="0" t="n">
        <v>5524156568</v>
      </c>
      <c r="H2001" s="1" t="n">
        <v>4151533595</v>
      </c>
      <c r="I2001" s="2" t="n">
        <v>46.49</v>
      </c>
      <c r="J2001" s="17" t="n">
        <v>44586</v>
      </c>
      <c r="K2001" s="2" t="n">
        <v>38.11</v>
      </c>
      <c r="L2001" s="17" t="n">
        <v>44441</v>
      </c>
      <c r="M2001" s="0" t="n">
        <v>-145</v>
      </c>
      <c r="N2001" s="3" t="n">
        <f aca="false">M2001*K2001</f>
        <v>-5525.95</v>
      </c>
    </row>
    <row r="2002" customFormat="false" ht="15.8" hidden="false" customHeight="false" outlineLevel="0" collapsed="false">
      <c r="A2002" s="0" t="s">
        <v>19</v>
      </c>
      <c r="B2002" s="0" t="s">
        <v>20</v>
      </c>
      <c r="C2002" s="0" t="s">
        <v>348</v>
      </c>
      <c r="D2002" s="0" t="n">
        <v>6655971007</v>
      </c>
      <c r="E2002" s="17" t="n">
        <v>44407</v>
      </c>
      <c r="F2002" s="17" t="n">
        <v>44407</v>
      </c>
      <c r="G2002" s="0" t="n">
        <v>5524156781</v>
      </c>
      <c r="H2002" s="1" t="n">
        <v>4151533590</v>
      </c>
      <c r="I2002" s="2" t="n">
        <v>54.58</v>
      </c>
      <c r="J2002" s="17" t="n">
        <v>44586</v>
      </c>
      <c r="K2002" s="2" t="n">
        <v>44.74</v>
      </c>
      <c r="L2002" s="17" t="n">
        <v>44441</v>
      </c>
      <c r="M2002" s="0" t="n">
        <v>-145</v>
      </c>
      <c r="N2002" s="3" t="n">
        <f aca="false">M2002*K2002</f>
        <v>-6487.3</v>
      </c>
    </row>
    <row r="2003" customFormat="false" ht="15.8" hidden="false" customHeight="false" outlineLevel="0" collapsed="false">
      <c r="A2003" s="0" t="s">
        <v>19</v>
      </c>
      <c r="B2003" s="0" t="s">
        <v>20</v>
      </c>
      <c r="C2003" s="0" t="s">
        <v>348</v>
      </c>
      <c r="D2003" s="0" t="n">
        <v>6655971007</v>
      </c>
      <c r="E2003" s="17" t="n">
        <v>44407</v>
      </c>
      <c r="F2003" s="17" t="n">
        <v>44407</v>
      </c>
      <c r="G2003" s="0" t="n">
        <v>5524156941</v>
      </c>
      <c r="H2003" s="1" t="n">
        <v>4151525873</v>
      </c>
      <c r="I2003" s="2" t="n">
        <v>24.03</v>
      </c>
      <c r="J2003" s="17" t="n">
        <v>44503</v>
      </c>
      <c r="K2003" s="2" t="n">
        <v>19.7</v>
      </c>
      <c r="L2003" s="17" t="n">
        <v>44441</v>
      </c>
      <c r="M2003" s="0" t="n">
        <v>-62</v>
      </c>
      <c r="N2003" s="3" t="n">
        <f aca="false">M2003*K2003</f>
        <v>-1221.4</v>
      </c>
    </row>
    <row r="2004" customFormat="false" ht="15.8" hidden="false" customHeight="false" outlineLevel="0" collapsed="false">
      <c r="A2004" s="0" t="s">
        <v>19</v>
      </c>
      <c r="B2004" s="0" t="s">
        <v>20</v>
      </c>
      <c r="C2004" s="0" t="s">
        <v>348</v>
      </c>
      <c r="D2004" s="0" t="n">
        <v>6655971007</v>
      </c>
      <c r="E2004" s="17" t="n">
        <v>44407</v>
      </c>
      <c r="F2004" s="17" t="n">
        <v>44407</v>
      </c>
      <c r="G2004" s="0" t="n">
        <v>5524157039</v>
      </c>
      <c r="H2004" s="1" t="n">
        <v>4151525864</v>
      </c>
      <c r="I2004" s="2" t="n">
        <v>22.98</v>
      </c>
      <c r="J2004" s="17" t="n">
        <v>44503</v>
      </c>
      <c r="K2004" s="2" t="n">
        <v>18.84</v>
      </c>
      <c r="L2004" s="17" t="n">
        <v>44441</v>
      </c>
      <c r="M2004" s="0" t="n">
        <v>-62</v>
      </c>
      <c r="N2004" s="3" t="n">
        <f aca="false">M2004*K2004</f>
        <v>-1168.08</v>
      </c>
    </row>
    <row r="2005" customFormat="false" ht="15.8" hidden="false" customHeight="false" outlineLevel="0" collapsed="false">
      <c r="A2005" s="0" t="s">
        <v>19</v>
      </c>
      <c r="B2005" s="0" t="s">
        <v>20</v>
      </c>
      <c r="C2005" s="0" t="s">
        <v>348</v>
      </c>
      <c r="D2005" s="0" t="n">
        <v>6655971007</v>
      </c>
      <c r="E2005" s="17" t="n">
        <v>44407</v>
      </c>
      <c r="F2005" s="17" t="n">
        <v>44407</v>
      </c>
      <c r="G2005" s="0" t="n">
        <v>5524157052</v>
      </c>
      <c r="H2005" s="1" t="n">
        <v>4151525035</v>
      </c>
      <c r="I2005" s="2" t="n">
        <v>242.96</v>
      </c>
      <c r="J2005" s="17" t="n">
        <v>44586</v>
      </c>
      <c r="K2005" s="2" t="n">
        <v>199.15</v>
      </c>
      <c r="L2005" s="17" t="n">
        <v>44441</v>
      </c>
      <c r="M2005" s="0" t="n">
        <v>-145</v>
      </c>
      <c r="N2005" s="3" t="n">
        <f aca="false">M2005*K2005</f>
        <v>-28876.75</v>
      </c>
    </row>
    <row r="2006" customFormat="false" ht="15.8" hidden="false" customHeight="false" outlineLevel="0" collapsed="false">
      <c r="A2006" s="0" t="s">
        <v>19</v>
      </c>
      <c r="B2006" s="0" t="s">
        <v>20</v>
      </c>
      <c r="C2006" s="0" t="s">
        <v>348</v>
      </c>
      <c r="D2006" s="0" t="n">
        <v>6655971007</v>
      </c>
      <c r="E2006" s="17" t="n">
        <v>44407</v>
      </c>
      <c r="F2006" s="17" t="n">
        <v>44407</v>
      </c>
      <c r="G2006" s="0" t="n">
        <v>5524157064</v>
      </c>
      <c r="H2006" s="1" t="n">
        <v>4151533536</v>
      </c>
      <c r="I2006" s="2" t="n">
        <v>43.43</v>
      </c>
      <c r="J2006" s="17" t="n">
        <v>44586</v>
      </c>
      <c r="K2006" s="2" t="n">
        <v>35.6</v>
      </c>
      <c r="L2006" s="17" t="n">
        <v>44441</v>
      </c>
      <c r="M2006" s="0" t="n">
        <v>-145</v>
      </c>
      <c r="N2006" s="3" t="n">
        <f aca="false">M2006*K2006</f>
        <v>-5162</v>
      </c>
    </row>
    <row r="2007" customFormat="false" ht="15.8" hidden="false" customHeight="false" outlineLevel="0" collapsed="false">
      <c r="A2007" s="0" t="s">
        <v>19</v>
      </c>
      <c r="B2007" s="0" t="s">
        <v>20</v>
      </c>
      <c r="C2007" s="0" t="s">
        <v>348</v>
      </c>
      <c r="D2007" s="0" t="n">
        <v>6655971007</v>
      </c>
      <c r="E2007" s="17" t="n">
        <v>44407</v>
      </c>
      <c r="F2007" s="17" t="n">
        <v>44407</v>
      </c>
      <c r="G2007" s="0" t="n">
        <v>5524157135</v>
      </c>
      <c r="H2007" s="1" t="n">
        <v>4151527921</v>
      </c>
      <c r="I2007" s="2" t="n">
        <v>42.81</v>
      </c>
      <c r="J2007" s="17" t="n">
        <v>44564</v>
      </c>
      <c r="K2007" s="2" t="n">
        <v>35.09</v>
      </c>
      <c r="L2007" s="17" t="n">
        <v>44441</v>
      </c>
      <c r="M2007" s="0" t="n">
        <v>-123</v>
      </c>
      <c r="N2007" s="3" t="n">
        <f aca="false">M2007*K2007</f>
        <v>-4316.07</v>
      </c>
    </row>
    <row r="2008" customFormat="false" ht="15.8" hidden="false" customHeight="false" outlineLevel="0" collapsed="false">
      <c r="A2008" s="0" t="s">
        <v>19</v>
      </c>
      <c r="B2008" s="0" t="s">
        <v>20</v>
      </c>
      <c r="C2008" s="0" t="s">
        <v>348</v>
      </c>
      <c r="D2008" s="0" t="n">
        <v>6655971007</v>
      </c>
      <c r="E2008" s="17" t="n">
        <v>44407</v>
      </c>
      <c r="F2008" s="17" t="n">
        <v>44407</v>
      </c>
      <c r="G2008" s="0" t="n">
        <v>5524157499</v>
      </c>
      <c r="H2008" s="1" t="n">
        <v>4151533587</v>
      </c>
      <c r="I2008" s="2" t="n">
        <v>52.94</v>
      </c>
      <c r="J2008" s="17" t="n">
        <v>44586</v>
      </c>
      <c r="K2008" s="2" t="n">
        <v>43.39</v>
      </c>
      <c r="L2008" s="17" t="n">
        <v>44441</v>
      </c>
      <c r="M2008" s="0" t="n">
        <v>-145</v>
      </c>
      <c r="N2008" s="3" t="n">
        <f aca="false">M2008*K2008</f>
        <v>-6291.55</v>
      </c>
    </row>
    <row r="2009" customFormat="false" ht="15.8" hidden="false" customHeight="false" outlineLevel="0" collapsed="false">
      <c r="A2009" s="0" t="s">
        <v>19</v>
      </c>
      <c r="B2009" s="0" t="s">
        <v>20</v>
      </c>
      <c r="C2009" s="0" t="s">
        <v>348</v>
      </c>
      <c r="D2009" s="0" t="n">
        <v>6655971007</v>
      </c>
      <c r="E2009" s="17" t="n">
        <v>44407</v>
      </c>
      <c r="F2009" s="17" t="n">
        <v>44407</v>
      </c>
      <c r="G2009" s="0" t="n">
        <v>5524157565</v>
      </c>
      <c r="H2009" s="1" t="n">
        <v>4151526903</v>
      </c>
      <c r="I2009" s="2" t="n">
        <v>26.28</v>
      </c>
      <c r="J2009" s="17" t="n">
        <v>44533</v>
      </c>
      <c r="K2009" s="2" t="n">
        <v>21.54</v>
      </c>
      <c r="L2009" s="17" t="n">
        <v>44420</v>
      </c>
      <c r="M2009" s="0" t="n">
        <v>-113</v>
      </c>
      <c r="N2009" s="3" t="n">
        <f aca="false">M2009*K2009</f>
        <v>-2434.02</v>
      </c>
    </row>
    <row r="2010" customFormat="false" ht="15.8" hidden="false" customHeight="false" outlineLevel="0" collapsed="false">
      <c r="A2010" s="0" t="s">
        <v>19</v>
      </c>
      <c r="B2010" s="0" t="s">
        <v>20</v>
      </c>
      <c r="C2010" s="0" t="s">
        <v>348</v>
      </c>
      <c r="D2010" s="0" t="n">
        <v>6655971007</v>
      </c>
      <c r="E2010" s="17" t="n">
        <v>44407</v>
      </c>
      <c r="F2010" s="17" t="n">
        <v>44407</v>
      </c>
      <c r="G2010" s="0" t="n">
        <v>5524157597</v>
      </c>
      <c r="H2010" s="1" t="n">
        <v>4151525040</v>
      </c>
      <c r="I2010" s="2" t="n">
        <v>23</v>
      </c>
      <c r="J2010" s="17" t="n">
        <v>44473</v>
      </c>
      <c r="K2010" s="2" t="n">
        <v>18.85</v>
      </c>
      <c r="L2010" s="17" t="n">
        <v>44441</v>
      </c>
      <c r="M2010" s="0" t="n">
        <v>-32</v>
      </c>
      <c r="N2010" s="3" t="n">
        <f aca="false">M2010*K2010</f>
        <v>-603.2</v>
      </c>
    </row>
    <row r="2011" customFormat="false" ht="15.8" hidden="false" customHeight="false" outlineLevel="0" collapsed="false">
      <c r="A2011" s="0" t="s">
        <v>19</v>
      </c>
      <c r="B2011" s="0" t="s">
        <v>20</v>
      </c>
      <c r="C2011" s="0" t="s">
        <v>348</v>
      </c>
      <c r="D2011" s="0" t="n">
        <v>6655971007</v>
      </c>
      <c r="E2011" s="17" t="n">
        <v>44407</v>
      </c>
      <c r="F2011" s="17" t="n">
        <v>44407</v>
      </c>
      <c r="G2011" s="0" t="n">
        <v>5524157751</v>
      </c>
      <c r="H2011" s="1" t="n">
        <v>4151526900</v>
      </c>
      <c r="I2011" s="2" t="n">
        <v>22.53</v>
      </c>
      <c r="J2011" s="17" t="n">
        <v>44533</v>
      </c>
      <c r="K2011" s="2" t="n">
        <v>18.47</v>
      </c>
      <c r="L2011" s="17" t="n">
        <v>44441</v>
      </c>
      <c r="M2011" s="0" t="n">
        <v>-92</v>
      </c>
      <c r="N2011" s="3" t="n">
        <f aca="false">M2011*K2011</f>
        <v>-1699.24</v>
      </c>
    </row>
    <row r="2012" customFormat="false" ht="15.8" hidden="false" customHeight="false" outlineLevel="0" collapsed="false">
      <c r="A2012" s="0" t="s">
        <v>19</v>
      </c>
      <c r="B2012" s="0" t="s">
        <v>20</v>
      </c>
      <c r="C2012" s="0" t="s">
        <v>348</v>
      </c>
      <c r="D2012" s="0" t="n">
        <v>6655971007</v>
      </c>
      <c r="E2012" s="17" t="n">
        <v>44407</v>
      </c>
      <c r="F2012" s="17" t="n">
        <v>44407</v>
      </c>
      <c r="G2012" s="0" t="n">
        <v>5524157769</v>
      </c>
      <c r="H2012" s="1" t="n">
        <v>4151533621</v>
      </c>
      <c r="I2012" s="2" t="n">
        <v>22.06</v>
      </c>
      <c r="J2012" s="17" t="n">
        <v>44586</v>
      </c>
      <c r="K2012" s="2" t="n">
        <v>18.08</v>
      </c>
      <c r="L2012" s="17" t="n">
        <v>44441</v>
      </c>
      <c r="M2012" s="0" t="n">
        <v>-145</v>
      </c>
      <c r="N2012" s="3" t="n">
        <f aca="false">M2012*K2012</f>
        <v>-2621.6</v>
      </c>
    </row>
    <row r="2013" customFormat="false" ht="15.8" hidden="false" customHeight="false" outlineLevel="0" collapsed="false">
      <c r="A2013" s="0" t="s">
        <v>19</v>
      </c>
      <c r="B2013" s="0" t="s">
        <v>20</v>
      </c>
      <c r="C2013" s="0" t="s">
        <v>348</v>
      </c>
      <c r="D2013" s="0" t="n">
        <v>6655971007</v>
      </c>
      <c r="E2013" s="17" t="n">
        <v>44407</v>
      </c>
      <c r="F2013" s="17" t="n">
        <v>44407</v>
      </c>
      <c r="G2013" s="0" t="n">
        <v>5524157865</v>
      </c>
      <c r="H2013" s="1" t="n">
        <v>4151518847</v>
      </c>
      <c r="I2013" s="2" t="n">
        <v>41.63</v>
      </c>
      <c r="J2013" s="17" t="n">
        <v>44441</v>
      </c>
      <c r="K2013" s="2" t="n">
        <v>34.12</v>
      </c>
      <c r="L2013" s="17" t="n">
        <v>44441</v>
      </c>
      <c r="M2013" s="0" t="n">
        <v>0</v>
      </c>
      <c r="N2013" s="3" t="n">
        <f aca="false">M2013*K2013</f>
        <v>0</v>
      </c>
    </row>
    <row r="2014" customFormat="false" ht="15.8" hidden="false" customHeight="false" outlineLevel="0" collapsed="false">
      <c r="A2014" s="0" t="s">
        <v>19</v>
      </c>
      <c r="B2014" s="0" t="s">
        <v>20</v>
      </c>
      <c r="C2014" s="0" t="s">
        <v>348</v>
      </c>
      <c r="D2014" s="0" t="n">
        <v>6655971007</v>
      </c>
      <c r="E2014" s="17" t="n">
        <v>44407</v>
      </c>
      <c r="F2014" s="17" t="n">
        <v>44407</v>
      </c>
      <c r="G2014" s="0" t="n">
        <v>5524158299</v>
      </c>
      <c r="H2014" s="1" t="n">
        <v>4151525875</v>
      </c>
      <c r="I2014" s="2" t="n">
        <v>32.03</v>
      </c>
      <c r="J2014" s="17" t="n">
        <v>44503</v>
      </c>
      <c r="K2014" s="2" t="n">
        <v>26.25</v>
      </c>
      <c r="L2014" s="17" t="n">
        <v>44441</v>
      </c>
      <c r="M2014" s="0" t="n">
        <v>-62</v>
      </c>
      <c r="N2014" s="3" t="n">
        <f aca="false">M2014*K2014</f>
        <v>-1627.5</v>
      </c>
    </row>
    <row r="2015" customFormat="false" ht="15.8" hidden="false" customHeight="false" outlineLevel="0" collapsed="false">
      <c r="A2015" s="0" t="s">
        <v>19</v>
      </c>
      <c r="B2015" s="0" t="s">
        <v>20</v>
      </c>
      <c r="C2015" s="0" t="s">
        <v>348</v>
      </c>
      <c r="D2015" s="0" t="n">
        <v>6655971007</v>
      </c>
      <c r="E2015" s="17" t="n">
        <v>44407</v>
      </c>
      <c r="F2015" s="17" t="n">
        <v>44407</v>
      </c>
      <c r="G2015" s="0" t="n">
        <v>5524158322</v>
      </c>
      <c r="H2015" s="1" t="n">
        <v>4151532455</v>
      </c>
      <c r="I2015" s="2" t="n">
        <v>46.77</v>
      </c>
      <c r="J2015" s="17" t="n">
        <v>44586</v>
      </c>
      <c r="K2015" s="2" t="n">
        <v>38.34</v>
      </c>
      <c r="L2015" s="17" t="n">
        <v>44441</v>
      </c>
      <c r="M2015" s="0" t="n">
        <v>-145</v>
      </c>
      <c r="N2015" s="3" t="n">
        <f aca="false">M2015*K2015</f>
        <v>-5559.3</v>
      </c>
    </row>
    <row r="2016" customFormat="false" ht="15.8" hidden="false" customHeight="false" outlineLevel="0" collapsed="false">
      <c r="A2016" s="0" t="s">
        <v>19</v>
      </c>
      <c r="B2016" s="0" t="s">
        <v>20</v>
      </c>
      <c r="C2016" s="0" t="s">
        <v>348</v>
      </c>
      <c r="D2016" s="0" t="n">
        <v>6655971007</v>
      </c>
      <c r="E2016" s="17" t="n">
        <v>44407</v>
      </c>
      <c r="F2016" s="17" t="n">
        <v>44407</v>
      </c>
      <c r="G2016" s="0" t="n">
        <v>5524158323</v>
      </c>
      <c r="H2016" s="1" t="n">
        <v>4151533589</v>
      </c>
      <c r="I2016" s="2" t="n">
        <v>46.1</v>
      </c>
      <c r="J2016" s="17" t="n">
        <v>44586</v>
      </c>
      <c r="K2016" s="2" t="n">
        <v>37.79</v>
      </c>
      <c r="L2016" s="17" t="n">
        <v>44441</v>
      </c>
      <c r="M2016" s="0" t="n">
        <v>-145</v>
      </c>
      <c r="N2016" s="3" t="n">
        <f aca="false">M2016*K2016</f>
        <v>-5479.55</v>
      </c>
    </row>
    <row r="2017" customFormat="false" ht="15.8" hidden="false" customHeight="false" outlineLevel="0" collapsed="false">
      <c r="A2017" s="0" t="s">
        <v>19</v>
      </c>
      <c r="B2017" s="0" t="s">
        <v>20</v>
      </c>
      <c r="C2017" s="0" t="s">
        <v>348</v>
      </c>
      <c r="D2017" s="0" t="n">
        <v>6655971007</v>
      </c>
      <c r="E2017" s="17" t="n">
        <v>44407</v>
      </c>
      <c r="F2017" s="17" t="n">
        <v>44407</v>
      </c>
      <c r="G2017" s="0" t="n">
        <v>5524158370</v>
      </c>
      <c r="H2017" s="1" t="n">
        <v>4151518862</v>
      </c>
      <c r="I2017" s="2" t="n">
        <v>23.46</v>
      </c>
      <c r="J2017" s="17" t="n">
        <v>44470</v>
      </c>
      <c r="K2017" s="2" t="n">
        <v>19.23</v>
      </c>
      <c r="L2017" s="17" t="n">
        <v>44441</v>
      </c>
      <c r="M2017" s="0" t="n">
        <v>-29</v>
      </c>
      <c r="N2017" s="3" t="n">
        <f aca="false">M2017*K2017</f>
        <v>-557.67</v>
      </c>
    </row>
    <row r="2018" customFormat="false" ht="15.8" hidden="false" customHeight="false" outlineLevel="0" collapsed="false">
      <c r="A2018" s="0" t="s">
        <v>19</v>
      </c>
      <c r="B2018" s="0" t="s">
        <v>20</v>
      </c>
      <c r="C2018" s="0" t="s">
        <v>348</v>
      </c>
      <c r="D2018" s="0" t="n">
        <v>6655971007</v>
      </c>
      <c r="E2018" s="17" t="n">
        <v>44407</v>
      </c>
      <c r="F2018" s="17" t="n">
        <v>44407</v>
      </c>
      <c r="G2018" s="0" t="n">
        <v>5524158386</v>
      </c>
      <c r="H2018" s="1" t="n">
        <v>4151525044</v>
      </c>
      <c r="I2018" s="2" t="n">
        <v>44.13</v>
      </c>
      <c r="J2018" s="17" t="n">
        <v>44473</v>
      </c>
      <c r="K2018" s="2" t="n">
        <v>36.17</v>
      </c>
      <c r="L2018" s="17" t="n">
        <v>44441</v>
      </c>
      <c r="M2018" s="0" t="n">
        <v>-32</v>
      </c>
      <c r="N2018" s="3" t="n">
        <f aca="false">M2018*K2018</f>
        <v>-1157.44</v>
      </c>
    </row>
    <row r="2019" customFormat="false" ht="15.8" hidden="false" customHeight="false" outlineLevel="0" collapsed="false">
      <c r="A2019" s="0" t="s">
        <v>19</v>
      </c>
      <c r="B2019" s="0" t="s">
        <v>20</v>
      </c>
      <c r="C2019" s="0" t="s">
        <v>348</v>
      </c>
      <c r="D2019" s="0" t="n">
        <v>6655971007</v>
      </c>
      <c r="E2019" s="17" t="n">
        <v>44407</v>
      </c>
      <c r="F2019" s="17" t="n">
        <v>44407</v>
      </c>
      <c r="G2019" s="0" t="n">
        <v>5524158584</v>
      </c>
      <c r="H2019" s="1" t="n">
        <v>4151533698</v>
      </c>
      <c r="I2019" s="2" t="n">
        <v>84.12</v>
      </c>
      <c r="J2019" s="17" t="n">
        <v>44441</v>
      </c>
      <c r="K2019" s="2" t="n">
        <v>68.95</v>
      </c>
      <c r="L2019" s="17" t="n">
        <v>44441</v>
      </c>
      <c r="M2019" s="0" t="n">
        <v>0</v>
      </c>
      <c r="N2019" s="3" t="n">
        <f aca="false">M2019*K2019</f>
        <v>0</v>
      </c>
    </row>
    <row r="2020" customFormat="false" ht="15.8" hidden="false" customHeight="false" outlineLevel="0" collapsed="false">
      <c r="A2020" s="0" t="s">
        <v>19</v>
      </c>
      <c r="B2020" s="0" t="s">
        <v>20</v>
      </c>
      <c r="C2020" s="0" t="s">
        <v>348</v>
      </c>
      <c r="D2020" s="0" t="n">
        <v>6655971007</v>
      </c>
      <c r="E2020" s="17" t="n">
        <v>44407</v>
      </c>
      <c r="F2020" s="17" t="n">
        <v>44407</v>
      </c>
      <c r="G2020" s="0" t="n">
        <v>5524158842</v>
      </c>
      <c r="H2020" s="1" t="n">
        <v>4151533582</v>
      </c>
      <c r="I2020" s="2" t="n">
        <v>330.77</v>
      </c>
      <c r="J2020" s="17" t="n">
        <v>44586</v>
      </c>
      <c r="K2020" s="2" t="n">
        <v>271.12</v>
      </c>
      <c r="L2020" s="17" t="n">
        <v>44432</v>
      </c>
      <c r="M2020" s="0" t="n">
        <v>-154</v>
      </c>
      <c r="N2020" s="3" t="n">
        <f aca="false">M2020*K2020</f>
        <v>-41752.48</v>
      </c>
    </row>
    <row r="2021" customFormat="false" ht="15.8" hidden="false" customHeight="false" outlineLevel="0" collapsed="false">
      <c r="A2021" s="0" t="s">
        <v>19</v>
      </c>
      <c r="B2021" s="0" t="s">
        <v>20</v>
      </c>
      <c r="C2021" s="0" t="s">
        <v>348</v>
      </c>
      <c r="D2021" s="0" t="n">
        <v>6655971007</v>
      </c>
      <c r="E2021" s="17" t="n">
        <v>44407</v>
      </c>
      <c r="F2021" s="17" t="n">
        <v>44407</v>
      </c>
      <c r="G2021" s="0" t="n">
        <v>5524158893</v>
      </c>
      <c r="H2021" s="1" t="n">
        <v>4151532470</v>
      </c>
      <c r="I2021" s="2" t="n">
        <v>55.25</v>
      </c>
      <c r="J2021" s="17" t="n">
        <v>44586</v>
      </c>
      <c r="K2021" s="2" t="n">
        <v>45.29</v>
      </c>
      <c r="L2021" s="17" t="n">
        <v>44441</v>
      </c>
      <c r="M2021" s="0" t="n">
        <v>-145</v>
      </c>
      <c r="N2021" s="3" t="n">
        <f aca="false">M2021*K2021</f>
        <v>-6567.05</v>
      </c>
    </row>
    <row r="2022" customFormat="false" ht="15.8" hidden="false" customHeight="false" outlineLevel="0" collapsed="false">
      <c r="A2022" s="0" t="s">
        <v>19</v>
      </c>
      <c r="B2022" s="0" t="s">
        <v>20</v>
      </c>
      <c r="C2022" s="0" t="s">
        <v>348</v>
      </c>
      <c r="D2022" s="0" t="n">
        <v>6655971007</v>
      </c>
      <c r="E2022" s="17" t="n">
        <v>44407</v>
      </c>
      <c r="F2022" s="17" t="n">
        <v>44407</v>
      </c>
      <c r="G2022" s="0" t="n">
        <v>5524159033</v>
      </c>
      <c r="H2022" s="1" t="n">
        <v>4151533620</v>
      </c>
      <c r="I2022" s="2" t="n">
        <v>83.97</v>
      </c>
      <c r="J2022" s="17" t="n">
        <v>44586</v>
      </c>
      <c r="K2022" s="2" t="n">
        <v>68.83</v>
      </c>
      <c r="L2022" s="17" t="n">
        <v>44441</v>
      </c>
      <c r="M2022" s="0" t="n">
        <v>-145</v>
      </c>
      <c r="N2022" s="3" t="n">
        <f aca="false">M2022*K2022</f>
        <v>-9980.35</v>
      </c>
    </row>
    <row r="2023" customFormat="false" ht="15.8" hidden="false" customHeight="false" outlineLevel="0" collapsed="false">
      <c r="A2023" s="0" t="s">
        <v>19</v>
      </c>
      <c r="B2023" s="0" t="s">
        <v>20</v>
      </c>
      <c r="C2023" s="0" t="s">
        <v>348</v>
      </c>
      <c r="D2023" s="0" t="n">
        <v>6655971007</v>
      </c>
      <c r="E2023" s="17" t="n">
        <v>44407</v>
      </c>
      <c r="F2023" s="17" t="n">
        <v>44407</v>
      </c>
      <c r="G2023" s="0" t="n">
        <v>5524159377</v>
      </c>
      <c r="H2023" s="1" t="n">
        <v>4151533661</v>
      </c>
      <c r="I2023" s="2" t="n">
        <v>39.78</v>
      </c>
      <c r="J2023" s="17" t="n">
        <v>44586</v>
      </c>
      <c r="K2023" s="2" t="n">
        <v>32.61</v>
      </c>
      <c r="L2023" s="17" t="n">
        <v>44441</v>
      </c>
      <c r="M2023" s="0" t="n">
        <v>-145</v>
      </c>
      <c r="N2023" s="3" t="n">
        <f aca="false">M2023*K2023</f>
        <v>-4728.45</v>
      </c>
    </row>
    <row r="2024" customFormat="false" ht="15.8" hidden="false" customHeight="false" outlineLevel="0" collapsed="false">
      <c r="A2024" s="0" t="s">
        <v>19</v>
      </c>
      <c r="B2024" s="0" t="s">
        <v>20</v>
      </c>
      <c r="C2024" s="0" t="s">
        <v>348</v>
      </c>
      <c r="D2024" s="0" t="n">
        <v>6655971007</v>
      </c>
      <c r="E2024" s="17" t="n">
        <v>44407</v>
      </c>
      <c r="F2024" s="17" t="n">
        <v>44407</v>
      </c>
      <c r="G2024" s="0" t="n">
        <v>5524159613</v>
      </c>
      <c r="H2024" s="1" t="n">
        <v>4151527929</v>
      </c>
      <c r="I2024" s="2" t="n">
        <v>32.06</v>
      </c>
      <c r="J2024" s="17" t="n">
        <v>44564</v>
      </c>
      <c r="K2024" s="2" t="n">
        <v>26.28</v>
      </c>
      <c r="L2024" s="17" t="n">
        <v>44420</v>
      </c>
      <c r="M2024" s="0" t="n">
        <v>-144</v>
      </c>
      <c r="N2024" s="3" t="n">
        <f aca="false">M2024*K2024</f>
        <v>-3784.32</v>
      </c>
    </row>
    <row r="2025" customFormat="false" ht="15.8" hidden="false" customHeight="false" outlineLevel="0" collapsed="false">
      <c r="A2025" s="0" t="s">
        <v>19</v>
      </c>
      <c r="B2025" s="0" t="s">
        <v>20</v>
      </c>
      <c r="C2025" s="0" t="s">
        <v>348</v>
      </c>
      <c r="D2025" s="0" t="n">
        <v>6655971007</v>
      </c>
      <c r="E2025" s="17" t="n">
        <v>44407</v>
      </c>
      <c r="F2025" s="17" t="n">
        <v>44407</v>
      </c>
      <c r="G2025" s="0" t="n">
        <v>5524159693</v>
      </c>
      <c r="H2025" s="1" t="n">
        <v>4151533669</v>
      </c>
      <c r="I2025" s="2" t="n">
        <v>54.66</v>
      </c>
      <c r="J2025" s="17" t="n">
        <v>44586</v>
      </c>
      <c r="K2025" s="2" t="n">
        <v>44.8</v>
      </c>
      <c r="L2025" s="17" t="n">
        <v>44441</v>
      </c>
      <c r="M2025" s="0" t="n">
        <v>-145</v>
      </c>
      <c r="N2025" s="3" t="n">
        <f aca="false">M2025*K2025</f>
        <v>-6496</v>
      </c>
    </row>
    <row r="2026" customFormat="false" ht="15.8" hidden="false" customHeight="false" outlineLevel="0" collapsed="false">
      <c r="A2026" s="0" t="s">
        <v>19</v>
      </c>
      <c r="B2026" s="0" t="s">
        <v>20</v>
      </c>
      <c r="C2026" s="0" t="s">
        <v>348</v>
      </c>
      <c r="D2026" s="0" t="n">
        <v>6655971007</v>
      </c>
      <c r="E2026" s="17" t="n">
        <v>44407</v>
      </c>
      <c r="F2026" s="17" t="n">
        <v>44407</v>
      </c>
      <c r="G2026" s="0" t="n">
        <v>5524159700</v>
      </c>
      <c r="H2026" s="1" t="n">
        <v>4151526901</v>
      </c>
      <c r="I2026" s="2" t="n">
        <v>43.83</v>
      </c>
      <c r="J2026" s="17" t="n">
        <v>44533</v>
      </c>
      <c r="K2026" s="2" t="n">
        <v>35.93</v>
      </c>
      <c r="L2026" s="17" t="n">
        <v>44441</v>
      </c>
      <c r="M2026" s="0" t="n">
        <v>-92</v>
      </c>
      <c r="N2026" s="3" t="n">
        <f aca="false">M2026*K2026</f>
        <v>-3305.56</v>
      </c>
    </row>
    <row r="2027" customFormat="false" ht="15.8" hidden="false" customHeight="false" outlineLevel="0" collapsed="false">
      <c r="A2027" s="0" t="s">
        <v>19</v>
      </c>
      <c r="B2027" s="0" t="s">
        <v>20</v>
      </c>
      <c r="C2027" s="0" t="s">
        <v>348</v>
      </c>
      <c r="D2027" s="0" t="n">
        <v>6655971007</v>
      </c>
      <c r="E2027" s="17" t="n">
        <v>44407</v>
      </c>
      <c r="F2027" s="17" t="n">
        <v>44407</v>
      </c>
      <c r="G2027" s="0" t="n">
        <v>5524159813</v>
      </c>
      <c r="H2027" s="1" t="n">
        <v>4151533586</v>
      </c>
      <c r="I2027" s="2" t="n">
        <v>48.62</v>
      </c>
      <c r="J2027" s="17" t="n">
        <v>44586</v>
      </c>
      <c r="K2027" s="2" t="n">
        <v>39.85</v>
      </c>
      <c r="L2027" s="17" t="n">
        <v>44441</v>
      </c>
      <c r="M2027" s="0" t="n">
        <v>-145</v>
      </c>
      <c r="N2027" s="3" t="n">
        <f aca="false">M2027*K2027</f>
        <v>-5778.25</v>
      </c>
    </row>
    <row r="2028" customFormat="false" ht="15.8" hidden="false" customHeight="false" outlineLevel="0" collapsed="false">
      <c r="A2028" s="0" t="s">
        <v>19</v>
      </c>
      <c r="B2028" s="0" t="s">
        <v>20</v>
      </c>
      <c r="C2028" s="0" t="s">
        <v>348</v>
      </c>
      <c r="D2028" s="0" t="n">
        <v>6655971007</v>
      </c>
      <c r="E2028" s="17" t="n">
        <v>44407</v>
      </c>
      <c r="F2028" s="17" t="n">
        <v>44407</v>
      </c>
      <c r="G2028" s="0" t="n">
        <v>5524159924</v>
      </c>
      <c r="H2028" s="1" t="n">
        <v>4151533734</v>
      </c>
      <c r="I2028" s="2" t="n">
        <v>25.83</v>
      </c>
      <c r="J2028" s="17" t="n">
        <v>44441</v>
      </c>
      <c r="K2028" s="2" t="n">
        <v>21.17</v>
      </c>
      <c r="L2028" s="17" t="n">
        <v>44431</v>
      </c>
      <c r="M2028" s="0" t="n">
        <v>-10</v>
      </c>
      <c r="N2028" s="3" t="n">
        <f aca="false">M2028*K2028</f>
        <v>-211.7</v>
      </c>
    </row>
    <row r="2029" customFormat="false" ht="15.8" hidden="false" customHeight="false" outlineLevel="0" collapsed="false">
      <c r="A2029" s="0" t="s">
        <v>19</v>
      </c>
      <c r="B2029" s="0" t="s">
        <v>20</v>
      </c>
      <c r="C2029" s="0" t="s">
        <v>348</v>
      </c>
      <c r="D2029" s="0" t="n">
        <v>6655971007</v>
      </c>
      <c r="E2029" s="17" t="n">
        <v>44407</v>
      </c>
      <c r="F2029" s="17" t="n">
        <v>44407</v>
      </c>
      <c r="G2029" s="0" t="n">
        <v>5524159925</v>
      </c>
      <c r="H2029" s="1" t="n">
        <v>4151533553</v>
      </c>
      <c r="I2029" s="2" t="n">
        <v>61.83</v>
      </c>
      <c r="J2029" s="17" t="n">
        <v>44586</v>
      </c>
      <c r="K2029" s="2" t="n">
        <v>50.68</v>
      </c>
      <c r="L2029" s="17" t="n">
        <v>44441</v>
      </c>
      <c r="M2029" s="0" t="n">
        <v>-145</v>
      </c>
      <c r="N2029" s="3" t="n">
        <f aca="false">M2029*K2029</f>
        <v>-7348.6</v>
      </c>
    </row>
    <row r="2030" customFormat="false" ht="15.8" hidden="false" customHeight="false" outlineLevel="0" collapsed="false">
      <c r="A2030" s="0" t="s">
        <v>19</v>
      </c>
      <c r="B2030" s="0" t="s">
        <v>20</v>
      </c>
      <c r="C2030" s="0" t="s">
        <v>348</v>
      </c>
      <c r="D2030" s="0" t="n">
        <v>6655971007</v>
      </c>
      <c r="E2030" s="17" t="n">
        <v>44407</v>
      </c>
      <c r="F2030" s="17" t="n">
        <v>44407</v>
      </c>
      <c r="G2030" s="0" t="n">
        <v>5524159948</v>
      </c>
      <c r="H2030" s="1" t="n">
        <v>4151526904</v>
      </c>
      <c r="I2030" s="2" t="n">
        <v>40.75</v>
      </c>
      <c r="J2030" s="17" t="n">
        <v>44533</v>
      </c>
      <c r="K2030" s="2" t="n">
        <v>33.4</v>
      </c>
      <c r="L2030" s="17" t="n">
        <v>44441</v>
      </c>
      <c r="M2030" s="0" t="n">
        <v>-92</v>
      </c>
      <c r="N2030" s="3" t="n">
        <f aca="false">M2030*K2030</f>
        <v>-3072.8</v>
      </c>
    </row>
    <row r="2031" customFormat="false" ht="15.8" hidden="false" customHeight="false" outlineLevel="0" collapsed="false">
      <c r="A2031" s="0" t="s">
        <v>19</v>
      </c>
      <c r="B2031" s="0" t="s">
        <v>20</v>
      </c>
      <c r="C2031" s="0" t="s">
        <v>348</v>
      </c>
      <c r="D2031" s="0" t="n">
        <v>6655971007</v>
      </c>
      <c r="E2031" s="17" t="n">
        <v>44407</v>
      </c>
      <c r="F2031" s="17" t="n">
        <v>44407</v>
      </c>
      <c r="G2031" s="0" t="n">
        <v>5524159968</v>
      </c>
      <c r="H2031" s="1" t="n">
        <v>4151525860</v>
      </c>
      <c r="I2031" s="2" t="n">
        <v>33.12</v>
      </c>
      <c r="J2031" s="17" t="n">
        <v>44503</v>
      </c>
      <c r="K2031" s="2" t="n">
        <v>27.15</v>
      </c>
      <c r="L2031" s="17" t="n">
        <v>44441</v>
      </c>
      <c r="M2031" s="0" t="n">
        <v>-62</v>
      </c>
      <c r="N2031" s="3" t="n">
        <f aca="false">M2031*K2031</f>
        <v>-1683.3</v>
      </c>
    </row>
    <row r="2032" customFormat="false" ht="15.8" hidden="false" customHeight="false" outlineLevel="0" collapsed="false">
      <c r="A2032" s="0" t="s">
        <v>19</v>
      </c>
      <c r="B2032" s="0" t="s">
        <v>20</v>
      </c>
      <c r="C2032" s="0" t="s">
        <v>348</v>
      </c>
      <c r="D2032" s="0" t="n">
        <v>6655971007</v>
      </c>
      <c r="E2032" s="17" t="n">
        <v>44407</v>
      </c>
      <c r="F2032" s="17" t="n">
        <v>44407</v>
      </c>
      <c r="G2032" s="0" t="n">
        <v>5524159994</v>
      </c>
      <c r="H2032" s="1" t="n">
        <v>4151518850</v>
      </c>
      <c r="I2032" s="2" t="n">
        <v>70.54</v>
      </c>
      <c r="J2032" s="17" t="n">
        <v>44441</v>
      </c>
      <c r="K2032" s="2" t="n">
        <v>57.82</v>
      </c>
      <c r="L2032" s="17" t="n">
        <v>44441</v>
      </c>
      <c r="M2032" s="0" t="n">
        <v>0</v>
      </c>
      <c r="N2032" s="3" t="n">
        <f aca="false">M2032*K2032</f>
        <v>0</v>
      </c>
    </row>
    <row r="2033" customFormat="false" ht="15.8" hidden="false" customHeight="false" outlineLevel="0" collapsed="false">
      <c r="A2033" s="0" t="s">
        <v>19</v>
      </c>
      <c r="B2033" s="0" t="s">
        <v>20</v>
      </c>
      <c r="C2033" s="0" t="s">
        <v>348</v>
      </c>
      <c r="D2033" s="0" t="n">
        <v>6655971007</v>
      </c>
      <c r="E2033" s="17" t="n">
        <v>44407</v>
      </c>
      <c r="F2033" s="17" t="n">
        <v>44407</v>
      </c>
      <c r="G2033" s="0" t="n">
        <v>5524160140</v>
      </c>
      <c r="H2033" s="1" t="n">
        <v>4151533622</v>
      </c>
      <c r="I2033" s="2" t="n">
        <v>51.19</v>
      </c>
      <c r="J2033" s="17" t="n">
        <v>44586</v>
      </c>
      <c r="K2033" s="2" t="n">
        <v>41.96</v>
      </c>
      <c r="L2033" s="17" t="n">
        <v>44441</v>
      </c>
      <c r="M2033" s="0" t="n">
        <v>-145</v>
      </c>
      <c r="N2033" s="3" t="n">
        <f aca="false">M2033*K2033</f>
        <v>-6084.2</v>
      </c>
    </row>
    <row r="2034" customFormat="false" ht="15.8" hidden="false" customHeight="false" outlineLevel="0" collapsed="false">
      <c r="A2034" s="0" t="s">
        <v>19</v>
      </c>
      <c r="B2034" s="0" t="s">
        <v>20</v>
      </c>
      <c r="C2034" s="0" t="s">
        <v>348</v>
      </c>
      <c r="D2034" s="0" t="n">
        <v>6655971007</v>
      </c>
      <c r="E2034" s="17" t="n">
        <v>44407</v>
      </c>
      <c r="F2034" s="17" t="n">
        <v>44407</v>
      </c>
      <c r="G2034" s="0" t="n">
        <v>5524160182</v>
      </c>
      <c r="H2034" s="1" t="n">
        <v>4151533729</v>
      </c>
      <c r="I2034" s="2" t="n">
        <v>40.09</v>
      </c>
      <c r="J2034" s="17" t="n">
        <v>44441</v>
      </c>
      <c r="K2034" s="2" t="n">
        <v>32.86</v>
      </c>
      <c r="L2034" s="17" t="n">
        <v>44441</v>
      </c>
      <c r="M2034" s="0" t="n">
        <v>0</v>
      </c>
      <c r="N2034" s="3" t="n">
        <f aca="false">M2034*K2034</f>
        <v>0</v>
      </c>
    </row>
    <row r="2035" customFormat="false" ht="15.8" hidden="false" customHeight="false" outlineLevel="0" collapsed="false">
      <c r="A2035" s="0" t="s">
        <v>19</v>
      </c>
      <c r="B2035" s="0" t="s">
        <v>20</v>
      </c>
      <c r="C2035" s="0" t="s">
        <v>348</v>
      </c>
      <c r="D2035" s="0" t="n">
        <v>6655971007</v>
      </c>
      <c r="E2035" s="17" t="n">
        <v>44407</v>
      </c>
      <c r="F2035" s="17" t="n">
        <v>44407</v>
      </c>
      <c r="G2035" s="0" t="n">
        <v>5524160392</v>
      </c>
      <c r="H2035" s="1" t="n">
        <v>4151525048</v>
      </c>
      <c r="I2035" s="2" t="n">
        <v>63.21</v>
      </c>
      <c r="J2035" s="17" t="n">
        <v>44473</v>
      </c>
      <c r="K2035" s="2" t="n">
        <v>51.81</v>
      </c>
      <c r="L2035" s="17" t="n">
        <v>44441</v>
      </c>
      <c r="M2035" s="0" t="n">
        <v>-32</v>
      </c>
      <c r="N2035" s="3" t="n">
        <f aca="false">M2035*K2035</f>
        <v>-1657.92</v>
      </c>
    </row>
    <row r="2036" customFormat="false" ht="15.8" hidden="false" customHeight="false" outlineLevel="0" collapsed="false">
      <c r="A2036" s="0" t="s">
        <v>19</v>
      </c>
      <c r="B2036" s="0" t="s">
        <v>20</v>
      </c>
      <c r="C2036" s="0" t="s">
        <v>348</v>
      </c>
      <c r="D2036" s="0" t="n">
        <v>6655971007</v>
      </c>
      <c r="E2036" s="17" t="n">
        <v>44411</v>
      </c>
      <c r="F2036" s="17" t="n">
        <v>44411</v>
      </c>
      <c r="G2036" s="0" t="n">
        <v>5524160517</v>
      </c>
      <c r="H2036" s="1" t="n">
        <v>4151533583</v>
      </c>
      <c r="I2036" s="2" t="n">
        <v>66.32</v>
      </c>
      <c r="J2036" s="17" t="n">
        <v>44586</v>
      </c>
      <c r="K2036" s="2" t="n">
        <v>54.36</v>
      </c>
      <c r="L2036" s="17" t="n">
        <v>44441</v>
      </c>
      <c r="M2036" s="0" t="n">
        <v>-145</v>
      </c>
      <c r="N2036" s="3" t="n">
        <f aca="false">M2036*K2036</f>
        <v>-7882.2</v>
      </c>
    </row>
    <row r="2037" customFormat="false" ht="15.8" hidden="false" customHeight="false" outlineLevel="0" collapsed="false">
      <c r="A2037" s="0" t="s">
        <v>19</v>
      </c>
      <c r="B2037" s="0" t="s">
        <v>20</v>
      </c>
      <c r="C2037" s="0" t="s">
        <v>348</v>
      </c>
      <c r="D2037" s="0" t="n">
        <v>6655971007</v>
      </c>
      <c r="E2037" s="17" t="n">
        <v>44407</v>
      </c>
      <c r="F2037" s="17" t="n">
        <v>44407</v>
      </c>
      <c r="G2037" s="0" t="n">
        <v>5524160639</v>
      </c>
      <c r="H2037" s="1" t="n">
        <v>4151533543</v>
      </c>
      <c r="I2037" s="2" t="n">
        <v>38.05</v>
      </c>
      <c r="J2037" s="17" t="n">
        <v>44586</v>
      </c>
      <c r="K2037" s="2" t="n">
        <v>31.19</v>
      </c>
      <c r="L2037" s="17" t="n">
        <v>44462</v>
      </c>
      <c r="M2037" s="0" t="n">
        <v>-124</v>
      </c>
      <c r="N2037" s="3" t="n">
        <f aca="false">M2037*K2037</f>
        <v>-3867.56</v>
      </c>
    </row>
    <row r="2038" customFormat="false" ht="15.8" hidden="false" customHeight="false" outlineLevel="0" collapsed="false">
      <c r="A2038" s="0" t="s">
        <v>19</v>
      </c>
      <c r="B2038" s="0" t="s">
        <v>20</v>
      </c>
      <c r="C2038" s="0" t="s">
        <v>348</v>
      </c>
      <c r="D2038" s="0" t="n">
        <v>6655971007</v>
      </c>
      <c r="E2038" s="17" t="n">
        <v>44407</v>
      </c>
      <c r="F2038" s="17" t="n">
        <v>44407</v>
      </c>
      <c r="G2038" s="0" t="n">
        <v>5524160775</v>
      </c>
      <c r="H2038" s="1" t="n">
        <v>4151518837</v>
      </c>
      <c r="I2038" s="2" t="n">
        <v>32.83</v>
      </c>
      <c r="J2038" s="17" t="n">
        <v>44441</v>
      </c>
      <c r="K2038" s="2" t="n">
        <v>26.91</v>
      </c>
      <c r="L2038" s="17" t="n">
        <v>44441</v>
      </c>
      <c r="M2038" s="0" t="n">
        <v>0</v>
      </c>
      <c r="N2038" s="3" t="n">
        <f aca="false">M2038*K2038</f>
        <v>0</v>
      </c>
    </row>
    <row r="2039" customFormat="false" ht="15.8" hidden="false" customHeight="false" outlineLevel="0" collapsed="false">
      <c r="A2039" s="0" t="s">
        <v>19</v>
      </c>
      <c r="B2039" s="0" t="s">
        <v>20</v>
      </c>
      <c r="C2039" s="0" t="s">
        <v>348</v>
      </c>
      <c r="D2039" s="0" t="n">
        <v>6655971007</v>
      </c>
      <c r="E2039" s="17" t="n">
        <v>44407</v>
      </c>
      <c r="F2039" s="17" t="n">
        <v>44407</v>
      </c>
      <c r="G2039" s="0" t="n">
        <v>5524160821</v>
      </c>
      <c r="H2039" s="1" t="n">
        <v>4151533722</v>
      </c>
      <c r="I2039" s="2" t="n">
        <v>81.68</v>
      </c>
      <c r="J2039" s="17" t="n">
        <v>44441</v>
      </c>
      <c r="K2039" s="2" t="n">
        <v>66.95</v>
      </c>
      <c r="L2039" s="17" t="n">
        <v>44441</v>
      </c>
      <c r="M2039" s="0" t="n">
        <v>0</v>
      </c>
      <c r="N2039" s="3" t="n">
        <f aca="false">M2039*K2039</f>
        <v>0</v>
      </c>
    </row>
    <row r="2040" customFormat="false" ht="15.8" hidden="false" customHeight="false" outlineLevel="0" collapsed="false">
      <c r="A2040" s="0" t="s">
        <v>19</v>
      </c>
      <c r="B2040" s="0" t="s">
        <v>20</v>
      </c>
      <c r="C2040" s="0" t="s">
        <v>348</v>
      </c>
      <c r="D2040" s="0" t="n">
        <v>6655971007</v>
      </c>
      <c r="E2040" s="17" t="n">
        <v>44407</v>
      </c>
      <c r="F2040" s="17" t="n">
        <v>44407</v>
      </c>
      <c r="G2040" s="0" t="n">
        <v>5524160850</v>
      </c>
      <c r="H2040" s="1" t="n">
        <v>4151533633</v>
      </c>
      <c r="I2040" s="2" t="n">
        <v>41.25</v>
      </c>
      <c r="J2040" s="17" t="n">
        <v>44586</v>
      </c>
      <c r="K2040" s="2" t="n">
        <v>33.81</v>
      </c>
      <c r="L2040" s="17" t="n">
        <v>44462</v>
      </c>
      <c r="M2040" s="0" t="n">
        <v>-124</v>
      </c>
      <c r="N2040" s="3" t="n">
        <f aca="false">M2040*K2040</f>
        <v>-4192.44</v>
      </c>
    </row>
    <row r="2041" customFormat="false" ht="15.8" hidden="false" customHeight="false" outlineLevel="0" collapsed="false">
      <c r="A2041" s="0" t="s">
        <v>19</v>
      </c>
      <c r="B2041" s="0" t="s">
        <v>20</v>
      </c>
      <c r="C2041" s="0" t="s">
        <v>348</v>
      </c>
      <c r="D2041" s="0" t="n">
        <v>6655971007</v>
      </c>
      <c r="E2041" s="17" t="n">
        <v>44407</v>
      </c>
      <c r="F2041" s="17" t="n">
        <v>44407</v>
      </c>
      <c r="G2041" s="0" t="n">
        <v>5524161098</v>
      </c>
      <c r="H2041" s="1" t="n">
        <v>4151518836</v>
      </c>
      <c r="I2041" s="2" t="n">
        <v>34.45</v>
      </c>
      <c r="J2041" s="17" t="n">
        <v>44441</v>
      </c>
      <c r="K2041" s="2" t="n">
        <v>28.24</v>
      </c>
      <c r="L2041" s="17" t="n">
        <v>44432</v>
      </c>
      <c r="M2041" s="0" t="n">
        <v>-9</v>
      </c>
      <c r="N2041" s="3" t="n">
        <f aca="false">M2041*K2041</f>
        <v>-254.16</v>
      </c>
    </row>
    <row r="2042" customFormat="false" ht="15.8" hidden="false" customHeight="false" outlineLevel="0" collapsed="false">
      <c r="A2042" s="0" t="s">
        <v>19</v>
      </c>
      <c r="B2042" s="0" t="s">
        <v>20</v>
      </c>
      <c r="C2042" s="0" t="s">
        <v>348</v>
      </c>
      <c r="D2042" s="0" t="n">
        <v>6655971007</v>
      </c>
      <c r="E2042" s="17" t="n">
        <v>44407</v>
      </c>
      <c r="F2042" s="17" t="n">
        <v>44407</v>
      </c>
      <c r="G2042" s="0" t="n">
        <v>5524161101</v>
      </c>
      <c r="H2042" s="1" t="n">
        <v>4151533625</v>
      </c>
      <c r="I2042" s="2" t="n">
        <v>49.47</v>
      </c>
      <c r="J2042" s="17" t="n">
        <v>44586</v>
      </c>
      <c r="K2042" s="2" t="n">
        <v>40.55</v>
      </c>
      <c r="L2042" s="17" t="n">
        <v>44441</v>
      </c>
      <c r="M2042" s="0" t="n">
        <v>-145</v>
      </c>
      <c r="N2042" s="3" t="n">
        <f aca="false">M2042*K2042</f>
        <v>-5879.75</v>
      </c>
    </row>
    <row r="2043" customFormat="false" ht="15.8" hidden="false" customHeight="false" outlineLevel="0" collapsed="false">
      <c r="A2043" s="0" t="s">
        <v>19</v>
      </c>
      <c r="B2043" s="0" t="s">
        <v>20</v>
      </c>
      <c r="C2043" s="0" t="s">
        <v>348</v>
      </c>
      <c r="D2043" s="0" t="n">
        <v>6655971007</v>
      </c>
      <c r="E2043" s="17" t="n">
        <v>44407</v>
      </c>
      <c r="F2043" s="17" t="n">
        <v>44407</v>
      </c>
      <c r="G2043" s="0" t="n">
        <v>5524161207</v>
      </c>
      <c r="H2043" s="1" t="n">
        <v>4151533691</v>
      </c>
      <c r="I2043" s="2" t="n">
        <v>17.02</v>
      </c>
      <c r="J2043" s="17" t="n">
        <v>44586</v>
      </c>
      <c r="K2043" s="2" t="n">
        <v>13.95</v>
      </c>
      <c r="L2043" s="17" t="n">
        <v>44441</v>
      </c>
      <c r="M2043" s="0" t="n">
        <v>-145</v>
      </c>
      <c r="N2043" s="3" t="n">
        <f aca="false">M2043*K2043</f>
        <v>-2022.75</v>
      </c>
    </row>
    <row r="2044" customFormat="false" ht="15.8" hidden="false" customHeight="false" outlineLevel="0" collapsed="false">
      <c r="A2044" s="0" t="s">
        <v>19</v>
      </c>
      <c r="B2044" s="0" t="s">
        <v>20</v>
      </c>
      <c r="C2044" s="0" t="s">
        <v>348</v>
      </c>
      <c r="D2044" s="0" t="n">
        <v>6655971007</v>
      </c>
      <c r="E2044" s="17" t="n">
        <v>44407</v>
      </c>
      <c r="F2044" s="17" t="n">
        <v>44407</v>
      </c>
      <c r="G2044" s="0" t="n">
        <v>5524161224</v>
      </c>
      <c r="H2044" s="1" t="n">
        <v>4151518859</v>
      </c>
      <c r="I2044" s="2" t="n">
        <v>35.56</v>
      </c>
      <c r="J2044" s="17" t="n">
        <v>44441</v>
      </c>
      <c r="K2044" s="2" t="n">
        <v>29.15</v>
      </c>
      <c r="L2044" s="17" t="n">
        <v>44413</v>
      </c>
      <c r="M2044" s="0" t="n">
        <v>-28</v>
      </c>
      <c r="N2044" s="3" t="n">
        <f aca="false">M2044*K2044</f>
        <v>-816.2</v>
      </c>
    </row>
    <row r="2045" customFormat="false" ht="15.8" hidden="false" customHeight="false" outlineLevel="0" collapsed="false">
      <c r="A2045" s="0" t="s">
        <v>19</v>
      </c>
      <c r="B2045" s="0" t="s">
        <v>20</v>
      </c>
      <c r="C2045" s="0" t="s">
        <v>348</v>
      </c>
      <c r="D2045" s="0" t="n">
        <v>6655971007</v>
      </c>
      <c r="E2045" s="17" t="n">
        <v>44407</v>
      </c>
      <c r="F2045" s="17" t="n">
        <v>44407</v>
      </c>
      <c r="G2045" s="0" t="n">
        <v>5524161290</v>
      </c>
      <c r="H2045" s="1" t="n">
        <v>4151525053</v>
      </c>
      <c r="I2045" s="2" t="n">
        <v>56.85</v>
      </c>
      <c r="J2045" s="17" t="n">
        <v>44473</v>
      </c>
      <c r="K2045" s="2" t="n">
        <v>46.6</v>
      </c>
      <c r="L2045" s="17" t="n">
        <v>44441</v>
      </c>
      <c r="M2045" s="0" t="n">
        <v>-32</v>
      </c>
      <c r="N2045" s="3" t="n">
        <f aca="false">M2045*K2045</f>
        <v>-1491.2</v>
      </c>
    </row>
    <row r="2046" customFormat="false" ht="15.8" hidden="false" customHeight="false" outlineLevel="0" collapsed="false">
      <c r="A2046" s="0" t="s">
        <v>19</v>
      </c>
      <c r="B2046" s="0" t="s">
        <v>20</v>
      </c>
      <c r="C2046" s="0" t="s">
        <v>348</v>
      </c>
      <c r="D2046" s="0" t="n">
        <v>6655971007</v>
      </c>
      <c r="E2046" s="17" t="n">
        <v>44407</v>
      </c>
      <c r="F2046" s="17" t="n">
        <v>44407</v>
      </c>
      <c r="G2046" s="0" t="n">
        <v>5524161300</v>
      </c>
      <c r="H2046" s="1" t="n">
        <v>4151533552</v>
      </c>
      <c r="I2046" s="2" t="n">
        <v>35.31</v>
      </c>
      <c r="J2046" s="17" t="n">
        <v>44586</v>
      </c>
      <c r="K2046" s="2" t="n">
        <v>28.94</v>
      </c>
      <c r="L2046" s="17" t="n">
        <v>44462</v>
      </c>
      <c r="M2046" s="0" t="n">
        <v>-124</v>
      </c>
      <c r="N2046" s="3" t="n">
        <f aca="false">M2046*K2046</f>
        <v>-3588.56</v>
      </c>
    </row>
    <row r="2047" customFormat="false" ht="15.8" hidden="false" customHeight="false" outlineLevel="0" collapsed="false">
      <c r="A2047" s="0" t="s">
        <v>19</v>
      </c>
      <c r="B2047" s="0" t="s">
        <v>20</v>
      </c>
      <c r="C2047" s="0" t="s">
        <v>348</v>
      </c>
      <c r="D2047" s="0" t="n">
        <v>6655971007</v>
      </c>
      <c r="E2047" s="17" t="n">
        <v>44407</v>
      </c>
      <c r="F2047" s="17" t="n">
        <v>44407</v>
      </c>
      <c r="G2047" s="0" t="n">
        <v>5524161447</v>
      </c>
      <c r="H2047" s="1" t="n">
        <v>4151518848</v>
      </c>
      <c r="I2047" s="2" t="n">
        <v>17.59</v>
      </c>
      <c r="J2047" s="17" t="n">
        <v>44441</v>
      </c>
      <c r="K2047" s="2" t="n">
        <v>14.42</v>
      </c>
      <c r="L2047" s="17" t="n">
        <v>44431</v>
      </c>
      <c r="M2047" s="0" t="n">
        <v>-10</v>
      </c>
      <c r="N2047" s="3" t="n">
        <f aca="false">M2047*K2047</f>
        <v>-144.2</v>
      </c>
    </row>
    <row r="2048" customFormat="false" ht="15.8" hidden="false" customHeight="false" outlineLevel="0" collapsed="false">
      <c r="A2048" s="0" t="s">
        <v>19</v>
      </c>
      <c r="B2048" s="0" t="s">
        <v>20</v>
      </c>
      <c r="C2048" s="0" t="s">
        <v>348</v>
      </c>
      <c r="D2048" s="0" t="n">
        <v>6655971007</v>
      </c>
      <c r="E2048" s="17" t="n">
        <v>44407</v>
      </c>
      <c r="F2048" s="17" t="n">
        <v>44407</v>
      </c>
      <c r="G2048" s="0" t="n">
        <v>5524161616</v>
      </c>
      <c r="H2048" s="1" t="n">
        <v>4151532461</v>
      </c>
      <c r="I2048" s="2" t="n">
        <v>62.51</v>
      </c>
      <c r="J2048" s="17" t="n">
        <v>44586</v>
      </c>
      <c r="K2048" s="2" t="n">
        <v>51.24</v>
      </c>
      <c r="L2048" s="17" t="n">
        <v>44441</v>
      </c>
      <c r="M2048" s="0" t="n">
        <v>-145</v>
      </c>
      <c r="N2048" s="3" t="n">
        <f aca="false">M2048*K2048</f>
        <v>-7429.8</v>
      </c>
    </row>
    <row r="2049" customFormat="false" ht="15.8" hidden="false" customHeight="false" outlineLevel="0" collapsed="false">
      <c r="A2049" s="0" t="s">
        <v>19</v>
      </c>
      <c r="B2049" s="0" t="s">
        <v>20</v>
      </c>
      <c r="C2049" s="0" t="s">
        <v>348</v>
      </c>
      <c r="D2049" s="0" t="n">
        <v>6655971007</v>
      </c>
      <c r="E2049" s="17" t="n">
        <v>44407</v>
      </c>
      <c r="F2049" s="17" t="n">
        <v>44407</v>
      </c>
      <c r="G2049" s="0" t="n">
        <v>5524161899</v>
      </c>
      <c r="H2049" s="1" t="n">
        <v>4151533542</v>
      </c>
      <c r="I2049" s="2" t="n">
        <v>66.56</v>
      </c>
      <c r="J2049" s="17" t="n">
        <v>44586</v>
      </c>
      <c r="K2049" s="2" t="n">
        <v>54.56</v>
      </c>
      <c r="L2049" s="17" t="n">
        <v>44441</v>
      </c>
      <c r="M2049" s="0" t="n">
        <v>-145</v>
      </c>
      <c r="N2049" s="3" t="n">
        <f aca="false">M2049*K2049</f>
        <v>-7911.2</v>
      </c>
    </row>
    <row r="2050" customFormat="false" ht="15.8" hidden="false" customHeight="false" outlineLevel="0" collapsed="false">
      <c r="A2050" s="0" t="s">
        <v>19</v>
      </c>
      <c r="B2050" s="0" t="s">
        <v>20</v>
      </c>
      <c r="C2050" s="0" t="s">
        <v>348</v>
      </c>
      <c r="D2050" s="0" t="n">
        <v>6655971007</v>
      </c>
      <c r="E2050" s="17" t="n">
        <v>44411</v>
      </c>
      <c r="F2050" s="17" t="n">
        <v>44411</v>
      </c>
      <c r="G2050" s="0" t="n">
        <v>5524162018</v>
      </c>
      <c r="H2050" s="1" t="n">
        <v>4151518865</v>
      </c>
      <c r="I2050" s="2" t="n">
        <v>51.15</v>
      </c>
      <c r="J2050" s="17" t="n">
        <v>44441</v>
      </c>
      <c r="K2050" s="2" t="n">
        <v>41.93</v>
      </c>
      <c r="L2050" s="17" t="n">
        <v>44441</v>
      </c>
      <c r="M2050" s="0" t="n">
        <v>0</v>
      </c>
      <c r="N2050" s="3" t="n">
        <f aca="false">M2050*K2050</f>
        <v>0</v>
      </c>
    </row>
    <row r="2051" customFormat="false" ht="15.8" hidden="false" customHeight="false" outlineLevel="0" collapsed="false">
      <c r="A2051" s="0" t="s">
        <v>19</v>
      </c>
      <c r="B2051" s="0" t="s">
        <v>20</v>
      </c>
      <c r="C2051" s="0" t="s">
        <v>348</v>
      </c>
      <c r="D2051" s="0" t="n">
        <v>6655971007</v>
      </c>
      <c r="E2051" s="17" t="n">
        <v>44407</v>
      </c>
      <c r="F2051" s="17" t="n">
        <v>44407</v>
      </c>
      <c r="G2051" s="0" t="n">
        <v>5524162076</v>
      </c>
      <c r="H2051" s="1" t="n">
        <v>4151525038</v>
      </c>
      <c r="I2051" s="2" t="n">
        <v>66.58</v>
      </c>
      <c r="J2051" s="17" t="n">
        <v>44473</v>
      </c>
      <c r="K2051" s="2" t="n">
        <v>54.57</v>
      </c>
      <c r="L2051" s="17" t="n">
        <v>44441</v>
      </c>
      <c r="M2051" s="0" t="n">
        <v>-32</v>
      </c>
      <c r="N2051" s="3" t="n">
        <f aca="false">M2051*K2051</f>
        <v>-1746.24</v>
      </c>
    </row>
    <row r="2052" customFormat="false" ht="15.8" hidden="false" customHeight="false" outlineLevel="0" collapsed="false">
      <c r="A2052" s="0" t="s">
        <v>19</v>
      </c>
      <c r="B2052" s="0" t="s">
        <v>20</v>
      </c>
      <c r="C2052" s="0" t="s">
        <v>348</v>
      </c>
      <c r="D2052" s="0" t="n">
        <v>6655971007</v>
      </c>
      <c r="E2052" s="17" t="n">
        <v>44407</v>
      </c>
      <c r="F2052" s="17" t="n">
        <v>44407</v>
      </c>
      <c r="G2052" s="0" t="n">
        <v>5524162145</v>
      </c>
      <c r="H2052" s="1" t="n">
        <v>4151518838</v>
      </c>
      <c r="I2052" s="2" t="n">
        <v>27.01</v>
      </c>
      <c r="J2052" s="17" t="n">
        <v>44441</v>
      </c>
      <c r="K2052" s="2" t="n">
        <v>22.14</v>
      </c>
      <c r="L2052" s="17" t="n">
        <v>44413</v>
      </c>
      <c r="M2052" s="0" t="n">
        <v>-28</v>
      </c>
      <c r="N2052" s="3" t="n">
        <f aca="false">M2052*K2052</f>
        <v>-619.92</v>
      </c>
    </row>
    <row r="2053" customFormat="false" ht="15.8" hidden="false" customHeight="false" outlineLevel="0" collapsed="false">
      <c r="A2053" s="0" t="s">
        <v>19</v>
      </c>
      <c r="B2053" s="0" t="s">
        <v>20</v>
      </c>
      <c r="C2053" s="0" t="s">
        <v>348</v>
      </c>
      <c r="D2053" s="0" t="n">
        <v>6655971007</v>
      </c>
      <c r="E2053" s="17" t="n">
        <v>44407</v>
      </c>
      <c r="F2053" s="17" t="n">
        <v>44407</v>
      </c>
      <c r="G2053" s="0" t="n">
        <v>5524162158</v>
      </c>
      <c r="H2053" s="1" t="n">
        <v>4151533668</v>
      </c>
      <c r="I2053" s="2" t="n">
        <v>31.82</v>
      </c>
      <c r="J2053" s="17" t="n">
        <v>44586</v>
      </c>
      <c r="K2053" s="2" t="n">
        <v>26.08</v>
      </c>
      <c r="L2053" s="17" t="n">
        <v>44462</v>
      </c>
      <c r="M2053" s="0" t="n">
        <v>-124</v>
      </c>
      <c r="N2053" s="3" t="n">
        <f aca="false">M2053*K2053</f>
        <v>-3233.92</v>
      </c>
    </row>
    <row r="2054" customFormat="false" ht="15.8" hidden="false" customHeight="false" outlineLevel="0" collapsed="false">
      <c r="A2054" s="0" t="s">
        <v>19</v>
      </c>
      <c r="B2054" s="0" t="s">
        <v>20</v>
      </c>
      <c r="C2054" s="0" t="s">
        <v>348</v>
      </c>
      <c r="D2054" s="0" t="n">
        <v>6655971007</v>
      </c>
      <c r="E2054" s="17" t="n">
        <v>44407</v>
      </c>
      <c r="F2054" s="17" t="n">
        <v>44407</v>
      </c>
      <c r="G2054" s="0" t="n">
        <v>5524162355</v>
      </c>
      <c r="H2054" s="1" t="n">
        <v>4151525872</v>
      </c>
      <c r="I2054" s="2" t="n">
        <v>66.04</v>
      </c>
      <c r="J2054" s="17" t="n">
        <v>44503</v>
      </c>
      <c r="K2054" s="2" t="n">
        <v>54.13</v>
      </c>
      <c r="L2054" s="17" t="n">
        <v>44441</v>
      </c>
      <c r="M2054" s="0" t="n">
        <v>-62</v>
      </c>
      <c r="N2054" s="3" t="n">
        <f aca="false">M2054*K2054</f>
        <v>-3356.06</v>
      </c>
    </row>
    <row r="2055" customFormat="false" ht="15.8" hidden="false" customHeight="false" outlineLevel="0" collapsed="false">
      <c r="A2055" s="0" t="s">
        <v>19</v>
      </c>
      <c r="B2055" s="0" t="s">
        <v>20</v>
      </c>
      <c r="C2055" s="0" t="s">
        <v>348</v>
      </c>
      <c r="D2055" s="0" t="n">
        <v>6655971007</v>
      </c>
      <c r="E2055" s="17" t="n">
        <v>44407</v>
      </c>
      <c r="F2055" s="17" t="n">
        <v>44407</v>
      </c>
      <c r="G2055" s="0" t="n">
        <v>5524162377</v>
      </c>
      <c r="H2055" s="1" t="n">
        <v>4151533624</v>
      </c>
      <c r="I2055" s="2" t="n">
        <v>34.1</v>
      </c>
      <c r="J2055" s="17" t="n">
        <v>44586</v>
      </c>
      <c r="K2055" s="2" t="n">
        <v>27.95</v>
      </c>
      <c r="L2055" s="17" t="n">
        <v>44462</v>
      </c>
      <c r="M2055" s="0" t="n">
        <v>-124</v>
      </c>
      <c r="N2055" s="3" t="n">
        <f aca="false">M2055*K2055</f>
        <v>-3465.8</v>
      </c>
    </row>
    <row r="2056" customFormat="false" ht="15.8" hidden="false" customHeight="false" outlineLevel="0" collapsed="false">
      <c r="A2056" s="0" t="s">
        <v>19</v>
      </c>
      <c r="B2056" s="0" t="s">
        <v>20</v>
      </c>
      <c r="C2056" s="0" t="s">
        <v>348</v>
      </c>
      <c r="D2056" s="0" t="n">
        <v>6655971007</v>
      </c>
      <c r="E2056" s="17" t="n">
        <v>44411</v>
      </c>
      <c r="F2056" s="17" t="n">
        <v>44411</v>
      </c>
      <c r="G2056" s="0" t="n">
        <v>5524162406</v>
      </c>
      <c r="H2056" s="1" t="n">
        <v>4151526909</v>
      </c>
      <c r="I2056" s="2" t="n">
        <v>23.34</v>
      </c>
      <c r="J2056" s="17" t="n">
        <v>44533</v>
      </c>
      <c r="K2056" s="2" t="n">
        <v>19.13</v>
      </c>
      <c r="L2056" s="17" t="n">
        <v>44441</v>
      </c>
      <c r="M2056" s="0" t="n">
        <v>-92</v>
      </c>
      <c r="N2056" s="3" t="n">
        <f aca="false">M2056*K2056</f>
        <v>-1759.96</v>
      </c>
    </row>
    <row r="2057" customFormat="false" ht="15.8" hidden="false" customHeight="false" outlineLevel="0" collapsed="false">
      <c r="A2057" s="0" t="s">
        <v>19</v>
      </c>
      <c r="B2057" s="0" t="s">
        <v>20</v>
      </c>
      <c r="C2057" s="0" t="s">
        <v>348</v>
      </c>
      <c r="D2057" s="0" t="n">
        <v>6655971007</v>
      </c>
      <c r="E2057" s="17" t="n">
        <v>44407</v>
      </c>
      <c r="F2057" s="17" t="n">
        <v>44407</v>
      </c>
      <c r="G2057" s="0" t="n">
        <v>5524162425</v>
      </c>
      <c r="H2057" s="1" t="n">
        <v>4151532466</v>
      </c>
      <c r="I2057" s="2" t="n">
        <v>211.43</v>
      </c>
      <c r="J2057" s="17" t="n">
        <v>44586</v>
      </c>
      <c r="K2057" s="2" t="n">
        <v>173.3</v>
      </c>
      <c r="L2057" s="17" t="n">
        <v>44441</v>
      </c>
      <c r="M2057" s="0" t="n">
        <v>-145</v>
      </c>
      <c r="N2057" s="3" t="n">
        <f aca="false">M2057*K2057</f>
        <v>-25128.5</v>
      </c>
    </row>
    <row r="2058" customFormat="false" ht="15.8" hidden="false" customHeight="false" outlineLevel="0" collapsed="false">
      <c r="A2058" s="0" t="s">
        <v>19</v>
      </c>
      <c r="B2058" s="0" t="s">
        <v>20</v>
      </c>
      <c r="C2058" s="0" t="s">
        <v>348</v>
      </c>
      <c r="D2058" s="0" t="n">
        <v>6655971007</v>
      </c>
      <c r="E2058" s="17" t="n">
        <v>44407</v>
      </c>
      <c r="F2058" s="17" t="n">
        <v>44407</v>
      </c>
      <c r="G2058" s="0" t="n">
        <v>5524162496</v>
      </c>
      <c r="H2058" s="1" t="n">
        <v>4151532456</v>
      </c>
      <c r="I2058" s="2" t="n">
        <v>362.6</v>
      </c>
      <c r="J2058" s="17" t="n">
        <v>44586</v>
      </c>
      <c r="K2058" s="2" t="n">
        <v>297.21</v>
      </c>
      <c r="L2058" s="17" t="n">
        <v>44432</v>
      </c>
      <c r="M2058" s="0" t="n">
        <v>-154</v>
      </c>
      <c r="N2058" s="3" t="n">
        <f aca="false">M2058*K2058</f>
        <v>-45770.34</v>
      </c>
    </row>
    <row r="2059" customFormat="false" ht="15.8" hidden="false" customHeight="false" outlineLevel="0" collapsed="false">
      <c r="A2059" s="0" t="s">
        <v>19</v>
      </c>
      <c r="B2059" s="0" t="s">
        <v>20</v>
      </c>
      <c r="C2059" s="0" t="s">
        <v>348</v>
      </c>
      <c r="D2059" s="0" t="n">
        <v>6655971007</v>
      </c>
      <c r="E2059" s="17" t="n">
        <v>44407</v>
      </c>
      <c r="F2059" s="17" t="n">
        <v>44407</v>
      </c>
      <c r="G2059" s="0" t="n">
        <v>5524162651</v>
      </c>
      <c r="H2059" s="1" t="n">
        <v>4151533631</v>
      </c>
      <c r="I2059" s="2" t="n">
        <v>49.48</v>
      </c>
      <c r="J2059" s="17" t="n">
        <v>44586</v>
      </c>
      <c r="K2059" s="2" t="n">
        <v>40.56</v>
      </c>
      <c r="L2059" s="17" t="n">
        <v>44441</v>
      </c>
      <c r="M2059" s="0" t="n">
        <v>-145</v>
      </c>
      <c r="N2059" s="3" t="n">
        <f aca="false">M2059*K2059</f>
        <v>-5881.2</v>
      </c>
    </row>
    <row r="2060" customFormat="false" ht="15.8" hidden="false" customHeight="false" outlineLevel="0" collapsed="false">
      <c r="A2060" s="0" t="s">
        <v>19</v>
      </c>
      <c r="B2060" s="0" t="s">
        <v>20</v>
      </c>
      <c r="C2060" s="0" t="s">
        <v>348</v>
      </c>
      <c r="D2060" s="0" t="n">
        <v>6655971007</v>
      </c>
      <c r="E2060" s="17" t="n">
        <v>44407</v>
      </c>
      <c r="F2060" s="17" t="n">
        <v>44407</v>
      </c>
      <c r="G2060" s="0" t="n">
        <v>5524162842</v>
      </c>
      <c r="H2060" s="1" t="n">
        <v>4151525036</v>
      </c>
      <c r="I2060" s="2" t="n">
        <v>35.38</v>
      </c>
      <c r="J2060" s="17" t="n">
        <v>44473</v>
      </c>
      <c r="K2060" s="2" t="n">
        <v>29</v>
      </c>
      <c r="L2060" s="17" t="n">
        <v>44441</v>
      </c>
      <c r="M2060" s="0" t="n">
        <v>-32</v>
      </c>
      <c r="N2060" s="3" t="n">
        <f aca="false">M2060*K2060</f>
        <v>-928</v>
      </c>
    </row>
    <row r="2061" customFormat="false" ht="15.8" hidden="false" customHeight="false" outlineLevel="0" collapsed="false">
      <c r="A2061" s="0" t="s">
        <v>19</v>
      </c>
      <c r="B2061" s="0" t="s">
        <v>20</v>
      </c>
      <c r="C2061" s="0" t="s">
        <v>348</v>
      </c>
      <c r="D2061" s="0" t="n">
        <v>6655971007</v>
      </c>
      <c r="E2061" s="17" t="n">
        <v>44407</v>
      </c>
      <c r="F2061" s="17" t="n">
        <v>44407</v>
      </c>
      <c r="G2061" s="0" t="n">
        <v>5524162847</v>
      </c>
      <c r="H2061" s="1" t="n">
        <v>4151532467</v>
      </c>
      <c r="I2061" s="2" t="n">
        <v>89.02</v>
      </c>
      <c r="J2061" s="17" t="n">
        <v>44586</v>
      </c>
      <c r="K2061" s="2" t="n">
        <v>72.97</v>
      </c>
      <c r="L2061" s="17" t="n">
        <v>44441</v>
      </c>
      <c r="M2061" s="0" t="n">
        <v>-145</v>
      </c>
      <c r="N2061" s="3" t="n">
        <f aca="false">M2061*K2061</f>
        <v>-10580.65</v>
      </c>
    </row>
    <row r="2062" customFormat="false" ht="15.8" hidden="false" customHeight="false" outlineLevel="0" collapsed="false">
      <c r="A2062" s="0" t="s">
        <v>19</v>
      </c>
      <c r="B2062" s="0" t="s">
        <v>20</v>
      </c>
      <c r="C2062" s="0" t="s">
        <v>348</v>
      </c>
      <c r="D2062" s="0" t="n">
        <v>6655971007</v>
      </c>
      <c r="E2062" s="17" t="n">
        <v>44407</v>
      </c>
      <c r="F2062" s="17" t="n">
        <v>44407</v>
      </c>
      <c r="G2062" s="0" t="n">
        <v>5524162878</v>
      </c>
      <c r="H2062" s="1" t="n">
        <v>4151525867</v>
      </c>
      <c r="I2062" s="2" t="n">
        <v>26.44</v>
      </c>
      <c r="J2062" s="17" t="n">
        <v>44503</v>
      </c>
      <c r="K2062" s="2" t="n">
        <v>21.67</v>
      </c>
      <c r="L2062" s="17" t="n">
        <v>44431</v>
      </c>
      <c r="M2062" s="0" t="n">
        <v>-72</v>
      </c>
      <c r="N2062" s="3" t="n">
        <f aca="false">M2062*K2062</f>
        <v>-1560.24</v>
      </c>
    </row>
    <row r="2063" customFormat="false" ht="15.8" hidden="false" customHeight="false" outlineLevel="0" collapsed="false">
      <c r="A2063" s="0" t="s">
        <v>19</v>
      </c>
      <c r="B2063" s="0" t="s">
        <v>20</v>
      </c>
      <c r="C2063" s="0" t="s">
        <v>348</v>
      </c>
      <c r="D2063" s="0" t="n">
        <v>6655971007</v>
      </c>
      <c r="E2063" s="17" t="n">
        <v>44407</v>
      </c>
      <c r="F2063" s="17" t="n">
        <v>44407</v>
      </c>
      <c r="G2063" s="0" t="n">
        <v>5524162947</v>
      </c>
      <c r="H2063" s="1" t="n">
        <v>4151518839</v>
      </c>
      <c r="I2063" s="2" t="n">
        <v>38.25</v>
      </c>
      <c r="J2063" s="17" t="n">
        <v>44441</v>
      </c>
      <c r="K2063" s="2" t="n">
        <v>31.35</v>
      </c>
      <c r="L2063" s="17" t="n">
        <v>44413</v>
      </c>
      <c r="M2063" s="0" t="n">
        <v>-28</v>
      </c>
      <c r="N2063" s="3" t="n">
        <f aca="false">M2063*K2063</f>
        <v>-877.8</v>
      </c>
    </row>
    <row r="2064" customFormat="false" ht="15.8" hidden="false" customHeight="false" outlineLevel="0" collapsed="false">
      <c r="A2064" s="0" t="s">
        <v>19</v>
      </c>
      <c r="B2064" s="0" t="s">
        <v>20</v>
      </c>
      <c r="C2064" s="0" t="s">
        <v>348</v>
      </c>
      <c r="D2064" s="0" t="n">
        <v>6655971007</v>
      </c>
      <c r="E2064" s="17" t="n">
        <v>44407</v>
      </c>
      <c r="F2064" s="17" t="n">
        <v>44407</v>
      </c>
      <c r="G2064" s="0" t="n">
        <v>5524163027</v>
      </c>
      <c r="H2064" s="1" t="n">
        <v>4151533662</v>
      </c>
      <c r="I2064" s="2" t="n">
        <v>37.59</v>
      </c>
      <c r="J2064" s="17" t="n">
        <v>44586</v>
      </c>
      <c r="K2064" s="2" t="n">
        <v>30.81</v>
      </c>
      <c r="L2064" s="17" t="n">
        <v>44441</v>
      </c>
      <c r="M2064" s="0" t="n">
        <v>-145</v>
      </c>
      <c r="N2064" s="3" t="n">
        <f aca="false">M2064*K2064</f>
        <v>-4467.45</v>
      </c>
    </row>
    <row r="2065" customFormat="false" ht="15.8" hidden="false" customHeight="false" outlineLevel="0" collapsed="false">
      <c r="A2065" s="0" t="s">
        <v>19</v>
      </c>
      <c r="B2065" s="0" t="s">
        <v>20</v>
      </c>
      <c r="C2065" s="0" t="s">
        <v>348</v>
      </c>
      <c r="D2065" s="0" t="n">
        <v>6655971007</v>
      </c>
      <c r="E2065" s="17" t="n">
        <v>44407</v>
      </c>
      <c r="F2065" s="17" t="n">
        <v>44407</v>
      </c>
      <c r="G2065" s="0" t="n">
        <v>5524163135</v>
      </c>
      <c r="H2065" s="1" t="n">
        <v>4151533623</v>
      </c>
      <c r="I2065" s="2" t="n">
        <v>55.08</v>
      </c>
      <c r="J2065" s="17" t="n">
        <v>44586</v>
      </c>
      <c r="K2065" s="2" t="n">
        <v>45.15</v>
      </c>
      <c r="L2065" s="17" t="n">
        <v>44441</v>
      </c>
      <c r="M2065" s="0" t="n">
        <v>-145</v>
      </c>
      <c r="N2065" s="3" t="n">
        <f aca="false">M2065*K2065</f>
        <v>-6546.75</v>
      </c>
    </row>
    <row r="2066" customFormat="false" ht="15.8" hidden="false" customHeight="false" outlineLevel="0" collapsed="false">
      <c r="A2066" s="0" t="s">
        <v>19</v>
      </c>
      <c r="B2066" s="0" t="s">
        <v>20</v>
      </c>
      <c r="C2066" s="0" t="s">
        <v>348</v>
      </c>
      <c r="D2066" s="0" t="n">
        <v>6655971007</v>
      </c>
      <c r="E2066" s="17" t="n">
        <v>44407</v>
      </c>
      <c r="F2066" s="17" t="n">
        <v>44407</v>
      </c>
      <c r="G2066" s="0" t="n">
        <v>5524163143</v>
      </c>
      <c r="H2066" s="1" t="n">
        <v>4151533695</v>
      </c>
      <c r="I2066" s="2" t="n">
        <v>35.89</v>
      </c>
      <c r="J2066" s="17" t="n">
        <v>44586</v>
      </c>
      <c r="K2066" s="2" t="n">
        <v>29.42</v>
      </c>
      <c r="L2066" s="17" t="n">
        <v>44441</v>
      </c>
      <c r="M2066" s="0" t="n">
        <v>-145</v>
      </c>
      <c r="N2066" s="3" t="n">
        <f aca="false">M2066*K2066</f>
        <v>-4265.9</v>
      </c>
    </row>
    <row r="2067" customFormat="false" ht="15.8" hidden="false" customHeight="false" outlineLevel="0" collapsed="false">
      <c r="A2067" s="0" t="s">
        <v>19</v>
      </c>
      <c r="B2067" s="0" t="s">
        <v>20</v>
      </c>
      <c r="C2067" s="0" t="s">
        <v>348</v>
      </c>
      <c r="D2067" s="0" t="n">
        <v>6655971007</v>
      </c>
      <c r="E2067" s="17" t="n">
        <v>44407</v>
      </c>
      <c r="F2067" s="17" t="n">
        <v>44407</v>
      </c>
      <c r="G2067" s="0" t="n">
        <v>5524163535</v>
      </c>
      <c r="H2067" s="1" t="n">
        <v>4151518855</v>
      </c>
      <c r="I2067" s="2" t="n">
        <v>17.91</v>
      </c>
      <c r="J2067" s="17" t="n">
        <v>44441</v>
      </c>
      <c r="K2067" s="2" t="n">
        <v>14.68</v>
      </c>
      <c r="L2067" s="17" t="n">
        <v>44413</v>
      </c>
      <c r="M2067" s="0" t="n">
        <v>-28</v>
      </c>
      <c r="N2067" s="3" t="n">
        <f aca="false">M2067*K2067</f>
        <v>-411.04</v>
      </c>
    </row>
    <row r="2068" customFormat="false" ht="15.8" hidden="false" customHeight="false" outlineLevel="0" collapsed="false">
      <c r="A2068" s="0" t="s">
        <v>19</v>
      </c>
      <c r="B2068" s="0" t="s">
        <v>20</v>
      </c>
      <c r="C2068" s="0" t="s">
        <v>348</v>
      </c>
      <c r="D2068" s="0" t="n">
        <v>6655971007</v>
      </c>
      <c r="E2068" s="17" t="n">
        <v>44407</v>
      </c>
      <c r="F2068" s="17" t="n">
        <v>44407</v>
      </c>
      <c r="G2068" s="0" t="n">
        <v>5524163611</v>
      </c>
      <c r="H2068" s="1" t="n">
        <v>4151526897</v>
      </c>
      <c r="I2068" s="2" t="n">
        <v>85.86</v>
      </c>
      <c r="J2068" s="17" t="n">
        <v>44533</v>
      </c>
      <c r="K2068" s="2" t="n">
        <v>70.38</v>
      </c>
      <c r="L2068" s="17" t="n">
        <v>44432</v>
      </c>
      <c r="M2068" s="0" t="n">
        <v>-101</v>
      </c>
      <c r="N2068" s="3" t="n">
        <f aca="false">M2068*K2068</f>
        <v>-7108.38</v>
      </c>
    </row>
    <row r="2069" customFormat="false" ht="15.8" hidden="false" customHeight="false" outlineLevel="0" collapsed="false">
      <c r="A2069" s="0" t="s">
        <v>19</v>
      </c>
      <c r="B2069" s="0" t="s">
        <v>20</v>
      </c>
      <c r="C2069" s="0" t="s">
        <v>348</v>
      </c>
      <c r="D2069" s="0" t="n">
        <v>6655971007</v>
      </c>
      <c r="E2069" s="17" t="n">
        <v>44407</v>
      </c>
      <c r="F2069" s="17" t="n">
        <v>44407</v>
      </c>
      <c r="G2069" s="0" t="n">
        <v>5524163664</v>
      </c>
      <c r="H2069" s="1" t="n">
        <v>4151527920</v>
      </c>
      <c r="I2069" s="2" t="n">
        <v>39.36</v>
      </c>
      <c r="J2069" s="17" t="n">
        <v>44564</v>
      </c>
      <c r="K2069" s="2" t="n">
        <v>32.26</v>
      </c>
      <c r="L2069" s="17" t="n">
        <v>44420</v>
      </c>
      <c r="M2069" s="0" t="n">
        <v>-144</v>
      </c>
      <c r="N2069" s="3" t="n">
        <f aca="false">M2069*K2069</f>
        <v>-4645.44</v>
      </c>
    </row>
    <row r="2070" customFormat="false" ht="15.8" hidden="false" customHeight="false" outlineLevel="0" collapsed="false">
      <c r="A2070" s="0" t="s">
        <v>19</v>
      </c>
      <c r="B2070" s="0" t="s">
        <v>20</v>
      </c>
      <c r="C2070" s="0" t="s">
        <v>348</v>
      </c>
      <c r="D2070" s="0" t="n">
        <v>6655971007</v>
      </c>
      <c r="E2070" s="17" t="n">
        <v>44407</v>
      </c>
      <c r="F2070" s="17" t="n">
        <v>44407</v>
      </c>
      <c r="G2070" s="0" t="n">
        <v>5524163680</v>
      </c>
      <c r="H2070" s="1" t="n">
        <v>4151533628</v>
      </c>
      <c r="I2070" s="2" t="n">
        <v>146.9</v>
      </c>
      <c r="J2070" s="17" t="n">
        <v>44586</v>
      </c>
      <c r="K2070" s="2" t="n">
        <v>120.41</v>
      </c>
      <c r="L2070" s="17" t="n">
        <v>44441</v>
      </c>
      <c r="M2070" s="0" t="n">
        <v>-145</v>
      </c>
      <c r="N2070" s="3" t="n">
        <f aca="false">M2070*K2070</f>
        <v>-17459.45</v>
      </c>
    </row>
    <row r="2071" customFormat="false" ht="15.8" hidden="false" customHeight="false" outlineLevel="0" collapsed="false">
      <c r="A2071" s="0" t="s">
        <v>19</v>
      </c>
      <c r="B2071" s="0" t="s">
        <v>20</v>
      </c>
      <c r="C2071" s="0" t="s">
        <v>348</v>
      </c>
      <c r="D2071" s="0" t="n">
        <v>6655971007</v>
      </c>
      <c r="E2071" s="17" t="n">
        <v>44407</v>
      </c>
      <c r="F2071" s="17" t="n">
        <v>44407</v>
      </c>
      <c r="G2071" s="0" t="n">
        <v>5524163791</v>
      </c>
      <c r="H2071" s="1" t="n">
        <v>4151527927</v>
      </c>
      <c r="I2071" s="2" t="n">
        <v>48.71</v>
      </c>
      <c r="J2071" s="17" t="n">
        <v>44564</v>
      </c>
      <c r="K2071" s="2" t="n">
        <v>39.93</v>
      </c>
      <c r="L2071" s="17" t="n">
        <v>44441</v>
      </c>
      <c r="M2071" s="0" t="n">
        <v>-123</v>
      </c>
      <c r="N2071" s="3" t="n">
        <f aca="false">M2071*K2071</f>
        <v>-4911.39</v>
      </c>
    </row>
    <row r="2072" customFormat="false" ht="15.8" hidden="false" customHeight="false" outlineLevel="0" collapsed="false">
      <c r="A2072" s="0" t="s">
        <v>19</v>
      </c>
      <c r="B2072" s="0" t="s">
        <v>20</v>
      </c>
      <c r="C2072" s="0" t="s">
        <v>348</v>
      </c>
      <c r="D2072" s="0" t="n">
        <v>6655971007</v>
      </c>
      <c r="E2072" s="17" t="n">
        <v>44407</v>
      </c>
      <c r="F2072" s="17" t="n">
        <v>44407</v>
      </c>
      <c r="G2072" s="0" t="n">
        <v>5524163884</v>
      </c>
      <c r="H2072" s="1" t="n">
        <v>4151525877</v>
      </c>
      <c r="I2072" s="2" t="n">
        <v>49.68</v>
      </c>
      <c r="J2072" s="17" t="n">
        <v>44503</v>
      </c>
      <c r="K2072" s="2" t="n">
        <v>40.72</v>
      </c>
      <c r="L2072" s="17" t="n">
        <v>44441</v>
      </c>
      <c r="M2072" s="0" t="n">
        <v>-62</v>
      </c>
      <c r="N2072" s="3" t="n">
        <f aca="false">M2072*K2072</f>
        <v>-2524.64</v>
      </c>
    </row>
    <row r="2073" customFormat="false" ht="15.8" hidden="false" customHeight="false" outlineLevel="0" collapsed="false">
      <c r="A2073" s="0" t="s">
        <v>19</v>
      </c>
      <c r="B2073" s="0" t="s">
        <v>20</v>
      </c>
      <c r="C2073" s="0" t="s">
        <v>348</v>
      </c>
      <c r="D2073" s="0" t="n">
        <v>6655971007</v>
      </c>
      <c r="E2073" s="17" t="n">
        <v>44407</v>
      </c>
      <c r="F2073" s="17" t="n">
        <v>44407</v>
      </c>
      <c r="G2073" s="0" t="n">
        <v>5524163906</v>
      </c>
      <c r="H2073" s="1" t="n">
        <v>4151533551</v>
      </c>
      <c r="I2073" s="2" t="n">
        <v>45.58</v>
      </c>
      <c r="J2073" s="17" t="n">
        <v>44586</v>
      </c>
      <c r="K2073" s="2" t="n">
        <v>37.36</v>
      </c>
      <c r="L2073" s="17" t="n">
        <v>44441</v>
      </c>
      <c r="M2073" s="0" t="n">
        <v>-145</v>
      </c>
      <c r="N2073" s="3" t="n">
        <f aca="false">M2073*K2073</f>
        <v>-5417.2</v>
      </c>
    </row>
    <row r="2074" customFormat="false" ht="15.8" hidden="false" customHeight="false" outlineLevel="0" collapsed="false">
      <c r="A2074" s="0" t="s">
        <v>19</v>
      </c>
      <c r="B2074" s="0" t="s">
        <v>20</v>
      </c>
      <c r="C2074" s="0" t="s">
        <v>348</v>
      </c>
      <c r="D2074" s="0" t="n">
        <v>6655971007</v>
      </c>
      <c r="E2074" s="17" t="n">
        <v>44407</v>
      </c>
      <c r="F2074" s="17" t="n">
        <v>44407</v>
      </c>
      <c r="G2074" s="0" t="n">
        <v>5524163977</v>
      </c>
      <c r="H2074" s="1" t="n">
        <v>4151525037</v>
      </c>
      <c r="I2074" s="2" t="n">
        <v>42.82</v>
      </c>
      <c r="J2074" s="17" t="n">
        <v>44473</v>
      </c>
      <c r="K2074" s="2" t="n">
        <v>35.1</v>
      </c>
      <c r="L2074" s="17" t="n">
        <v>44432</v>
      </c>
      <c r="M2074" s="0" t="n">
        <v>-41</v>
      </c>
      <c r="N2074" s="3" t="n">
        <f aca="false">M2074*K2074</f>
        <v>-1439.1</v>
      </c>
    </row>
    <row r="2075" customFormat="false" ht="15.8" hidden="false" customHeight="false" outlineLevel="0" collapsed="false">
      <c r="A2075" s="0" t="s">
        <v>19</v>
      </c>
      <c r="B2075" s="0" t="s">
        <v>20</v>
      </c>
      <c r="C2075" s="0" t="s">
        <v>348</v>
      </c>
      <c r="D2075" s="0" t="n">
        <v>6655971007</v>
      </c>
      <c r="E2075" s="17" t="n">
        <v>44407</v>
      </c>
      <c r="F2075" s="17" t="n">
        <v>44407</v>
      </c>
      <c r="G2075" s="0" t="n">
        <v>5524164023</v>
      </c>
      <c r="H2075" s="1" t="n">
        <v>4151533696</v>
      </c>
      <c r="I2075" s="2" t="n">
        <v>41.48</v>
      </c>
      <c r="J2075" s="17" t="n">
        <v>44586</v>
      </c>
      <c r="K2075" s="2" t="n">
        <v>34</v>
      </c>
      <c r="L2075" s="17" t="n">
        <v>44441</v>
      </c>
      <c r="M2075" s="0" t="n">
        <v>-145</v>
      </c>
      <c r="N2075" s="3" t="n">
        <f aca="false">M2075*K2075</f>
        <v>-4930</v>
      </c>
    </row>
    <row r="2076" customFormat="false" ht="15.8" hidden="false" customHeight="false" outlineLevel="0" collapsed="false">
      <c r="A2076" s="0" t="s">
        <v>19</v>
      </c>
      <c r="B2076" s="0" t="s">
        <v>20</v>
      </c>
      <c r="C2076" s="0" t="s">
        <v>348</v>
      </c>
      <c r="D2076" s="0" t="n">
        <v>6655971007</v>
      </c>
      <c r="E2076" s="17" t="n">
        <v>44407</v>
      </c>
      <c r="F2076" s="17" t="n">
        <v>44407</v>
      </c>
      <c r="G2076" s="0" t="n">
        <v>5524164036</v>
      </c>
      <c r="H2076" s="1" t="n">
        <v>4151526905</v>
      </c>
      <c r="I2076" s="2" t="n">
        <v>40.16</v>
      </c>
      <c r="J2076" s="17" t="n">
        <v>44533</v>
      </c>
      <c r="K2076" s="2" t="n">
        <v>32.92</v>
      </c>
      <c r="L2076" s="17" t="n">
        <v>44441</v>
      </c>
      <c r="M2076" s="0" t="n">
        <v>-92</v>
      </c>
      <c r="N2076" s="3" t="n">
        <f aca="false">M2076*K2076</f>
        <v>-3028.64</v>
      </c>
    </row>
    <row r="2077" customFormat="false" ht="15.8" hidden="false" customHeight="false" outlineLevel="0" collapsed="false">
      <c r="A2077" s="0" t="s">
        <v>19</v>
      </c>
      <c r="B2077" s="0" t="s">
        <v>20</v>
      </c>
      <c r="C2077" s="0" t="s">
        <v>348</v>
      </c>
      <c r="D2077" s="0" t="n">
        <v>6655971007</v>
      </c>
      <c r="E2077" s="17" t="n">
        <v>44407</v>
      </c>
      <c r="F2077" s="17" t="n">
        <v>44407</v>
      </c>
      <c r="G2077" s="0" t="n">
        <v>5524164214</v>
      </c>
      <c r="H2077" s="1" t="n">
        <v>4151533592</v>
      </c>
      <c r="I2077" s="2" t="n">
        <v>165.36</v>
      </c>
      <c r="J2077" s="17" t="n">
        <v>44586</v>
      </c>
      <c r="K2077" s="2" t="n">
        <v>135.54</v>
      </c>
      <c r="L2077" s="17" t="n">
        <v>44441</v>
      </c>
      <c r="M2077" s="0" t="n">
        <v>-145</v>
      </c>
      <c r="N2077" s="3" t="n">
        <f aca="false">M2077*K2077</f>
        <v>-19653.3</v>
      </c>
    </row>
    <row r="2078" customFormat="false" ht="15.8" hidden="false" customHeight="false" outlineLevel="0" collapsed="false">
      <c r="A2078" s="0" t="s">
        <v>19</v>
      </c>
      <c r="B2078" s="0" t="s">
        <v>20</v>
      </c>
      <c r="C2078" s="0" t="s">
        <v>348</v>
      </c>
      <c r="D2078" s="0" t="n">
        <v>6655971007</v>
      </c>
      <c r="E2078" s="17" t="n">
        <v>44407</v>
      </c>
      <c r="F2078" s="17" t="n">
        <v>44407</v>
      </c>
      <c r="G2078" s="0" t="n">
        <v>5524164577</v>
      </c>
      <c r="H2078" s="1" t="n">
        <v>4151532457</v>
      </c>
      <c r="I2078" s="2" t="n">
        <v>69.71</v>
      </c>
      <c r="J2078" s="17" t="n">
        <v>44586</v>
      </c>
      <c r="K2078" s="2" t="n">
        <v>57.14</v>
      </c>
      <c r="L2078" s="17" t="n">
        <v>44441</v>
      </c>
      <c r="M2078" s="0" t="n">
        <v>-145</v>
      </c>
      <c r="N2078" s="3" t="n">
        <f aca="false">M2078*K2078</f>
        <v>-8285.3</v>
      </c>
    </row>
    <row r="2079" customFormat="false" ht="15.8" hidden="false" customHeight="false" outlineLevel="0" collapsed="false">
      <c r="A2079" s="0" t="s">
        <v>19</v>
      </c>
      <c r="B2079" s="0" t="s">
        <v>20</v>
      </c>
      <c r="C2079" s="0" t="s">
        <v>348</v>
      </c>
      <c r="D2079" s="0" t="n">
        <v>6655971007</v>
      </c>
      <c r="E2079" s="17" t="n">
        <v>44411</v>
      </c>
      <c r="F2079" s="17" t="n">
        <v>44411</v>
      </c>
      <c r="G2079" s="0" t="n">
        <v>5524164618</v>
      </c>
      <c r="H2079" s="1" t="n">
        <v>4151525052</v>
      </c>
      <c r="I2079" s="2" t="n">
        <v>22.83</v>
      </c>
      <c r="J2079" s="17" t="n">
        <v>44473</v>
      </c>
      <c r="K2079" s="2" t="n">
        <v>18.71</v>
      </c>
      <c r="L2079" s="17" t="n">
        <v>44431</v>
      </c>
      <c r="M2079" s="0" t="n">
        <v>-42</v>
      </c>
      <c r="N2079" s="3" t="n">
        <f aca="false">M2079*K2079</f>
        <v>-785.82</v>
      </c>
    </row>
    <row r="2080" customFormat="false" ht="15.8" hidden="false" customHeight="false" outlineLevel="0" collapsed="false">
      <c r="A2080" s="0" t="s">
        <v>19</v>
      </c>
      <c r="B2080" s="0" t="s">
        <v>20</v>
      </c>
      <c r="C2080" s="0" t="s">
        <v>348</v>
      </c>
      <c r="D2080" s="0" t="n">
        <v>6655971007</v>
      </c>
      <c r="E2080" s="17" t="n">
        <v>44407</v>
      </c>
      <c r="F2080" s="17" t="n">
        <v>44407</v>
      </c>
      <c r="G2080" s="0" t="n">
        <v>5524164764</v>
      </c>
      <c r="H2080" s="1" t="n">
        <v>4151527923</v>
      </c>
      <c r="I2080" s="2" t="n">
        <v>41.41</v>
      </c>
      <c r="J2080" s="17" t="n">
        <v>44564</v>
      </c>
      <c r="K2080" s="2" t="n">
        <v>33.94</v>
      </c>
      <c r="L2080" s="17" t="n">
        <v>44441</v>
      </c>
      <c r="M2080" s="0" t="n">
        <v>-123</v>
      </c>
      <c r="N2080" s="3" t="n">
        <f aca="false">M2080*K2080</f>
        <v>-4174.62</v>
      </c>
    </row>
    <row r="2081" customFormat="false" ht="15.8" hidden="false" customHeight="false" outlineLevel="0" collapsed="false">
      <c r="A2081" s="0" t="s">
        <v>19</v>
      </c>
      <c r="B2081" s="0" t="s">
        <v>20</v>
      </c>
      <c r="C2081" s="0" t="s">
        <v>348</v>
      </c>
      <c r="D2081" s="0" t="n">
        <v>6655971007</v>
      </c>
      <c r="E2081" s="17" t="n">
        <v>44407</v>
      </c>
      <c r="F2081" s="17" t="n">
        <v>44407</v>
      </c>
      <c r="G2081" s="0" t="n">
        <v>5524164793</v>
      </c>
      <c r="H2081" s="1" t="n">
        <v>4151518843</v>
      </c>
      <c r="I2081" s="2" t="n">
        <v>35.33</v>
      </c>
      <c r="J2081" s="17" t="n">
        <v>44441</v>
      </c>
      <c r="K2081" s="2" t="n">
        <v>28.96</v>
      </c>
      <c r="L2081" s="17" t="n">
        <v>44441</v>
      </c>
      <c r="M2081" s="0" t="n">
        <v>0</v>
      </c>
      <c r="N2081" s="3" t="n">
        <f aca="false">M2081*K2081</f>
        <v>0</v>
      </c>
    </row>
    <row r="2082" customFormat="false" ht="15.8" hidden="false" customHeight="false" outlineLevel="0" collapsed="false">
      <c r="A2082" s="0" t="s">
        <v>19</v>
      </c>
      <c r="B2082" s="0" t="s">
        <v>20</v>
      </c>
      <c r="C2082" s="0" t="s">
        <v>348</v>
      </c>
      <c r="D2082" s="0" t="n">
        <v>6655971007</v>
      </c>
      <c r="E2082" s="17" t="n">
        <v>44407</v>
      </c>
      <c r="F2082" s="17" t="n">
        <v>44407</v>
      </c>
      <c r="G2082" s="0" t="n">
        <v>5524165068</v>
      </c>
      <c r="H2082" s="1" t="n">
        <v>4151525041</v>
      </c>
      <c r="I2082" s="2" t="n">
        <v>46.57</v>
      </c>
      <c r="J2082" s="17" t="n">
        <v>44473</v>
      </c>
      <c r="K2082" s="2" t="n">
        <v>38.17</v>
      </c>
      <c r="L2082" s="17" t="n">
        <v>44441</v>
      </c>
      <c r="M2082" s="0" t="n">
        <v>-32</v>
      </c>
      <c r="N2082" s="3" t="n">
        <f aca="false">M2082*K2082</f>
        <v>-1221.44</v>
      </c>
    </row>
    <row r="2083" customFormat="false" ht="15.8" hidden="false" customHeight="false" outlineLevel="0" collapsed="false">
      <c r="A2083" s="0" t="s">
        <v>19</v>
      </c>
      <c r="B2083" s="0" t="s">
        <v>20</v>
      </c>
      <c r="C2083" s="0" t="s">
        <v>348</v>
      </c>
      <c r="D2083" s="0" t="n">
        <v>6655971007</v>
      </c>
      <c r="E2083" s="17" t="n">
        <v>44407</v>
      </c>
      <c r="F2083" s="17" t="n">
        <v>44407</v>
      </c>
      <c r="G2083" s="0" t="n">
        <v>5524165080</v>
      </c>
      <c r="H2083" s="1" t="n">
        <v>4151525871</v>
      </c>
      <c r="I2083" s="2" t="n">
        <v>23.17</v>
      </c>
      <c r="J2083" s="17" t="n">
        <v>44532</v>
      </c>
      <c r="K2083" s="2" t="n">
        <v>18.99</v>
      </c>
      <c r="L2083" s="17" t="n">
        <v>44441</v>
      </c>
      <c r="M2083" s="0" t="n">
        <v>-91</v>
      </c>
      <c r="N2083" s="3" t="n">
        <f aca="false">M2083*K2083</f>
        <v>-1728.09</v>
      </c>
    </row>
    <row r="2084" customFormat="false" ht="15.8" hidden="false" customHeight="false" outlineLevel="0" collapsed="false">
      <c r="A2084" s="0" t="s">
        <v>19</v>
      </c>
      <c r="B2084" s="0" t="s">
        <v>20</v>
      </c>
      <c r="C2084" s="0" t="s">
        <v>348</v>
      </c>
      <c r="D2084" s="0" t="n">
        <v>6655971007</v>
      </c>
      <c r="E2084" s="17" t="n">
        <v>44407</v>
      </c>
      <c r="F2084" s="17" t="n">
        <v>44407</v>
      </c>
      <c r="G2084" s="0" t="n">
        <v>5524165133</v>
      </c>
      <c r="H2084" s="1" t="n">
        <v>4151518844</v>
      </c>
      <c r="I2084" s="2" t="n">
        <v>34.29</v>
      </c>
      <c r="J2084" s="17" t="n">
        <v>44441</v>
      </c>
      <c r="K2084" s="2" t="n">
        <v>28.11</v>
      </c>
      <c r="L2084" s="17" t="n">
        <v>44413</v>
      </c>
      <c r="M2084" s="0" t="n">
        <v>-28</v>
      </c>
      <c r="N2084" s="3" t="n">
        <f aca="false">M2084*K2084</f>
        <v>-787.08</v>
      </c>
    </row>
    <row r="2085" customFormat="false" ht="15.8" hidden="false" customHeight="false" outlineLevel="0" collapsed="false">
      <c r="A2085" s="0" t="s">
        <v>19</v>
      </c>
      <c r="B2085" s="0" t="s">
        <v>20</v>
      </c>
      <c r="C2085" s="0" t="s">
        <v>348</v>
      </c>
      <c r="D2085" s="0" t="n">
        <v>6655971007</v>
      </c>
      <c r="E2085" s="17" t="n">
        <v>44407</v>
      </c>
      <c r="F2085" s="17" t="n">
        <v>44407</v>
      </c>
      <c r="G2085" s="0" t="n">
        <v>5524165168</v>
      </c>
      <c r="H2085" s="1" t="n">
        <v>4151527925</v>
      </c>
      <c r="I2085" s="2" t="n">
        <v>83.84</v>
      </c>
      <c r="J2085" s="17" t="n">
        <v>44564</v>
      </c>
      <c r="K2085" s="2" t="n">
        <v>68.72</v>
      </c>
      <c r="L2085" s="17" t="n">
        <v>44441</v>
      </c>
      <c r="M2085" s="0" t="n">
        <v>-123</v>
      </c>
      <c r="N2085" s="3" t="n">
        <f aca="false">M2085*K2085</f>
        <v>-8452.56</v>
      </c>
    </row>
    <row r="2086" customFormat="false" ht="15.8" hidden="false" customHeight="false" outlineLevel="0" collapsed="false">
      <c r="A2086" s="0" t="s">
        <v>19</v>
      </c>
      <c r="B2086" s="0" t="s">
        <v>20</v>
      </c>
      <c r="C2086" s="0" t="s">
        <v>348</v>
      </c>
      <c r="D2086" s="0" t="n">
        <v>6655971007</v>
      </c>
      <c r="E2086" s="17" t="n">
        <v>44407</v>
      </c>
      <c r="F2086" s="17" t="n">
        <v>44407</v>
      </c>
      <c r="G2086" s="0" t="n">
        <v>5524165179</v>
      </c>
      <c r="H2086" s="1" t="n">
        <v>4151525045</v>
      </c>
      <c r="I2086" s="2" t="n">
        <v>50.97</v>
      </c>
      <c r="J2086" s="17" t="n">
        <v>44473</v>
      </c>
      <c r="K2086" s="2" t="n">
        <v>41.78</v>
      </c>
      <c r="L2086" s="17" t="n">
        <v>44441</v>
      </c>
      <c r="M2086" s="0" t="n">
        <v>-32</v>
      </c>
      <c r="N2086" s="3" t="n">
        <f aca="false">M2086*K2086</f>
        <v>-1336.96</v>
      </c>
    </row>
    <row r="2087" customFormat="false" ht="15.8" hidden="false" customHeight="false" outlineLevel="0" collapsed="false">
      <c r="A2087" s="0" t="s">
        <v>19</v>
      </c>
      <c r="B2087" s="0" t="s">
        <v>20</v>
      </c>
      <c r="C2087" s="0" t="s">
        <v>348</v>
      </c>
      <c r="D2087" s="0" t="n">
        <v>6655971007</v>
      </c>
      <c r="E2087" s="17" t="n">
        <v>44407</v>
      </c>
      <c r="F2087" s="17" t="n">
        <v>44407</v>
      </c>
      <c r="G2087" s="0" t="n">
        <v>5524165318</v>
      </c>
      <c r="H2087" s="1" t="n">
        <v>4151525869</v>
      </c>
      <c r="I2087" s="2" t="n">
        <v>47.51</v>
      </c>
      <c r="J2087" s="17" t="n">
        <v>44503</v>
      </c>
      <c r="K2087" s="2" t="n">
        <v>38.94</v>
      </c>
      <c r="L2087" s="17" t="n">
        <v>44441</v>
      </c>
      <c r="M2087" s="0" t="n">
        <v>-62</v>
      </c>
      <c r="N2087" s="3" t="n">
        <f aca="false">M2087*K2087</f>
        <v>-2414.28</v>
      </c>
    </row>
    <row r="2088" customFormat="false" ht="15.8" hidden="false" customHeight="false" outlineLevel="0" collapsed="false">
      <c r="A2088" s="0" t="s">
        <v>19</v>
      </c>
      <c r="B2088" s="0" t="s">
        <v>20</v>
      </c>
      <c r="C2088" s="0" t="s">
        <v>348</v>
      </c>
      <c r="D2088" s="0" t="n">
        <v>6655971007</v>
      </c>
      <c r="E2088" s="17" t="n">
        <v>44407</v>
      </c>
      <c r="F2088" s="17" t="n">
        <v>44407</v>
      </c>
      <c r="G2088" s="0" t="n">
        <v>5524165414</v>
      </c>
      <c r="H2088" s="1" t="n">
        <v>4151518866</v>
      </c>
      <c r="I2088" s="2" t="n">
        <v>39.71</v>
      </c>
      <c r="J2088" s="17" t="n">
        <v>44441</v>
      </c>
      <c r="K2088" s="2" t="n">
        <v>32.55</v>
      </c>
      <c r="L2088" s="17" t="n">
        <v>44441</v>
      </c>
      <c r="M2088" s="0" t="n">
        <v>0</v>
      </c>
      <c r="N2088" s="3" t="n">
        <f aca="false">M2088*K2088</f>
        <v>0</v>
      </c>
    </row>
    <row r="2089" customFormat="false" ht="15.8" hidden="false" customHeight="false" outlineLevel="0" collapsed="false">
      <c r="A2089" s="0" t="s">
        <v>19</v>
      </c>
      <c r="B2089" s="0" t="s">
        <v>20</v>
      </c>
      <c r="C2089" s="0" t="s">
        <v>348</v>
      </c>
      <c r="D2089" s="0" t="n">
        <v>6655971007</v>
      </c>
      <c r="E2089" s="17" t="n">
        <v>44407</v>
      </c>
      <c r="F2089" s="17" t="n">
        <v>44407</v>
      </c>
      <c r="G2089" s="0" t="n">
        <v>5524165530</v>
      </c>
      <c r="H2089" s="1" t="n">
        <v>4151533723</v>
      </c>
      <c r="I2089" s="2" t="n">
        <v>17.02</v>
      </c>
      <c r="J2089" s="17" t="n">
        <v>44441</v>
      </c>
      <c r="K2089" s="2" t="n">
        <v>13.95</v>
      </c>
      <c r="L2089" s="17" t="n">
        <v>44441</v>
      </c>
      <c r="M2089" s="0" t="n">
        <v>0</v>
      </c>
      <c r="N2089" s="3" t="n">
        <f aca="false">M2089*K2089</f>
        <v>0</v>
      </c>
    </row>
    <row r="2090" customFormat="false" ht="15.8" hidden="false" customHeight="false" outlineLevel="0" collapsed="false">
      <c r="A2090" s="0" t="s">
        <v>19</v>
      </c>
      <c r="B2090" s="0" t="s">
        <v>20</v>
      </c>
      <c r="C2090" s="0" t="s">
        <v>348</v>
      </c>
      <c r="D2090" s="0" t="n">
        <v>6655971007</v>
      </c>
      <c r="E2090" s="17" t="n">
        <v>44407</v>
      </c>
      <c r="F2090" s="17" t="n">
        <v>44407</v>
      </c>
      <c r="G2090" s="0" t="n">
        <v>5524165894</v>
      </c>
      <c r="H2090" s="1" t="n">
        <v>4151518854</v>
      </c>
      <c r="I2090" s="2" t="n">
        <v>80.87</v>
      </c>
      <c r="J2090" s="17" t="n">
        <v>44441</v>
      </c>
      <c r="K2090" s="2" t="n">
        <v>66.29</v>
      </c>
      <c r="L2090" s="17" t="n">
        <v>44441</v>
      </c>
      <c r="M2090" s="0" t="n">
        <v>0</v>
      </c>
      <c r="N2090" s="3" t="n">
        <f aca="false">M2090*K2090</f>
        <v>0</v>
      </c>
    </row>
    <row r="2091" customFormat="false" ht="15.8" hidden="false" customHeight="false" outlineLevel="0" collapsed="false">
      <c r="A2091" s="0" t="s">
        <v>19</v>
      </c>
      <c r="B2091" s="0" t="s">
        <v>20</v>
      </c>
      <c r="C2091" s="0" t="s">
        <v>348</v>
      </c>
      <c r="D2091" s="0" t="n">
        <v>6655971007</v>
      </c>
      <c r="E2091" s="17" t="n">
        <v>44407</v>
      </c>
      <c r="F2091" s="17" t="n">
        <v>44407</v>
      </c>
      <c r="G2091" s="0" t="n">
        <v>5524165986</v>
      </c>
      <c r="H2091" s="1" t="n">
        <v>4151525862</v>
      </c>
      <c r="I2091" s="2" t="n">
        <v>62.7</v>
      </c>
      <c r="J2091" s="17" t="n">
        <v>44503</v>
      </c>
      <c r="K2091" s="2" t="n">
        <v>51.39</v>
      </c>
      <c r="L2091" s="17" t="n">
        <v>44441</v>
      </c>
      <c r="M2091" s="0" t="n">
        <v>-62</v>
      </c>
      <c r="N2091" s="3" t="n">
        <f aca="false">M2091*K2091</f>
        <v>-3186.18</v>
      </c>
    </row>
    <row r="2092" customFormat="false" ht="15.8" hidden="false" customHeight="false" outlineLevel="0" collapsed="false">
      <c r="A2092" s="0" t="s">
        <v>19</v>
      </c>
      <c r="B2092" s="0" t="s">
        <v>20</v>
      </c>
      <c r="C2092" s="0" t="s">
        <v>348</v>
      </c>
      <c r="D2092" s="0" t="n">
        <v>6655971007</v>
      </c>
      <c r="E2092" s="17" t="n">
        <v>44407</v>
      </c>
      <c r="F2092" s="17" t="n">
        <v>44407</v>
      </c>
      <c r="G2092" s="0" t="n">
        <v>5524166151</v>
      </c>
      <c r="H2092" s="1" t="n">
        <v>4151533629</v>
      </c>
      <c r="I2092" s="2" t="n">
        <v>87.45</v>
      </c>
      <c r="J2092" s="17" t="n">
        <v>44586</v>
      </c>
      <c r="K2092" s="2" t="n">
        <v>71.68</v>
      </c>
      <c r="L2092" s="17" t="n">
        <v>44441</v>
      </c>
      <c r="M2092" s="0" t="n">
        <v>-145</v>
      </c>
      <c r="N2092" s="3" t="n">
        <f aca="false">M2092*K2092</f>
        <v>-10393.6</v>
      </c>
    </row>
    <row r="2093" customFormat="false" ht="15.8" hidden="false" customHeight="false" outlineLevel="0" collapsed="false">
      <c r="A2093" s="0" t="s">
        <v>19</v>
      </c>
      <c r="B2093" s="0" t="s">
        <v>20</v>
      </c>
      <c r="C2093" s="0" t="s">
        <v>348</v>
      </c>
      <c r="D2093" s="0" t="n">
        <v>6655971007</v>
      </c>
      <c r="E2093" s="17" t="n">
        <v>44407</v>
      </c>
      <c r="F2093" s="17" t="n">
        <v>44407</v>
      </c>
      <c r="G2093" s="0" t="n">
        <v>5524166167</v>
      </c>
      <c r="H2093" s="1" t="n">
        <v>4151533596</v>
      </c>
      <c r="I2093" s="2" t="n">
        <v>43.32</v>
      </c>
      <c r="J2093" s="17" t="n">
        <v>44586</v>
      </c>
      <c r="K2093" s="2" t="n">
        <v>35.51</v>
      </c>
      <c r="L2093" s="17" t="n">
        <v>44441</v>
      </c>
      <c r="M2093" s="0" t="n">
        <v>-145</v>
      </c>
      <c r="N2093" s="3" t="n">
        <f aca="false">M2093*K2093</f>
        <v>-5148.95</v>
      </c>
    </row>
    <row r="2094" customFormat="false" ht="15.8" hidden="false" customHeight="false" outlineLevel="0" collapsed="false">
      <c r="A2094" s="0" t="s">
        <v>19</v>
      </c>
      <c r="B2094" s="0" t="s">
        <v>20</v>
      </c>
      <c r="C2094" s="0" t="s">
        <v>348</v>
      </c>
      <c r="D2094" s="0" t="n">
        <v>6655971007</v>
      </c>
      <c r="E2094" s="17" t="n">
        <v>44411</v>
      </c>
      <c r="F2094" s="17" t="n">
        <v>44411</v>
      </c>
      <c r="G2094" s="0" t="n">
        <v>5524166420</v>
      </c>
      <c r="H2094" s="1" t="n">
        <v>4151532459</v>
      </c>
      <c r="I2094" s="2" t="n">
        <v>22.74</v>
      </c>
      <c r="J2094" s="17" t="n">
        <v>44586</v>
      </c>
      <c r="K2094" s="2" t="n">
        <v>18.64</v>
      </c>
      <c r="L2094" s="17" t="n">
        <v>44441</v>
      </c>
      <c r="M2094" s="0" t="n">
        <v>-145</v>
      </c>
      <c r="N2094" s="3" t="n">
        <f aca="false">M2094*K2094</f>
        <v>-2702.8</v>
      </c>
    </row>
    <row r="2095" customFormat="false" ht="15.8" hidden="false" customHeight="false" outlineLevel="0" collapsed="false">
      <c r="A2095" s="0" t="s">
        <v>19</v>
      </c>
      <c r="B2095" s="0" t="s">
        <v>20</v>
      </c>
      <c r="C2095" s="0" t="s">
        <v>348</v>
      </c>
      <c r="D2095" s="0" t="n">
        <v>6655971007</v>
      </c>
      <c r="E2095" s="17" t="n">
        <v>44407</v>
      </c>
      <c r="F2095" s="17" t="n">
        <v>44407</v>
      </c>
      <c r="G2095" s="0" t="n">
        <v>5524166576</v>
      </c>
      <c r="H2095" s="1" t="n">
        <v>4151525874</v>
      </c>
      <c r="I2095" s="2" t="n">
        <v>37.19</v>
      </c>
      <c r="J2095" s="17" t="n">
        <v>44503</v>
      </c>
      <c r="K2095" s="2" t="n">
        <v>30.48</v>
      </c>
      <c r="L2095" s="17" t="n">
        <v>44441</v>
      </c>
      <c r="M2095" s="0" t="n">
        <v>-62</v>
      </c>
      <c r="N2095" s="3" t="n">
        <f aca="false">M2095*K2095</f>
        <v>-1889.76</v>
      </c>
    </row>
    <row r="2096" customFormat="false" ht="15.8" hidden="false" customHeight="false" outlineLevel="0" collapsed="false">
      <c r="A2096" s="0" t="s">
        <v>19</v>
      </c>
      <c r="B2096" s="0" t="s">
        <v>20</v>
      </c>
      <c r="C2096" s="0" t="s">
        <v>348</v>
      </c>
      <c r="D2096" s="0" t="n">
        <v>6655971007</v>
      </c>
      <c r="E2096" s="17" t="n">
        <v>44407</v>
      </c>
      <c r="F2096" s="17" t="n">
        <v>44407</v>
      </c>
      <c r="G2096" s="0" t="n">
        <v>5524166749</v>
      </c>
      <c r="H2096" s="1" t="n">
        <v>4151527924</v>
      </c>
      <c r="I2096" s="2" t="n">
        <v>223.3</v>
      </c>
      <c r="J2096" s="17" t="n">
        <v>44586</v>
      </c>
      <c r="K2096" s="2" t="n">
        <v>183.03</v>
      </c>
      <c r="L2096" s="17" t="n">
        <v>44441</v>
      </c>
      <c r="M2096" s="0" t="n">
        <v>-145</v>
      </c>
      <c r="N2096" s="3" t="n">
        <f aca="false">M2096*K2096</f>
        <v>-26539.35</v>
      </c>
    </row>
    <row r="2097" customFormat="false" ht="15.8" hidden="false" customHeight="false" outlineLevel="0" collapsed="false">
      <c r="A2097" s="0" t="s">
        <v>19</v>
      </c>
      <c r="B2097" s="0" t="s">
        <v>20</v>
      </c>
      <c r="C2097" s="0" t="s">
        <v>348</v>
      </c>
      <c r="D2097" s="0" t="n">
        <v>6655971007</v>
      </c>
      <c r="E2097" s="17" t="n">
        <v>44407</v>
      </c>
      <c r="F2097" s="17" t="n">
        <v>44407</v>
      </c>
      <c r="G2097" s="0" t="n">
        <v>5524166758</v>
      </c>
      <c r="H2097" s="1" t="n">
        <v>4151533632</v>
      </c>
      <c r="I2097" s="2" t="n">
        <v>45.97</v>
      </c>
      <c r="J2097" s="17" t="n">
        <v>44586</v>
      </c>
      <c r="K2097" s="2" t="n">
        <v>37.68</v>
      </c>
      <c r="L2097" s="17" t="n">
        <v>44441</v>
      </c>
      <c r="M2097" s="0" t="n">
        <v>-145</v>
      </c>
      <c r="N2097" s="3" t="n">
        <f aca="false">M2097*K2097</f>
        <v>-5463.6</v>
      </c>
    </row>
    <row r="2098" customFormat="false" ht="15.8" hidden="false" customHeight="false" outlineLevel="0" collapsed="false">
      <c r="A2098" s="0" t="s">
        <v>19</v>
      </c>
      <c r="B2098" s="0" t="s">
        <v>20</v>
      </c>
      <c r="C2098" s="0" t="s">
        <v>348</v>
      </c>
      <c r="D2098" s="0" t="n">
        <v>6655971007</v>
      </c>
      <c r="E2098" s="17" t="n">
        <v>44407</v>
      </c>
      <c r="F2098" s="17" t="n">
        <v>44407</v>
      </c>
      <c r="G2098" s="0" t="n">
        <v>5524166838</v>
      </c>
      <c r="H2098" s="1" t="n">
        <v>4151532471</v>
      </c>
      <c r="I2098" s="2" t="n">
        <v>37.32</v>
      </c>
      <c r="J2098" s="17" t="n">
        <v>44586</v>
      </c>
      <c r="K2098" s="2" t="n">
        <v>30.59</v>
      </c>
      <c r="L2098" s="17" t="n">
        <v>44420</v>
      </c>
      <c r="M2098" s="0" t="n">
        <v>-166</v>
      </c>
      <c r="N2098" s="3" t="n">
        <f aca="false">M2098*K2098</f>
        <v>-5077.94</v>
      </c>
    </row>
    <row r="2099" customFormat="false" ht="15.8" hidden="false" customHeight="false" outlineLevel="0" collapsed="false">
      <c r="A2099" s="0" t="s">
        <v>19</v>
      </c>
      <c r="B2099" s="0" t="s">
        <v>20</v>
      </c>
      <c r="C2099" s="0" t="s">
        <v>348</v>
      </c>
      <c r="D2099" s="0" t="n">
        <v>6655971007</v>
      </c>
      <c r="E2099" s="17" t="n">
        <v>44407</v>
      </c>
      <c r="F2099" s="17" t="n">
        <v>44407</v>
      </c>
      <c r="G2099" s="0" t="n">
        <v>5524166856</v>
      </c>
      <c r="H2099" s="1" t="n">
        <v>4151532465</v>
      </c>
      <c r="I2099" s="2" t="n">
        <v>42.83</v>
      </c>
      <c r="J2099" s="17" t="n">
        <v>44586</v>
      </c>
      <c r="K2099" s="2" t="n">
        <v>35.11</v>
      </c>
      <c r="L2099" s="17" t="n">
        <v>44441</v>
      </c>
      <c r="M2099" s="0" t="n">
        <v>-145</v>
      </c>
      <c r="N2099" s="3" t="n">
        <f aca="false">M2099*K2099</f>
        <v>-5090.95</v>
      </c>
    </row>
    <row r="2100" customFormat="false" ht="15.8" hidden="false" customHeight="false" outlineLevel="0" collapsed="false">
      <c r="A2100" s="0" t="s">
        <v>19</v>
      </c>
      <c r="B2100" s="0" t="s">
        <v>20</v>
      </c>
      <c r="C2100" s="0" t="s">
        <v>348</v>
      </c>
      <c r="D2100" s="0" t="n">
        <v>6655971007</v>
      </c>
      <c r="E2100" s="17" t="n">
        <v>44407</v>
      </c>
      <c r="F2100" s="17" t="n">
        <v>44407</v>
      </c>
      <c r="G2100" s="0" t="n">
        <v>5524166906</v>
      </c>
      <c r="H2100" s="1" t="n">
        <v>4151533700</v>
      </c>
      <c r="I2100" s="2" t="n">
        <v>26.57</v>
      </c>
      <c r="J2100" s="17" t="n">
        <v>44586</v>
      </c>
      <c r="K2100" s="2" t="n">
        <v>21.78</v>
      </c>
      <c r="L2100" s="17" t="n">
        <v>44441</v>
      </c>
      <c r="M2100" s="0" t="n">
        <v>-145</v>
      </c>
      <c r="N2100" s="3" t="n">
        <f aca="false">M2100*K2100</f>
        <v>-3158.1</v>
      </c>
    </row>
    <row r="2101" customFormat="false" ht="15.8" hidden="false" customHeight="false" outlineLevel="0" collapsed="false">
      <c r="A2101" s="0" t="s">
        <v>19</v>
      </c>
      <c r="B2101" s="0" t="s">
        <v>20</v>
      </c>
      <c r="C2101" s="0" t="s">
        <v>348</v>
      </c>
      <c r="D2101" s="0" t="n">
        <v>6655971007</v>
      </c>
      <c r="E2101" s="17" t="n">
        <v>44407</v>
      </c>
      <c r="F2101" s="17" t="n">
        <v>44407</v>
      </c>
      <c r="G2101" s="0" t="n">
        <v>5524166997</v>
      </c>
      <c r="H2101" s="1" t="n">
        <v>4151533663</v>
      </c>
      <c r="I2101" s="2" t="n">
        <v>114.18</v>
      </c>
      <c r="J2101" s="17" t="n">
        <v>44586</v>
      </c>
      <c r="K2101" s="2" t="n">
        <v>93.59</v>
      </c>
      <c r="L2101" s="17" t="n">
        <v>44441</v>
      </c>
      <c r="M2101" s="0" t="n">
        <v>-145</v>
      </c>
      <c r="N2101" s="3" t="n">
        <f aca="false">M2101*K2101</f>
        <v>-13570.55</v>
      </c>
    </row>
    <row r="2102" customFormat="false" ht="15.8" hidden="false" customHeight="false" outlineLevel="0" collapsed="false">
      <c r="A2102" s="0" t="s">
        <v>19</v>
      </c>
      <c r="B2102" s="0" t="s">
        <v>20</v>
      </c>
      <c r="C2102" s="0" t="s">
        <v>348</v>
      </c>
      <c r="D2102" s="0" t="n">
        <v>6655971007</v>
      </c>
      <c r="E2102" s="17" t="n">
        <v>44411</v>
      </c>
      <c r="F2102" s="17" t="n">
        <v>44411</v>
      </c>
      <c r="G2102" s="0" t="n">
        <v>5524167121</v>
      </c>
      <c r="H2102" s="1" t="n">
        <v>4151533720</v>
      </c>
      <c r="I2102" s="2" t="n">
        <v>43.99</v>
      </c>
      <c r="J2102" s="17" t="n">
        <v>44441</v>
      </c>
      <c r="K2102" s="2" t="n">
        <v>36.06</v>
      </c>
      <c r="L2102" s="17" t="n">
        <v>44432</v>
      </c>
      <c r="M2102" s="0" t="n">
        <v>-9</v>
      </c>
      <c r="N2102" s="3" t="n">
        <f aca="false">M2102*K2102</f>
        <v>-324.54</v>
      </c>
    </row>
    <row r="2103" customFormat="false" ht="15.8" hidden="false" customHeight="false" outlineLevel="0" collapsed="false">
      <c r="A2103" s="0" t="s">
        <v>19</v>
      </c>
      <c r="B2103" s="0" t="s">
        <v>20</v>
      </c>
      <c r="C2103" s="0" t="s">
        <v>348</v>
      </c>
      <c r="D2103" s="0" t="n">
        <v>6655971007</v>
      </c>
      <c r="E2103" s="17" t="n">
        <v>44407</v>
      </c>
      <c r="F2103" s="17" t="n">
        <v>44407</v>
      </c>
      <c r="G2103" s="0" t="n">
        <v>5524167331</v>
      </c>
      <c r="H2103" s="1" t="n">
        <v>4151532463</v>
      </c>
      <c r="I2103" s="2" t="n">
        <v>44.96</v>
      </c>
      <c r="J2103" s="17" t="n">
        <v>44586</v>
      </c>
      <c r="K2103" s="2" t="n">
        <v>36.85</v>
      </c>
      <c r="L2103" s="17" t="n">
        <v>44441</v>
      </c>
      <c r="M2103" s="0" t="n">
        <v>-145</v>
      </c>
      <c r="N2103" s="3" t="n">
        <f aca="false">M2103*K2103</f>
        <v>-5343.25</v>
      </c>
    </row>
    <row r="2104" customFormat="false" ht="15.8" hidden="false" customHeight="false" outlineLevel="0" collapsed="false">
      <c r="A2104" s="0" t="s">
        <v>19</v>
      </c>
      <c r="B2104" s="0" t="s">
        <v>20</v>
      </c>
      <c r="C2104" s="0" t="s">
        <v>348</v>
      </c>
      <c r="D2104" s="0" t="n">
        <v>6655971007</v>
      </c>
      <c r="E2104" s="17" t="n">
        <v>44407</v>
      </c>
      <c r="F2104" s="17" t="n">
        <v>44407</v>
      </c>
      <c r="G2104" s="0" t="n">
        <v>5524167400</v>
      </c>
      <c r="H2104" s="1" t="n">
        <v>4151533727</v>
      </c>
      <c r="I2104" s="2" t="n">
        <v>38.5</v>
      </c>
      <c r="J2104" s="17" t="n">
        <v>44441</v>
      </c>
      <c r="K2104" s="2" t="n">
        <v>31.56</v>
      </c>
      <c r="L2104" s="17" t="n">
        <v>44441</v>
      </c>
      <c r="M2104" s="0" t="n">
        <v>0</v>
      </c>
      <c r="N2104" s="3" t="n">
        <f aca="false">M2104*K2104</f>
        <v>0</v>
      </c>
    </row>
    <row r="2105" customFormat="false" ht="15.8" hidden="false" customHeight="false" outlineLevel="0" collapsed="false">
      <c r="A2105" s="0" t="s">
        <v>19</v>
      </c>
      <c r="B2105" s="0" t="s">
        <v>20</v>
      </c>
      <c r="C2105" s="0" t="s">
        <v>348</v>
      </c>
      <c r="D2105" s="0" t="n">
        <v>6655971007</v>
      </c>
      <c r="E2105" s="17" t="n">
        <v>44407</v>
      </c>
      <c r="F2105" s="17" t="n">
        <v>44407</v>
      </c>
      <c r="G2105" s="0" t="n">
        <v>5524167469</v>
      </c>
      <c r="H2105" s="1" t="n">
        <v>4151526910</v>
      </c>
      <c r="I2105" s="2" t="n">
        <v>46.21</v>
      </c>
      <c r="J2105" s="17" t="n">
        <v>44533</v>
      </c>
      <c r="K2105" s="2" t="n">
        <v>37.88</v>
      </c>
      <c r="L2105" s="17" t="n">
        <v>44441</v>
      </c>
      <c r="M2105" s="0" t="n">
        <v>-92</v>
      </c>
      <c r="N2105" s="3" t="n">
        <f aca="false">M2105*K2105</f>
        <v>-3484.96</v>
      </c>
    </row>
    <row r="2106" customFormat="false" ht="15.8" hidden="false" customHeight="false" outlineLevel="0" collapsed="false">
      <c r="A2106" s="0" t="s">
        <v>19</v>
      </c>
      <c r="B2106" s="0" t="s">
        <v>20</v>
      </c>
      <c r="C2106" s="0" t="s">
        <v>348</v>
      </c>
      <c r="D2106" s="0" t="n">
        <v>6655971007</v>
      </c>
      <c r="E2106" s="17" t="n">
        <v>44407</v>
      </c>
      <c r="F2106" s="17" t="n">
        <v>44407</v>
      </c>
      <c r="G2106" s="0" t="n">
        <v>5524167479</v>
      </c>
      <c r="H2106" s="1" t="n">
        <v>4151532472</v>
      </c>
      <c r="I2106" s="2" t="n">
        <v>55.89</v>
      </c>
      <c r="J2106" s="17" t="n">
        <v>44586</v>
      </c>
      <c r="K2106" s="2" t="n">
        <v>45.81</v>
      </c>
      <c r="L2106" s="17" t="n">
        <v>44441</v>
      </c>
      <c r="M2106" s="0" t="n">
        <v>-145</v>
      </c>
      <c r="N2106" s="3" t="n">
        <f aca="false">M2106*K2106</f>
        <v>-6642.45</v>
      </c>
    </row>
    <row r="2107" customFormat="false" ht="15.8" hidden="false" customHeight="false" outlineLevel="0" collapsed="false">
      <c r="A2107" s="0" t="s">
        <v>19</v>
      </c>
      <c r="B2107" s="0" t="s">
        <v>20</v>
      </c>
      <c r="C2107" s="0" t="s">
        <v>348</v>
      </c>
      <c r="D2107" s="0" t="n">
        <v>6655971007</v>
      </c>
      <c r="E2107" s="17" t="n">
        <v>44407</v>
      </c>
      <c r="F2107" s="17" t="n">
        <v>44407</v>
      </c>
      <c r="G2107" s="0" t="n">
        <v>5524167570</v>
      </c>
      <c r="H2107" s="1" t="n">
        <v>4151527922</v>
      </c>
      <c r="I2107" s="2" t="n">
        <v>49.69</v>
      </c>
      <c r="J2107" s="17" t="n">
        <v>44564</v>
      </c>
      <c r="K2107" s="2" t="n">
        <v>40.73</v>
      </c>
      <c r="L2107" s="17" t="n">
        <v>44441</v>
      </c>
      <c r="M2107" s="0" t="n">
        <v>-123</v>
      </c>
      <c r="N2107" s="3" t="n">
        <f aca="false">M2107*K2107</f>
        <v>-5009.79</v>
      </c>
    </row>
    <row r="2108" customFormat="false" ht="15.8" hidden="false" customHeight="false" outlineLevel="0" collapsed="false">
      <c r="A2108" s="0" t="s">
        <v>19</v>
      </c>
      <c r="B2108" s="0" t="s">
        <v>20</v>
      </c>
      <c r="C2108" s="0" t="s">
        <v>348</v>
      </c>
      <c r="D2108" s="0" t="n">
        <v>6655971007</v>
      </c>
      <c r="E2108" s="17" t="n">
        <v>44407</v>
      </c>
      <c r="F2108" s="17" t="n">
        <v>44407</v>
      </c>
      <c r="G2108" s="0" t="n">
        <v>5524167625</v>
      </c>
      <c r="H2108" s="1" t="n">
        <v>4151533584</v>
      </c>
      <c r="I2108" s="2" t="n">
        <v>94.49</v>
      </c>
      <c r="J2108" s="17" t="n">
        <v>44586</v>
      </c>
      <c r="K2108" s="2" t="n">
        <v>77.45</v>
      </c>
      <c r="L2108" s="17" t="n">
        <v>44441</v>
      </c>
      <c r="M2108" s="0" t="n">
        <v>-145</v>
      </c>
      <c r="N2108" s="3" t="n">
        <f aca="false">M2108*K2108</f>
        <v>-11230.25</v>
      </c>
    </row>
    <row r="2109" customFormat="false" ht="15.8" hidden="false" customHeight="false" outlineLevel="0" collapsed="false">
      <c r="A2109" s="0" t="s">
        <v>19</v>
      </c>
      <c r="B2109" s="0" t="s">
        <v>20</v>
      </c>
      <c r="C2109" s="0" t="s">
        <v>348</v>
      </c>
      <c r="D2109" s="0" t="n">
        <v>6655971007</v>
      </c>
      <c r="E2109" s="17" t="n">
        <v>44407</v>
      </c>
      <c r="F2109" s="17" t="n">
        <v>44407</v>
      </c>
      <c r="G2109" s="0" t="n">
        <v>5524167672</v>
      </c>
      <c r="H2109" s="1" t="n">
        <v>4151526911</v>
      </c>
      <c r="I2109" s="2" t="n">
        <v>34.29</v>
      </c>
      <c r="J2109" s="17" t="n">
        <v>44533</v>
      </c>
      <c r="K2109" s="2" t="n">
        <v>28.11</v>
      </c>
      <c r="L2109" s="17" t="n">
        <v>44441</v>
      </c>
      <c r="M2109" s="0" t="n">
        <v>-92</v>
      </c>
      <c r="N2109" s="3" t="n">
        <f aca="false">M2109*K2109</f>
        <v>-2586.12</v>
      </c>
    </row>
    <row r="2110" customFormat="false" ht="15.8" hidden="false" customHeight="false" outlineLevel="0" collapsed="false">
      <c r="A2110" s="0" t="s">
        <v>19</v>
      </c>
      <c r="B2110" s="0" t="s">
        <v>20</v>
      </c>
      <c r="C2110" s="0" t="s">
        <v>348</v>
      </c>
      <c r="D2110" s="0" t="n">
        <v>6655971007</v>
      </c>
      <c r="E2110" s="17" t="n">
        <v>44407</v>
      </c>
      <c r="F2110" s="17" t="n">
        <v>44407</v>
      </c>
      <c r="G2110" s="0" t="n">
        <v>5524167712</v>
      </c>
      <c r="H2110" s="1" t="n">
        <v>4151518868</v>
      </c>
      <c r="I2110" s="2" t="n">
        <v>49.39</v>
      </c>
      <c r="J2110" s="17" t="n">
        <v>44441</v>
      </c>
      <c r="K2110" s="2" t="n">
        <v>40.48</v>
      </c>
      <c r="L2110" s="17" t="n">
        <v>44441</v>
      </c>
      <c r="M2110" s="0" t="n">
        <v>0</v>
      </c>
      <c r="N2110" s="3" t="n">
        <f aca="false">M2110*K2110</f>
        <v>0</v>
      </c>
    </row>
    <row r="2111" customFormat="false" ht="15.8" hidden="false" customHeight="false" outlineLevel="0" collapsed="false">
      <c r="A2111" s="0" t="s">
        <v>19</v>
      </c>
      <c r="B2111" s="0" t="s">
        <v>20</v>
      </c>
      <c r="C2111" s="0" t="s">
        <v>348</v>
      </c>
      <c r="D2111" s="0" t="n">
        <v>6655971007</v>
      </c>
      <c r="E2111" s="17" t="n">
        <v>44407</v>
      </c>
      <c r="F2111" s="17" t="n">
        <v>44407</v>
      </c>
      <c r="G2111" s="0" t="n">
        <v>5524167894</v>
      </c>
      <c r="H2111" s="1" t="n">
        <v>4151533703</v>
      </c>
      <c r="I2111" s="2" t="n">
        <v>28.76</v>
      </c>
      <c r="J2111" s="17" t="n">
        <v>44586</v>
      </c>
      <c r="K2111" s="2" t="n">
        <v>23.57</v>
      </c>
      <c r="L2111" s="17" t="n">
        <v>44462</v>
      </c>
      <c r="M2111" s="0" t="n">
        <v>-124</v>
      </c>
      <c r="N2111" s="3" t="n">
        <f aca="false">M2111*K2111</f>
        <v>-2922.68</v>
      </c>
    </row>
    <row r="2112" customFormat="false" ht="15.8" hidden="false" customHeight="false" outlineLevel="0" collapsed="false">
      <c r="A2112" s="0" t="s">
        <v>19</v>
      </c>
      <c r="B2112" s="0" t="s">
        <v>20</v>
      </c>
      <c r="C2112" s="0" t="s">
        <v>348</v>
      </c>
      <c r="D2112" s="0" t="n">
        <v>6655971007</v>
      </c>
      <c r="E2112" s="17" t="n">
        <v>44407</v>
      </c>
      <c r="F2112" s="17" t="n">
        <v>44407</v>
      </c>
      <c r="G2112" s="0" t="n">
        <v>5524167909</v>
      </c>
      <c r="H2112" s="1" t="n">
        <v>4151533588</v>
      </c>
      <c r="I2112" s="2" t="n">
        <v>34.75</v>
      </c>
      <c r="J2112" s="17" t="n">
        <v>44586</v>
      </c>
      <c r="K2112" s="2" t="n">
        <v>28.48</v>
      </c>
      <c r="L2112" s="17" t="n">
        <v>44462</v>
      </c>
      <c r="M2112" s="0" t="n">
        <v>-124</v>
      </c>
      <c r="N2112" s="3" t="n">
        <f aca="false">M2112*K2112</f>
        <v>-3531.52</v>
      </c>
    </row>
    <row r="2113" customFormat="false" ht="15.8" hidden="false" customHeight="false" outlineLevel="0" collapsed="false">
      <c r="A2113" s="0" t="s">
        <v>19</v>
      </c>
      <c r="B2113" s="0" t="s">
        <v>20</v>
      </c>
      <c r="C2113" s="0" t="s">
        <v>348</v>
      </c>
      <c r="D2113" s="0" t="n">
        <v>6655971007</v>
      </c>
      <c r="E2113" s="17" t="n">
        <v>44407</v>
      </c>
      <c r="F2113" s="17" t="n">
        <v>44407</v>
      </c>
      <c r="G2113" s="0" t="n">
        <v>5524168208</v>
      </c>
      <c r="H2113" s="1" t="n">
        <v>4151525876</v>
      </c>
      <c r="I2113" s="2" t="n">
        <v>22.83</v>
      </c>
      <c r="J2113" s="17" t="n">
        <v>44503</v>
      </c>
      <c r="K2113" s="2" t="n">
        <v>18.71</v>
      </c>
      <c r="L2113" s="17" t="n">
        <v>44431</v>
      </c>
      <c r="M2113" s="0" t="n">
        <v>-72</v>
      </c>
      <c r="N2113" s="3" t="n">
        <f aca="false">M2113*K2113</f>
        <v>-1347.12</v>
      </c>
    </row>
    <row r="2114" customFormat="false" ht="15.8" hidden="false" customHeight="false" outlineLevel="0" collapsed="false">
      <c r="A2114" s="0" t="s">
        <v>19</v>
      </c>
      <c r="B2114" s="0" t="s">
        <v>20</v>
      </c>
      <c r="C2114" s="0" t="s">
        <v>348</v>
      </c>
      <c r="D2114" s="0" t="n">
        <v>6655971007</v>
      </c>
      <c r="E2114" s="17" t="n">
        <v>44407</v>
      </c>
      <c r="F2114" s="17" t="n">
        <v>44407</v>
      </c>
      <c r="G2114" s="0" t="n">
        <v>5524168239</v>
      </c>
      <c r="H2114" s="1" t="n">
        <v>4151518852</v>
      </c>
      <c r="I2114" s="2" t="n">
        <v>36.42</v>
      </c>
      <c r="J2114" s="17" t="n">
        <v>44441</v>
      </c>
      <c r="K2114" s="2" t="n">
        <v>29.85</v>
      </c>
      <c r="L2114" s="17" t="n">
        <v>44432</v>
      </c>
      <c r="M2114" s="0" t="n">
        <v>-9</v>
      </c>
      <c r="N2114" s="3" t="n">
        <f aca="false">M2114*K2114</f>
        <v>-268.65</v>
      </c>
    </row>
    <row r="2115" customFormat="false" ht="15.8" hidden="false" customHeight="false" outlineLevel="0" collapsed="false">
      <c r="A2115" s="0" t="s">
        <v>19</v>
      </c>
      <c r="B2115" s="0" t="s">
        <v>20</v>
      </c>
      <c r="C2115" s="0" t="s">
        <v>348</v>
      </c>
      <c r="D2115" s="0" t="n">
        <v>6655971007</v>
      </c>
      <c r="E2115" s="17" t="n">
        <v>44407</v>
      </c>
      <c r="F2115" s="17" t="n">
        <v>44407</v>
      </c>
      <c r="G2115" s="0" t="n">
        <v>5524168268</v>
      </c>
      <c r="H2115" s="1" t="n">
        <v>4151533618</v>
      </c>
      <c r="I2115" s="2" t="n">
        <v>56.8</v>
      </c>
      <c r="J2115" s="17" t="n">
        <v>44586</v>
      </c>
      <c r="K2115" s="2" t="n">
        <v>46.56</v>
      </c>
      <c r="L2115" s="17" t="n">
        <v>44432</v>
      </c>
      <c r="M2115" s="0" t="n">
        <v>-154</v>
      </c>
      <c r="N2115" s="3" t="n">
        <f aca="false">M2115*K2115</f>
        <v>-7170.24</v>
      </c>
    </row>
    <row r="2116" customFormat="false" ht="15.8" hidden="false" customHeight="false" outlineLevel="0" collapsed="false">
      <c r="A2116" s="0" t="s">
        <v>19</v>
      </c>
      <c r="B2116" s="0" t="s">
        <v>20</v>
      </c>
      <c r="C2116" s="0" t="s">
        <v>348</v>
      </c>
      <c r="D2116" s="0" t="n">
        <v>6655971007</v>
      </c>
      <c r="E2116" s="17" t="n">
        <v>44407</v>
      </c>
      <c r="F2116" s="17" t="n">
        <v>44407</v>
      </c>
      <c r="G2116" s="0" t="n">
        <v>5524168425</v>
      </c>
      <c r="H2116" s="1" t="n">
        <v>4151533690</v>
      </c>
      <c r="I2116" s="2" t="n">
        <v>81.65</v>
      </c>
      <c r="J2116" s="17" t="n">
        <v>44586</v>
      </c>
      <c r="K2116" s="2" t="n">
        <v>66.93</v>
      </c>
      <c r="L2116" s="17" t="n">
        <v>44441</v>
      </c>
      <c r="M2116" s="0" t="n">
        <v>-145</v>
      </c>
      <c r="N2116" s="3" t="n">
        <f aca="false">M2116*K2116</f>
        <v>-9704.85</v>
      </c>
    </row>
    <row r="2117" customFormat="false" ht="15.8" hidden="false" customHeight="false" outlineLevel="0" collapsed="false">
      <c r="A2117" s="0" t="s">
        <v>19</v>
      </c>
      <c r="B2117" s="0" t="s">
        <v>20</v>
      </c>
      <c r="C2117" s="0" t="s">
        <v>348</v>
      </c>
      <c r="D2117" s="0" t="n">
        <v>6655971007</v>
      </c>
      <c r="E2117" s="17" t="n">
        <v>44407</v>
      </c>
      <c r="F2117" s="17" t="n">
        <v>44407</v>
      </c>
      <c r="G2117" s="0" t="n">
        <v>5524168559</v>
      </c>
      <c r="H2117" s="1" t="n">
        <v>4151533655</v>
      </c>
      <c r="I2117" s="2" t="n">
        <v>74.29</v>
      </c>
      <c r="J2117" s="17" t="n">
        <v>44586</v>
      </c>
      <c r="K2117" s="2" t="n">
        <v>60.89</v>
      </c>
      <c r="L2117" s="17" t="n">
        <v>44441</v>
      </c>
      <c r="M2117" s="0" t="n">
        <v>-145</v>
      </c>
      <c r="N2117" s="3" t="n">
        <f aca="false">M2117*K2117</f>
        <v>-8829.05</v>
      </c>
    </row>
    <row r="2118" customFormat="false" ht="15.8" hidden="false" customHeight="false" outlineLevel="0" collapsed="false">
      <c r="A2118" s="0" t="s">
        <v>19</v>
      </c>
      <c r="B2118" s="0" t="s">
        <v>20</v>
      </c>
      <c r="C2118" s="0" t="s">
        <v>348</v>
      </c>
      <c r="D2118" s="0" t="n">
        <v>6655971007</v>
      </c>
      <c r="E2118" s="17" t="n">
        <v>44407</v>
      </c>
      <c r="F2118" s="17" t="n">
        <v>44407</v>
      </c>
      <c r="G2118" s="0" t="n">
        <v>5524168635</v>
      </c>
      <c r="H2118" s="1" t="n">
        <v>4151533626</v>
      </c>
      <c r="I2118" s="2" t="n">
        <v>42.82</v>
      </c>
      <c r="J2118" s="17" t="n">
        <v>44586</v>
      </c>
      <c r="K2118" s="2" t="n">
        <v>35.1</v>
      </c>
      <c r="L2118" s="17" t="n">
        <v>44441</v>
      </c>
      <c r="M2118" s="0" t="n">
        <v>-145</v>
      </c>
      <c r="N2118" s="3" t="n">
        <f aca="false">M2118*K2118</f>
        <v>-5089.5</v>
      </c>
    </row>
    <row r="2119" customFormat="false" ht="15.8" hidden="false" customHeight="false" outlineLevel="0" collapsed="false">
      <c r="A2119" s="0" t="s">
        <v>19</v>
      </c>
      <c r="B2119" s="0" t="s">
        <v>20</v>
      </c>
      <c r="C2119" s="0" t="s">
        <v>348</v>
      </c>
      <c r="D2119" s="0" t="n">
        <v>6655971007</v>
      </c>
      <c r="E2119" s="17" t="n">
        <v>44407</v>
      </c>
      <c r="F2119" s="17" t="n">
        <v>44407</v>
      </c>
      <c r="G2119" s="0" t="n">
        <v>5524168850</v>
      </c>
      <c r="H2119" s="1" t="n">
        <v>4151533697</v>
      </c>
      <c r="I2119" s="2" t="n">
        <v>35.83</v>
      </c>
      <c r="J2119" s="17" t="n">
        <v>44586</v>
      </c>
      <c r="K2119" s="2" t="n">
        <v>29.37</v>
      </c>
      <c r="L2119" s="17" t="n">
        <v>44441</v>
      </c>
      <c r="M2119" s="0" t="n">
        <v>-145</v>
      </c>
      <c r="N2119" s="3" t="n">
        <f aca="false">M2119*K2119</f>
        <v>-4258.65</v>
      </c>
    </row>
    <row r="2120" customFormat="false" ht="15.8" hidden="false" customHeight="false" outlineLevel="0" collapsed="false">
      <c r="A2120" s="0" t="s">
        <v>19</v>
      </c>
      <c r="B2120" s="0" t="s">
        <v>20</v>
      </c>
      <c r="C2120" s="0" t="s">
        <v>348</v>
      </c>
      <c r="D2120" s="0" t="n">
        <v>6655971007</v>
      </c>
      <c r="E2120" s="17" t="n">
        <v>44407</v>
      </c>
      <c r="F2120" s="17" t="n">
        <v>44407</v>
      </c>
      <c r="G2120" s="0" t="n">
        <v>5524168939</v>
      </c>
      <c r="H2120" s="1" t="n">
        <v>4151533538</v>
      </c>
      <c r="I2120" s="2" t="n">
        <v>72.04</v>
      </c>
      <c r="J2120" s="17" t="n">
        <v>44586</v>
      </c>
      <c r="K2120" s="2" t="n">
        <v>59.05</v>
      </c>
      <c r="L2120" s="17" t="n">
        <v>44441</v>
      </c>
      <c r="M2120" s="0" t="n">
        <v>-145</v>
      </c>
      <c r="N2120" s="3" t="n">
        <f aca="false">M2120*K2120</f>
        <v>-8562.25</v>
      </c>
    </row>
    <row r="2121" customFormat="false" ht="15.8" hidden="false" customHeight="false" outlineLevel="0" collapsed="false">
      <c r="A2121" s="0" t="s">
        <v>19</v>
      </c>
      <c r="B2121" s="0" t="s">
        <v>20</v>
      </c>
      <c r="C2121" s="0" t="s">
        <v>348</v>
      </c>
      <c r="D2121" s="0" t="n">
        <v>6655971007</v>
      </c>
      <c r="E2121" s="17" t="n">
        <v>44407</v>
      </c>
      <c r="F2121" s="17" t="n">
        <v>44407</v>
      </c>
      <c r="G2121" s="0" t="n">
        <v>5524169221</v>
      </c>
      <c r="H2121" s="1" t="n">
        <v>4151533548</v>
      </c>
      <c r="I2121" s="2" t="n">
        <v>134.64</v>
      </c>
      <c r="J2121" s="17" t="n">
        <v>44586</v>
      </c>
      <c r="K2121" s="2" t="n">
        <v>110.36</v>
      </c>
      <c r="L2121" s="17" t="n">
        <v>44441</v>
      </c>
      <c r="M2121" s="0" t="n">
        <v>-145</v>
      </c>
      <c r="N2121" s="3" t="n">
        <f aca="false">M2121*K2121</f>
        <v>-16002.2</v>
      </c>
    </row>
    <row r="2122" customFormat="false" ht="15.8" hidden="false" customHeight="false" outlineLevel="0" collapsed="false">
      <c r="A2122" s="0" t="s">
        <v>19</v>
      </c>
      <c r="B2122" s="0" t="s">
        <v>20</v>
      </c>
      <c r="C2122" s="0" t="s">
        <v>348</v>
      </c>
      <c r="D2122" s="0" t="n">
        <v>6655971007</v>
      </c>
      <c r="E2122" s="17" t="n">
        <v>44407</v>
      </c>
      <c r="F2122" s="17" t="n">
        <v>44407</v>
      </c>
      <c r="G2122" s="0" t="n">
        <v>5524169369</v>
      </c>
      <c r="H2122" s="1" t="n">
        <v>4151533724</v>
      </c>
      <c r="I2122" s="2" t="n">
        <v>36.77</v>
      </c>
      <c r="J2122" s="17" t="n">
        <v>44441</v>
      </c>
      <c r="K2122" s="2" t="n">
        <v>30.14</v>
      </c>
      <c r="L2122" s="17" t="n">
        <v>44441</v>
      </c>
      <c r="M2122" s="0" t="n">
        <v>0</v>
      </c>
      <c r="N2122" s="3" t="n">
        <f aca="false">M2122*K2122</f>
        <v>0</v>
      </c>
    </row>
    <row r="2123" customFormat="false" ht="15.8" hidden="false" customHeight="false" outlineLevel="0" collapsed="false">
      <c r="A2123" s="0" t="s">
        <v>19</v>
      </c>
      <c r="B2123" s="0" t="s">
        <v>20</v>
      </c>
      <c r="C2123" s="0" t="s">
        <v>348</v>
      </c>
      <c r="D2123" s="0" t="n">
        <v>6655971007</v>
      </c>
      <c r="E2123" s="17" t="n">
        <v>44407</v>
      </c>
      <c r="F2123" s="17" t="n">
        <v>44407</v>
      </c>
      <c r="G2123" s="0" t="n">
        <v>5524169548</v>
      </c>
      <c r="H2123" s="1" t="n">
        <v>4151532462</v>
      </c>
      <c r="I2123" s="2" t="n">
        <v>37.76</v>
      </c>
      <c r="J2123" s="17" t="n">
        <v>44586</v>
      </c>
      <c r="K2123" s="2" t="n">
        <v>30.95</v>
      </c>
      <c r="L2123" s="17" t="n">
        <v>44420</v>
      </c>
      <c r="M2123" s="0" t="n">
        <v>-166</v>
      </c>
      <c r="N2123" s="3" t="n">
        <f aca="false">M2123*K2123</f>
        <v>-5137.7</v>
      </c>
    </row>
    <row r="2124" customFormat="false" ht="15.8" hidden="false" customHeight="false" outlineLevel="0" collapsed="false">
      <c r="A2124" s="0" t="s">
        <v>19</v>
      </c>
      <c r="B2124" s="0" t="s">
        <v>20</v>
      </c>
      <c r="C2124" s="0" t="s">
        <v>348</v>
      </c>
      <c r="D2124" s="0" t="n">
        <v>6655971007</v>
      </c>
      <c r="E2124" s="17" t="n">
        <v>44407</v>
      </c>
      <c r="F2124" s="17" t="n">
        <v>44407</v>
      </c>
      <c r="G2124" s="0" t="n">
        <v>5524169701</v>
      </c>
      <c r="H2124" s="1" t="n">
        <v>4151527916</v>
      </c>
      <c r="I2124" s="2" t="n">
        <v>92.28</v>
      </c>
      <c r="J2124" s="17" t="n">
        <v>44564</v>
      </c>
      <c r="K2124" s="2" t="n">
        <v>75.64</v>
      </c>
      <c r="L2124" s="17" t="n">
        <v>44441</v>
      </c>
      <c r="M2124" s="0" t="n">
        <v>-123</v>
      </c>
      <c r="N2124" s="3" t="n">
        <f aca="false">M2124*K2124</f>
        <v>-9303.72</v>
      </c>
    </row>
    <row r="2125" customFormat="false" ht="15.8" hidden="false" customHeight="false" outlineLevel="0" collapsed="false">
      <c r="A2125" s="0" t="s">
        <v>19</v>
      </c>
      <c r="B2125" s="0" t="s">
        <v>20</v>
      </c>
      <c r="C2125" s="0" t="s">
        <v>348</v>
      </c>
      <c r="D2125" s="0" t="n">
        <v>6655971007</v>
      </c>
      <c r="E2125" s="17" t="n">
        <v>44407</v>
      </c>
      <c r="F2125" s="17" t="n">
        <v>44407</v>
      </c>
      <c r="G2125" s="0" t="n">
        <v>5524169839</v>
      </c>
      <c r="H2125" s="1" t="n">
        <v>4151533667</v>
      </c>
      <c r="I2125" s="2" t="n">
        <v>41.79</v>
      </c>
      <c r="J2125" s="17" t="n">
        <v>44586</v>
      </c>
      <c r="K2125" s="2" t="n">
        <v>34.25</v>
      </c>
      <c r="L2125" s="17" t="n">
        <v>44441</v>
      </c>
      <c r="M2125" s="0" t="n">
        <v>-145</v>
      </c>
      <c r="N2125" s="3" t="n">
        <f aca="false">M2125*K2125</f>
        <v>-4966.25</v>
      </c>
    </row>
    <row r="2126" customFormat="false" ht="15.8" hidden="false" customHeight="false" outlineLevel="0" collapsed="false">
      <c r="A2126" s="0" t="s">
        <v>19</v>
      </c>
      <c r="B2126" s="0" t="s">
        <v>20</v>
      </c>
      <c r="C2126" s="0" t="s">
        <v>348</v>
      </c>
      <c r="D2126" s="0" t="n">
        <v>6655971007</v>
      </c>
      <c r="E2126" s="17" t="n">
        <v>44407</v>
      </c>
      <c r="F2126" s="17" t="n">
        <v>44407</v>
      </c>
      <c r="G2126" s="0" t="n">
        <v>5524170073</v>
      </c>
      <c r="H2126" s="1" t="n">
        <v>4151533593</v>
      </c>
      <c r="I2126" s="2" t="n">
        <v>100.48</v>
      </c>
      <c r="J2126" s="17" t="n">
        <v>44586</v>
      </c>
      <c r="K2126" s="2" t="n">
        <v>82.36</v>
      </c>
      <c r="L2126" s="17" t="n">
        <v>44441</v>
      </c>
      <c r="M2126" s="0" t="n">
        <v>-145</v>
      </c>
      <c r="N2126" s="3" t="n">
        <f aca="false">M2126*K2126</f>
        <v>-11942.2</v>
      </c>
    </row>
    <row r="2127" customFormat="false" ht="15.8" hidden="false" customHeight="false" outlineLevel="0" collapsed="false">
      <c r="A2127" s="0" t="s">
        <v>19</v>
      </c>
      <c r="B2127" s="0" t="s">
        <v>20</v>
      </c>
      <c r="C2127" s="0" t="s">
        <v>348</v>
      </c>
      <c r="D2127" s="0" t="n">
        <v>6655971007</v>
      </c>
      <c r="E2127" s="17" t="n">
        <v>44407</v>
      </c>
      <c r="F2127" s="17" t="n">
        <v>44407</v>
      </c>
      <c r="G2127" s="0" t="n">
        <v>5524170085</v>
      </c>
      <c r="H2127" s="1" t="n">
        <v>4151518835</v>
      </c>
      <c r="I2127" s="2" t="n">
        <v>44.15</v>
      </c>
      <c r="J2127" s="17" t="n">
        <v>44441</v>
      </c>
      <c r="K2127" s="2" t="n">
        <v>36.19</v>
      </c>
      <c r="L2127" s="17" t="n">
        <v>44441</v>
      </c>
      <c r="M2127" s="0" t="n">
        <v>0</v>
      </c>
      <c r="N2127" s="3" t="n">
        <f aca="false">M2127*K2127</f>
        <v>0</v>
      </c>
    </row>
    <row r="2128" customFormat="false" ht="15.8" hidden="false" customHeight="false" outlineLevel="0" collapsed="false">
      <c r="A2128" s="0" t="s">
        <v>19</v>
      </c>
      <c r="B2128" s="0" t="s">
        <v>20</v>
      </c>
      <c r="C2128" s="0" t="s">
        <v>348</v>
      </c>
      <c r="D2128" s="0" t="n">
        <v>6655971007</v>
      </c>
      <c r="E2128" s="17" t="n">
        <v>44407</v>
      </c>
      <c r="F2128" s="17" t="n">
        <v>44407</v>
      </c>
      <c r="G2128" s="0" t="n">
        <v>5524170130</v>
      </c>
      <c r="H2128" s="1" t="n">
        <v>4151533665</v>
      </c>
      <c r="I2128" s="2" t="n">
        <v>31.4</v>
      </c>
      <c r="J2128" s="17" t="n">
        <v>44586</v>
      </c>
      <c r="K2128" s="2" t="n">
        <v>25.74</v>
      </c>
      <c r="L2128" s="17" t="n">
        <v>44441</v>
      </c>
      <c r="M2128" s="0" t="n">
        <v>-145</v>
      </c>
      <c r="N2128" s="3" t="n">
        <f aca="false">M2128*K2128</f>
        <v>-3732.3</v>
      </c>
    </row>
    <row r="2129" customFormat="false" ht="15.8" hidden="false" customHeight="false" outlineLevel="0" collapsed="false">
      <c r="A2129" s="0" t="s">
        <v>19</v>
      </c>
      <c r="B2129" s="0" t="s">
        <v>20</v>
      </c>
      <c r="C2129" s="0" t="s">
        <v>348</v>
      </c>
      <c r="D2129" s="0" t="n">
        <v>6655971007</v>
      </c>
      <c r="E2129" s="17" t="n">
        <v>44407</v>
      </c>
      <c r="F2129" s="17" t="n">
        <v>44407</v>
      </c>
      <c r="G2129" s="0" t="n">
        <v>5524170192</v>
      </c>
      <c r="H2129" s="1" t="n">
        <v>4151525870</v>
      </c>
      <c r="I2129" s="2" t="n">
        <v>32.38</v>
      </c>
      <c r="J2129" s="17" t="n">
        <v>44503</v>
      </c>
      <c r="K2129" s="2" t="n">
        <v>26.54</v>
      </c>
      <c r="L2129" s="17" t="n">
        <v>44441</v>
      </c>
      <c r="M2129" s="0" t="n">
        <v>-62</v>
      </c>
      <c r="N2129" s="3" t="n">
        <f aca="false">M2129*K2129</f>
        <v>-1645.48</v>
      </c>
    </row>
    <row r="2130" customFormat="false" ht="15.8" hidden="false" customHeight="false" outlineLevel="0" collapsed="false">
      <c r="A2130" s="0" t="s">
        <v>19</v>
      </c>
      <c r="B2130" s="0" t="s">
        <v>20</v>
      </c>
      <c r="C2130" s="0" t="s">
        <v>348</v>
      </c>
      <c r="D2130" s="0" t="n">
        <v>6655971007</v>
      </c>
      <c r="E2130" s="17" t="n">
        <v>44407</v>
      </c>
      <c r="F2130" s="17" t="n">
        <v>44407</v>
      </c>
      <c r="G2130" s="0" t="n">
        <v>5524170310</v>
      </c>
      <c r="H2130" s="1" t="n">
        <v>4151518851</v>
      </c>
      <c r="I2130" s="2" t="n">
        <v>28.27</v>
      </c>
      <c r="J2130" s="17" t="n">
        <v>44441</v>
      </c>
      <c r="K2130" s="2" t="n">
        <v>23.17</v>
      </c>
      <c r="L2130" s="17" t="n">
        <v>44413</v>
      </c>
      <c r="M2130" s="0" t="n">
        <v>-28</v>
      </c>
      <c r="N2130" s="3" t="n">
        <f aca="false">M2130*K2130</f>
        <v>-648.76</v>
      </c>
    </row>
    <row r="2131" customFormat="false" ht="15.8" hidden="false" customHeight="false" outlineLevel="0" collapsed="false">
      <c r="A2131" s="0" t="s">
        <v>19</v>
      </c>
      <c r="B2131" s="0" t="s">
        <v>20</v>
      </c>
      <c r="C2131" s="0" t="s">
        <v>348</v>
      </c>
      <c r="D2131" s="0" t="n">
        <v>6655971007</v>
      </c>
      <c r="E2131" s="17" t="n">
        <v>44407</v>
      </c>
      <c r="F2131" s="17" t="n">
        <v>44407</v>
      </c>
      <c r="G2131" s="0" t="n">
        <v>5524170326</v>
      </c>
      <c r="H2131" s="1" t="n">
        <v>4151525046</v>
      </c>
      <c r="I2131" s="2" t="n">
        <v>33.28</v>
      </c>
      <c r="J2131" s="17" t="n">
        <v>44473</v>
      </c>
      <c r="K2131" s="2" t="n">
        <v>27.28</v>
      </c>
      <c r="L2131" s="17" t="n">
        <v>44441</v>
      </c>
      <c r="M2131" s="0" t="n">
        <v>-32</v>
      </c>
      <c r="N2131" s="3" t="n">
        <f aca="false">M2131*K2131</f>
        <v>-872.96</v>
      </c>
    </row>
    <row r="2132" customFormat="false" ht="15.8" hidden="false" customHeight="false" outlineLevel="0" collapsed="false">
      <c r="A2132" s="0" t="s">
        <v>19</v>
      </c>
      <c r="B2132" s="0" t="s">
        <v>20</v>
      </c>
      <c r="C2132" s="0" t="s">
        <v>348</v>
      </c>
      <c r="D2132" s="0" t="n">
        <v>6655971007</v>
      </c>
      <c r="E2132" s="17" t="n">
        <v>44407</v>
      </c>
      <c r="F2132" s="17" t="n">
        <v>44407</v>
      </c>
      <c r="G2132" s="0" t="n">
        <v>5524170405</v>
      </c>
      <c r="H2132" s="1" t="n">
        <v>4151533660</v>
      </c>
      <c r="I2132" s="2" t="n">
        <v>44.88</v>
      </c>
      <c r="J2132" s="17" t="n">
        <v>44586</v>
      </c>
      <c r="K2132" s="2" t="n">
        <v>36.79</v>
      </c>
      <c r="L2132" s="17" t="n">
        <v>44441</v>
      </c>
      <c r="M2132" s="0" t="n">
        <v>-145</v>
      </c>
      <c r="N2132" s="3" t="n">
        <f aca="false">M2132*K2132</f>
        <v>-5334.55</v>
      </c>
    </row>
    <row r="2133" customFormat="false" ht="15.8" hidden="false" customHeight="false" outlineLevel="0" collapsed="false">
      <c r="A2133" s="0" t="s">
        <v>19</v>
      </c>
      <c r="B2133" s="0" t="s">
        <v>20</v>
      </c>
      <c r="C2133" s="0" t="s">
        <v>348</v>
      </c>
      <c r="D2133" s="0" t="n">
        <v>6655971007</v>
      </c>
      <c r="E2133" s="17" t="n">
        <v>44411</v>
      </c>
      <c r="F2133" s="17" t="n">
        <v>44411</v>
      </c>
      <c r="G2133" s="0" t="n">
        <v>5524170509</v>
      </c>
      <c r="H2133" s="1" t="n">
        <v>4151526899</v>
      </c>
      <c r="I2133" s="2" t="n">
        <v>83.72</v>
      </c>
      <c r="J2133" s="17" t="n">
        <v>44533</v>
      </c>
      <c r="K2133" s="2" t="n">
        <v>68.62</v>
      </c>
      <c r="L2133" s="17" t="n">
        <v>44441</v>
      </c>
      <c r="M2133" s="0" t="n">
        <v>-92</v>
      </c>
      <c r="N2133" s="3" t="n">
        <f aca="false">M2133*K2133</f>
        <v>-6313.04</v>
      </c>
    </row>
    <row r="2134" customFormat="false" ht="15.8" hidden="false" customHeight="false" outlineLevel="0" collapsed="false">
      <c r="A2134" s="0" t="s">
        <v>19</v>
      </c>
      <c r="B2134" s="0" t="s">
        <v>20</v>
      </c>
      <c r="C2134" s="0" t="s">
        <v>348</v>
      </c>
      <c r="D2134" s="0" t="n">
        <v>6655971007</v>
      </c>
      <c r="E2134" s="17" t="n">
        <v>44407</v>
      </c>
      <c r="F2134" s="17" t="n">
        <v>44407</v>
      </c>
      <c r="G2134" s="0" t="n">
        <v>5524170558</v>
      </c>
      <c r="H2134" s="1" t="n">
        <v>4151533689</v>
      </c>
      <c r="I2134" s="2" t="n">
        <v>52.2</v>
      </c>
      <c r="J2134" s="17" t="n">
        <v>44586</v>
      </c>
      <c r="K2134" s="2" t="n">
        <v>42.79</v>
      </c>
      <c r="L2134" s="17" t="n">
        <v>44441</v>
      </c>
      <c r="M2134" s="0" t="n">
        <v>-145</v>
      </c>
      <c r="N2134" s="3" t="n">
        <f aca="false">M2134*K2134</f>
        <v>-6204.55</v>
      </c>
    </row>
    <row r="2135" customFormat="false" ht="15.8" hidden="false" customHeight="false" outlineLevel="0" collapsed="false">
      <c r="A2135" s="0" t="s">
        <v>19</v>
      </c>
      <c r="B2135" s="0" t="s">
        <v>20</v>
      </c>
      <c r="C2135" s="0" t="s">
        <v>348</v>
      </c>
      <c r="D2135" s="0" t="n">
        <v>6655971007</v>
      </c>
      <c r="E2135" s="17" t="n">
        <v>44407</v>
      </c>
      <c r="F2135" s="17" t="n">
        <v>44407</v>
      </c>
      <c r="G2135" s="0" t="n">
        <v>5524170778</v>
      </c>
      <c r="H2135" s="1" t="n">
        <v>4151527917</v>
      </c>
      <c r="I2135" s="2" t="n">
        <v>22.52</v>
      </c>
      <c r="J2135" s="17" t="n">
        <v>44564</v>
      </c>
      <c r="K2135" s="2" t="n">
        <v>18.46</v>
      </c>
      <c r="L2135" s="17" t="n">
        <v>44441</v>
      </c>
      <c r="M2135" s="0" t="n">
        <v>-123</v>
      </c>
      <c r="N2135" s="3" t="n">
        <f aca="false">M2135*K2135</f>
        <v>-2270.58</v>
      </c>
    </row>
    <row r="2136" customFormat="false" ht="15.8" hidden="false" customHeight="false" outlineLevel="0" collapsed="false">
      <c r="A2136" s="0" t="s">
        <v>19</v>
      </c>
      <c r="B2136" s="0" t="s">
        <v>20</v>
      </c>
      <c r="C2136" s="0" t="s">
        <v>348</v>
      </c>
      <c r="D2136" s="0" t="n">
        <v>6655971007</v>
      </c>
      <c r="E2136" s="17" t="n">
        <v>44407</v>
      </c>
      <c r="F2136" s="17" t="n">
        <v>44407</v>
      </c>
      <c r="G2136" s="0" t="n">
        <v>5524170815</v>
      </c>
      <c r="H2136" s="1" t="n">
        <v>4151533550</v>
      </c>
      <c r="I2136" s="2" t="n">
        <v>49.04</v>
      </c>
      <c r="J2136" s="17" t="n">
        <v>44586</v>
      </c>
      <c r="K2136" s="2" t="n">
        <v>40.2</v>
      </c>
      <c r="L2136" s="17" t="n">
        <v>44441</v>
      </c>
      <c r="M2136" s="0" t="n">
        <v>-145</v>
      </c>
      <c r="N2136" s="3" t="n">
        <f aca="false">M2136*K2136</f>
        <v>-5829</v>
      </c>
    </row>
    <row r="2137" customFormat="false" ht="15.8" hidden="false" customHeight="false" outlineLevel="0" collapsed="false">
      <c r="A2137" s="0" t="s">
        <v>19</v>
      </c>
      <c r="B2137" s="0" t="s">
        <v>20</v>
      </c>
      <c r="C2137" s="0" t="s">
        <v>348</v>
      </c>
      <c r="D2137" s="0" t="n">
        <v>6655971007</v>
      </c>
      <c r="E2137" s="17" t="n">
        <v>44407</v>
      </c>
      <c r="F2137" s="17" t="n">
        <v>44407</v>
      </c>
      <c r="G2137" s="0" t="n">
        <v>5524170863</v>
      </c>
      <c r="H2137" s="1" t="n">
        <v>4151533721</v>
      </c>
      <c r="I2137" s="2" t="n">
        <v>69.59</v>
      </c>
      <c r="J2137" s="17" t="n">
        <v>44441</v>
      </c>
      <c r="K2137" s="2" t="n">
        <v>57.04</v>
      </c>
      <c r="L2137" s="17" t="n">
        <v>44441</v>
      </c>
      <c r="M2137" s="0" t="n">
        <v>0</v>
      </c>
      <c r="N2137" s="3" t="n">
        <f aca="false">M2137*K2137</f>
        <v>0</v>
      </c>
    </row>
    <row r="2138" customFormat="false" ht="15.8" hidden="false" customHeight="false" outlineLevel="0" collapsed="false">
      <c r="A2138" s="0" t="s">
        <v>19</v>
      </c>
      <c r="B2138" s="0" t="s">
        <v>20</v>
      </c>
      <c r="C2138" s="0" t="s">
        <v>348</v>
      </c>
      <c r="D2138" s="0" t="n">
        <v>6655971007</v>
      </c>
      <c r="E2138" s="17" t="n">
        <v>44407</v>
      </c>
      <c r="F2138" s="17" t="n">
        <v>44407</v>
      </c>
      <c r="G2138" s="0" t="n">
        <v>5524170909</v>
      </c>
      <c r="H2138" s="1" t="n">
        <v>4151527930</v>
      </c>
      <c r="I2138" s="2" t="n">
        <v>52.9</v>
      </c>
      <c r="J2138" s="17" t="n">
        <v>44564</v>
      </c>
      <c r="K2138" s="2" t="n">
        <v>43.36</v>
      </c>
      <c r="L2138" s="17" t="n">
        <v>44441</v>
      </c>
      <c r="M2138" s="0" t="n">
        <v>-123</v>
      </c>
      <c r="N2138" s="3" t="n">
        <f aca="false">M2138*K2138</f>
        <v>-5333.28</v>
      </c>
    </row>
    <row r="2139" customFormat="false" ht="15.8" hidden="false" customHeight="false" outlineLevel="0" collapsed="false">
      <c r="A2139" s="0" t="s">
        <v>19</v>
      </c>
      <c r="B2139" s="0" t="s">
        <v>20</v>
      </c>
      <c r="C2139" s="0" t="s">
        <v>348</v>
      </c>
      <c r="D2139" s="0" t="n">
        <v>6655971007</v>
      </c>
      <c r="E2139" s="17" t="n">
        <v>44407</v>
      </c>
      <c r="F2139" s="17" t="n">
        <v>44407</v>
      </c>
      <c r="G2139" s="0" t="n">
        <v>5524171023</v>
      </c>
      <c r="H2139" s="1" t="n">
        <v>4151533732</v>
      </c>
      <c r="I2139" s="2" t="n">
        <v>48.97</v>
      </c>
      <c r="J2139" s="17" t="n">
        <v>44441</v>
      </c>
      <c r="K2139" s="2" t="n">
        <v>40.14</v>
      </c>
      <c r="L2139" s="17" t="n">
        <v>44441</v>
      </c>
      <c r="M2139" s="0" t="n">
        <v>0</v>
      </c>
      <c r="N2139" s="3" t="n">
        <f aca="false">M2139*K2139</f>
        <v>0</v>
      </c>
    </row>
    <row r="2140" customFormat="false" ht="15.8" hidden="false" customHeight="false" outlineLevel="0" collapsed="false">
      <c r="A2140" s="0" t="s">
        <v>19</v>
      </c>
      <c r="B2140" s="0" t="s">
        <v>20</v>
      </c>
      <c r="C2140" s="0" t="s">
        <v>348</v>
      </c>
      <c r="D2140" s="0" t="n">
        <v>6655971007</v>
      </c>
      <c r="E2140" s="17" t="n">
        <v>44407</v>
      </c>
      <c r="F2140" s="17" t="n">
        <v>44407</v>
      </c>
      <c r="G2140" s="0" t="n">
        <v>5524171556</v>
      </c>
      <c r="H2140" s="1" t="n">
        <v>4151532458</v>
      </c>
      <c r="I2140" s="2" t="n">
        <v>107.62</v>
      </c>
      <c r="J2140" s="17" t="n">
        <v>44586</v>
      </c>
      <c r="K2140" s="2" t="n">
        <v>88.21</v>
      </c>
      <c r="L2140" s="17" t="n">
        <v>44441</v>
      </c>
      <c r="M2140" s="0" t="n">
        <v>-145</v>
      </c>
      <c r="N2140" s="3" t="n">
        <f aca="false">M2140*K2140</f>
        <v>-12790.45</v>
      </c>
    </row>
    <row r="2141" customFormat="false" ht="15.8" hidden="false" customHeight="false" outlineLevel="0" collapsed="false">
      <c r="A2141" s="0" t="s">
        <v>19</v>
      </c>
      <c r="B2141" s="0" t="s">
        <v>20</v>
      </c>
      <c r="C2141" s="0" t="s">
        <v>348</v>
      </c>
      <c r="D2141" s="0" t="n">
        <v>6655971007</v>
      </c>
      <c r="E2141" s="17" t="n">
        <v>44407</v>
      </c>
      <c r="F2141" s="17" t="n">
        <v>44407</v>
      </c>
      <c r="G2141" s="0" t="n">
        <v>5524171843</v>
      </c>
      <c r="H2141" s="1" t="n">
        <v>4151527915</v>
      </c>
      <c r="I2141" s="2" t="n">
        <v>62.02</v>
      </c>
      <c r="J2141" s="17" t="n">
        <v>44564</v>
      </c>
      <c r="K2141" s="2" t="n">
        <v>50.84</v>
      </c>
      <c r="L2141" s="17" t="n">
        <v>44441</v>
      </c>
      <c r="M2141" s="0" t="n">
        <v>-123</v>
      </c>
      <c r="N2141" s="3" t="n">
        <f aca="false">M2141*K2141</f>
        <v>-6253.32</v>
      </c>
    </row>
    <row r="2142" customFormat="false" ht="15.8" hidden="false" customHeight="false" outlineLevel="0" collapsed="false">
      <c r="A2142" s="0" t="s">
        <v>19</v>
      </c>
      <c r="B2142" s="0" t="s">
        <v>20</v>
      </c>
      <c r="C2142" s="0" t="s">
        <v>348</v>
      </c>
      <c r="D2142" s="0" t="n">
        <v>6655971007</v>
      </c>
      <c r="E2142" s="17" t="n">
        <v>44407</v>
      </c>
      <c r="F2142" s="17" t="n">
        <v>44407</v>
      </c>
      <c r="G2142" s="0" t="n">
        <v>5524172034</v>
      </c>
      <c r="H2142" s="1" t="n">
        <v>4151518861</v>
      </c>
      <c r="I2142" s="2" t="n">
        <v>25.93</v>
      </c>
      <c r="J2142" s="17" t="n">
        <v>44441</v>
      </c>
      <c r="K2142" s="2" t="n">
        <v>21.25</v>
      </c>
      <c r="L2142" s="17" t="n">
        <v>44413</v>
      </c>
      <c r="M2142" s="0" t="n">
        <v>-28</v>
      </c>
      <c r="N2142" s="3" t="n">
        <f aca="false">M2142*K2142</f>
        <v>-595</v>
      </c>
    </row>
    <row r="2143" customFormat="false" ht="15.8" hidden="false" customHeight="false" outlineLevel="0" collapsed="false">
      <c r="A2143" s="0" t="s">
        <v>19</v>
      </c>
      <c r="B2143" s="0" t="s">
        <v>20</v>
      </c>
      <c r="C2143" s="0" t="s">
        <v>348</v>
      </c>
      <c r="D2143" s="0" t="n">
        <v>6655971007</v>
      </c>
      <c r="E2143" s="17" t="n">
        <v>44407</v>
      </c>
      <c r="F2143" s="17" t="n">
        <v>44407</v>
      </c>
      <c r="G2143" s="0" t="n">
        <v>5524172042</v>
      </c>
      <c r="H2143" s="1" t="n">
        <v>4151526898</v>
      </c>
      <c r="I2143" s="2" t="n">
        <v>54.73</v>
      </c>
      <c r="J2143" s="17" t="n">
        <v>44533</v>
      </c>
      <c r="K2143" s="2" t="n">
        <v>44.86</v>
      </c>
      <c r="L2143" s="17" t="n">
        <v>44441</v>
      </c>
      <c r="M2143" s="0" t="n">
        <v>-92</v>
      </c>
      <c r="N2143" s="3" t="n">
        <f aca="false">M2143*K2143</f>
        <v>-4127.12</v>
      </c>
    </row>
    <row r="2144" customFormat="false" ht="15.8" hidden="false" customHeight="false" outlineLevel="0" collapsed="false">
      <c r="A2144" s="0" t="s">
        <v>19</v>
      </c>
      <c r="B2144" s="0" t="s">
        <v>20</v>
      </c>
      <c r="C2144" s="0" t="s">
        <v>348</v>
      </c>
      <c r="D2144" s="0" t="n">
        <v>6655971007</v>
      </c>
      <c r="E2144" s="17" t="n">
        <v>44407</v>
      </c>
      <c r="F2144" s="17" t="n">
        <v>44407</v>
      </c>
      <c r="G2144" s="0" t="n">
        <v>5524172154</v>
      </c>
      <c r="H2144" s="1" t="n">
        <v>4151518833</v>
      </c>
      <c r="I2144" s="2" t="n">
        <v>257.81</v>
      </c>
      <c r="J2144" s="17" t="n">
        <v>44586</v>
      </c>
      <c r="K2144" s="2" t="n">
        <v>211.32</v>
      </c>
      <c r="L2144" s="17" t="n">
        <v>44441</v>
      </c>
      <c r="M2144" s="0" t="n">
        <v>-145</v>
      </c>
      <c r="N2144" s="3" t="n">
        <f aca="false">M2144*K2144</f>
        <v>-30641.4</v>
      </c>
    </row>
    <row r="2145" customFormat="false" ht="15.8" hidden="false" customHeight="false" outlineLevel="0" collapsed="false">
      <c r="A2145" s="0" t="s">
        <v>19</v>
      </c>
      <c r="B2145" s="0" t="s">
        <v>20</v>
      </c>
      <c r="C2145" s="0" t="s">
        <v>348</v>
      </c>
      <c r="D2145" s="0" t="n">
        <v>6655971007</v>
      </c>
      <c r="E2145" s="17" t="n">
        <v>44407</v>
      </c>
      <c r="F2145" s="17" t="n">
        <v>44407</v>
      </c>
      <c r="G2145" s="0" t="n">
        <v>5524172376</v>
      </c>
      <c r="H2145" s="1" t="n">
        <v>4151525050</v>
      </c>
      <c r="I2145" s="2" t="n">
        <v>36.98</v>
      </c>
      <c r="J2145" s="17" t="n">
        <v>44473</v>
      </c>
      <c r="K2145" s="2" t="n">
        <v>30.31</v>
      </c>
      <c r="L2145" s="17" t="n">
        <v>44441</v>
      </c>
      <c r="M2145" s="0" t="n">
        <v>-32</v>
      </c>
      <c r="N2145" s="3" t="n">
        <f aca="false">M2145*K2145</f>
        <v>-969.92</v>
      </c>
    </row>
    <row r="2146" customFormat="false" ht="15.8" hidden="false" customHeight="false" outlineLevel="0" collapsed="false">
      <c r="A2146" s="0" t="s">
        <v>19</v>
      </c>
      <c r="B2146" s="0" t="s">
        <v>20</v>
      </c>
      <c r="C2146" s="0" t="s">
        <v>348</v>
      </c>
      <c r="D2146" s="0" t="n">
        <v>6655971007</v>
      </c>
      <c r="E2146" s="17" t="n">
        <v>44407</v>
      </c>
      <c r="F2146" s="17" t="n">
        <v>44407</v>
      </c>
      <c r="G2146" s="0" t="n">
        <v>5524172400</v>
      </c>
      <c r="H2146" s="1" t="n">
        <v>4151533701</v>
      </c>
      <c r="I2146" s="2" t="n">
        <v>46.85</v>
      </c>
      <c r="J2146" s="17" t="n">
        <v>44586</v>
      </c>
      <c r="K2146" s="2" t="n">
        <v>38.4</v>
      </c>
      <c r="L2146" s="17" t="n">
        <v>44441</v>
      </c>
      <c r="M2146" s="0" t="n">
        <v>-145</v>
      </c>
      <c r="N2146" s="3" t="n">
        <f aca="false">M2146*K2146</f>
        <v>-5568</v>
      </c>
    </row>
    <row r="2147" customFormat="false" ht="15.8" hidden="false" customHeight="false" outlineLevel="0" collapsed="false">
      <c r="A2147" s="0" t="s">
        <v>19</v>
      </c>
      <c r="B2147" s="0" t="s">
        <v>20</v>
      </c>
      <c r="C2147" s="0" t="s">
        <v>348</v>
      </c>
      <c r="D2147" s="0" t="n">
        <v>6655971007</v>
      </c>
      <c r="E2147" s="17" t="n">
        <v>44407</v>
      </c>
      <c r="F2147" s="17" t="n">
        <v>44407</v>
      </c>
      <c r="G2147" s="0" t="n">
        <v>5524172479</v>
      </c>
      <c r="H2147" s="1" t="n">
        <v>4151533619</v>
      </c>
      <c r="I2147" s="2" t="n">
        <v>68.6</v>
      </c>
      <c r="J2147" s="17" t="n">
        <v>44586</v>
      </c>
      <c r="K2147" s="2" t="n">
        <v>56.23</v>
      </c>
      <c r="L2147" s="17" t="n">
        <v>44441</v>
      </c>
      <c r="M2147" s="0" t="n">
        <v>-145</v>
      </c>
      <c r="N2147" s="3" t="n">
        <f aca="false">M2147*K2147</f>
        <v>-8153.35</v>
      </c>
    </row>
    <row r="2148" customFormat="false" ht="15.8" hidden="false" customHeight="false" outlineLevel="0" collapsed="false">
      <c r="A2148" s="0" t="s">
        <v>19</v>
      </c>
      <c r="B2148" s="0" t="s">
        <v>20</v>
      </c>
      <c r="C2148" s="0" t="s">
        <v>348</v>
      </c>
      <c r="D2148" s="0" t="n">
        <v>6655971007</v>
      </c>
      <c r="E2148" s="17" t="n">
        <v>44407</v>
      </c>
      <c r="F2148" s="17" t="n">
        <v>44407</v>
      </c>
      <c r="G2148" s="0" t="n">
        <v>5524172493</v>
      </c>
      <c r="H2148" s="1" t="n">
        <v>4151533704</v>
      </c>
      <c r="I2148" s="2" t="n">
        <v>48.6</v>
      </c>
      <c r="J2148" s="17" t="n">
        <v>44586</v>
      </c>
      <c r="K2148" s="2" t="n">
        <v>39.84</v>
      </c>
      <c r="L2148" s="17" t="n">
        <v>44441</v>
      </c>
      <c r="M2148" s="0" t="n">
        <v>-145</v>
      </c>
      <c r="N2148" s="3" t="n">
        <f aca="false">M2148*K2148</f>
        <v>-5776.8</v>
      </c>
    </row>
    <row r="2149" customFormat="false" ht="15.8" hidden="false" customHeight="false" outlineLevel="0" collapsed="false">
      <c r="A2149" s="0" t="s">
        <v>19</v>
      </c>
      <c r="B2149" s="0" t="s">
        <v>20</v>
      </c>
      <c r="C2149" s="0" t="s">
        <v>348</v>
      </c>
      <c r="D2149" s="0" t="n">
        <v>6655971007</v>
      </c>
      <c r="E2149" s="17" t="n">
        <v>44407</v>
      </c>
      <c r="F2149" s="17" t="n">
        <v>44407</v>
      </c>
      <c r="G2149" s="0" t="n">
        <v>5524199495</v>
      </c>
      <c r="H2149" s="1" t="n">
        <v>4151525047</v>
      </c>
      <c r="I2149" s="2" t="n">
        <v>23.34</v>
      </c>
      <c r="J2149" s="17" t="n">
        <v>44502</v>
      </c>
      <c r="K2149" s="2" t="n">
        <v>19.13</v>
      </c>
      <c r="L2149" s="17" t="n">
        <v>44441</v>
      </c>
      <c r="M2149" s="0" t="n">
        <v>-61</v>
      </c>
      <c r="N2149" s="3" t="n">
        <f aca="false">M2149*K2149</f>
        <v>-1166.93</v>
      </c>
    </row>
    <row r="2150" customFormat="false" ht="15.8" hidden="false" customHeight="false" outlineLevel="0" collapsed="false">
      <c r="A2150" s="0" t="s">
        <v>19</v>
      </c>
      <c r="B2150" s="0" t="s">
        <v>20</v>
      </c>
      <c r="C2150" s="0" t="s">
        <v>348</v>
      </c>
      <c r="D2150" s="0" t="n">
        <v>6655971007</v>
      </c>
      <c r="E2150" s="17" t="n">
        <v>44407</v>
      </c>
      <c r="F2150" s="17" t="n">
        <v>44407</v>
      </c>
      <c r="G2150" s="0" t="n">
        <v>5524199512</v>
      </c>
      <c r="H2150" s="1" t="n">
        <v>4151533541</v>
      </c>
      <c r="I2150" s="2" t="n">
        <v>56.5</v>
      </c>
      <c r="J2150" s="17" t="n">
        <v>44586</v>
      </c>
      <c r="K2150" s="2" t="n">
        <v>46.31</v>
      </c>
      <c r="L2150" s="17" t="n">
        <v>44441</v>
      </c>
      <c r="M2150" s="0" t="n">
        <v>-145</v>
      </c>
      <c r="N2150" s="3" t="n">
        <f aca="false">M2150*K2150</f>
        <v>-6714.95</v>
      </c>
    </row>
    <row r="2151" customFormat="false" ht="15.8" hidden="false" customHeight="false" outlineLevel="0" collapsed="false">
      <c r="A2151" s="0" t="s">
        <v>19</v>
      </c>
      <c r="B2151" s="0" t="s">
        <v>20</v>
      </c>
      <c r="C2151" s="0" t="s">
        <v>348</v>
      </c>
      <c r="D2151" s="0" t="n">
        <v>6655971007</v>
      </c>
      <c r="E2151" s="17" t="n">
        <v>44407</v>
      </c>
      <c r="F2151" s="17" t="n">
        <v>44407</v>
      </c>
      <c r="G2151" s="0" t="n">
        <v>5524199956</v>
      </c>
      <c r="H2151" s="1" t="n">
        <v>4151533547</v>
      </c>
      <c r="I2151" s="2" t="n">
        <v>133.68</v>
      </c>
      <c r="J2151" s="17" t="n">
        <v>44586</v>
      </c>
      <c r="K2151" s="2" t="n">
        <v>109.57</v>
      </c>
      <c r="L2151" s="17" t="n">
        <v>44441</v>
      </c>
      <c r="M2151" s="0" t="n">
        <v>-145</v>
      </c>
      <c r="N2151" s="3" t="n">
        <f aca="false">M2151*K2151</f>
        <v>-15887.65</v>
      </c>
    </row>
    <row r="2152" customFormat="false" ht="15.8" hidden="false" customHeight="false" outlineLevel="0" collapsed="false">
      <c r="A2152" s="0" t="s">
        <v>19</v>
      </c>
      <c r="B2152" s="0" t="s">
        <v>20</v>
      </c>
      <c r="C2152" s="0" t="s">
        <v>348</v>
      </c>
      <c r="D2152" s="0" t="n">
        <v>6655971007</v>
      </c>
      <c r="E2152" s="17" t="n">
        <v>44407</v>
      </c>
      <c r="F2152" s="17" t="n">
        <v>44407</v>
      </c>
      <c r="G2152" s="0" t="n">
        <v>5524200516</v>
      </c>
      <c r="H2152" s="1" t="n">
        <v>4151518857</v>
      </c>
      <c r="I2152" s="2" t="n">
        <v>43.43</v>
      </c>
      <c r="J2152" s="17" t="n">
        <v>44441</v>
      </c>
      <c r="K2152" s="2" t="n">
        <v>35.6</v>
      </c>
      <c r="L2152" s="17" t="n">
        <v>44413</v>
      </c>
      <c r="M2152" s="0" t="n">
        <v>-28</v>
      </c>
      <c r="N2152" s="3" t="n">
        <f aca="false">M2152*K2152</f>
        <v>-996.8</v>
      </c>
    </row>
    <row r="2153" customFormat="false" ht="15.8" hidden="false" customHeight="false" outlineLevel="0" collapsed="false">
      <c r="A2153" s="0" t="s">
        <v>19</v>
      </c>
      <c r="B2153" s="0" t="s">
        <v>20</v>
      </c>
      <c r="C2153" s="0" t="s">
        <v>348</v>
      </c>
      <c r="D2153" s="0" t="n">
        <v>6655971007</v>
      </c>
      <c r="E2153" s="17" t="n">
        <v>44407</v>
      </c>
      <c r="F2153" s="17" t="n">
        <v>44407</v>
      </c>
      <c r="G2153" s="0" t="n">
        <v>5524201000</v>
      </c>
      <c r="H2153" s="1" t="n">
        <v>4151525043</v>
      </c>
      <c r="I2153" s="2" t="n">
        <v>26.85</v>
      </c>
      <c r="J2153" s="17" t="n">
        <v>44473</v>
      </c>
      <c r="K2153" s="2" t="n">
        <v>22.01</v>
      </c>
      <c r="L2153" s="17" t="n">
        <v>44431</v>
      </c>
      <c r="M2153" s="0" t="n">
        <v>-42</v>
      </c>
      <c r="N2153" s="3" t="n">
        <f aca="false">M2153*K2153</f>
        <v>-924.42</v>
      </c>
    </row>
    <row r="2154" customFormat="false" ht="15.8" hidden="false" customHeight="false" outlineLevel="0" collapsed="false">
      <c r="A2154" s="0" t="s">
        <v>19</v>
      </c>
      <c r="B2154" s="0" t="s">
        <v>20</v>
      </c>
      <c r="C2154" s="0" t="s">
        <v>348</v>
      </c>
      <c r="D2154" s="0" t="n">
        <v>6655971007</v>
      </c>
      <c r="E2154" s="17" t="n">
        <v>44407</v>
      </c>
      <c r="F2154" s="17" t="n">
        <v>44407</v>
      </c>
      <c r="G2154" s="0" t="n">
        <v>5524201008</v>
      </c>
      <c r="H2154" s="1" t="n">
        <v>4151533544</v>
      </c>
      <c r="I2154" s="2" t="n">
        <v>50.46</v>
      </c>
      <c r="J2154" s="17" t="n">
        <v>44586</v>
      </c>
      <c r="K2154" s="2" t="n">
        <v>41.36</v>
      </c>
      <c r="L2154" s="17" t="n">
        <v>44441</v>
      </c>
      <c r="M2154" s="0" t="n">
        <v>-145</v>
      </c>
      <c r="N2154" s="3" t="n">
        <f aca="false">M2154*K2154</f>
        <v>-5997.2</v>
      </c>
    </row>
    <row r="2155" customFormat="false" ht="15.8" hidden="false" customHeight="false" outlineLevel="0" collapsed="false">
      <c r="A2155" s="0" t="s">
        <v>19</v>
      </c>
      <c r="B2155" s="0" t="s">
        <v>20</v>
      </c>
      <c r="C2155" s="0" t="s">
        <v>348</v>
      </c>
      <c r="D2155" s="0" t="n">
        <v>6655971007</v>
      </c>
      <c r="E2155" s="17" t="n">
        <v>44407</v>
      </c>
      <c r="F2155" s="17" t="n">
        <v>44407</v>
      </c>
      <c r="G2155" s="0" t="n">
        <v>5524201228</v>
      </c>
      <c r="H2155" s="1" t="n">
        <v>4151518846</v>
      </c>
      <c r="I2155" s="2" t="n">
        <v>17.59</v>
      </c>
      <c r="J2155" s="17" t="n">
        <v>44441</v>
      </c>
      <c r="K2155" s="2" t="n">
        <v>14.42</v>
      </c>
      <c r="L2155" s="17" t="n">
        <v>44413</v>
      </c>
      <c r="M2155" s="0" t="n">
        <v>-28</v>
      </c>
      <c r="N2155" s="3" t="n">
        <f aca="false">M2155*K2155</f>
        <v>-403.76</v>
      </c>
    </row>
    <row r="2156" customFormat="false" ht="15.8" hidden="false" customHeight="false" outlineLevel="0" collapsed="false">
      <c r="A2156" s="0" t="s">
        <v>19</v>
      </c>
      <c r="B2156" s="0" t="s">
        <v>20</v>
      </c>
      <c r="C2156" s="0" t="s">
        <v>348</v>
      </c>
      <c r="D2156" s="0" t="n">
        <v>6655971007</v>
      </c>
      <c r="E2156" s="17" t="n">
        <v>44407</v>
      </c>
      <c r="F2156" s="17" t="n">
        <v>44407</v>
      </c>
      <c r="G2156" s="0" t="n">
        <v>5524201985</v>
      </c>
      <c r="H2156" s="1" t="n">
        <v>4151532460</v>
      </c>
      <c r="I2156" s="2" t="n">
        <v>55.56</v>
      </c>
      <c r="J2156" s="17" t="n">
        <v>44586</v>
      </c>
      <c r="K2156" s="2" t="n">
        <v>45.54</v>
      </c>
      <c r="L2156" s="17" t="n">
        <v>44441</v>
      </c>
      <c r="M2156" s="0" t="n">
        <v>-145</v>
      </c>
      <c r="N2156" s="3" t="n">
        <f aca="false">M2156*K2156</f>
        <v>-6603.3</v>
      </c>
    </row>
    <row r="2157" customFormat="false" ht="15.8" hidden="false" customHeight="false" outlineLevel="0" collapsed="false">
      <c r="A2157" s="0" t="s">
        <v>19</v>
      </c>
      <c r="B2157" s="0" t="s">
        <v>20</v>
      </c>
      <c r="C2157" s="0" t="s">
        <v>348</v>
      </c>
      <c r="D2157" s="0" t="n">
        <v>6655971007</v>
      </c>
      <c r="E2157" s="17" t="n">
        <v>44407</v>
      </c>
      <c r="F2157" s="17" t="n">
        <v>44407</v>
      </c>
      <c r="G2157" s="0" t="n">
        <v>5524202811</v>
      </c>
      <c r="H2157" s="1" t="n">
        <v>4151533549</v>
      </c>
      <c r="I2157" s="2" t="n">
        <v>31.71</v>
      </c>
      <c r="J2157" s="17" t="n">
        <v>44586</v>
      </c>
      <c r="K2157" s="2" t="n">
        <v>25.99</v>
      </c>
      <c r="L2157" s="17" t="n">
        <v>44441</v>
      </c>
      <c r="M2157" s="0" t="n">
        <v>-145</v>
      </c>
      <c r="N2157" s="3" t="n">
        <f aca="false">M2157*K2157</f>
        <v>-3768.55</v>
      </c>
    </row>
    <row r="2158" customFormat="false" ht="15.8" hidden="false" customHeight="false" outlineLevel="0" collapsed="false">
      <c r="A2158" s="0" t="s">
        <v>19</v>
      </c>
      <c r="B2158" s="0" t="s">
        <v>20</v>
      </c>
      <c r="C2158" s="0" t="s">
        <v>348</v>
      </c>
      <c r="D2158" s="0" t="n">
        <v>6655971007</v>
      </c>
      <c r="E2158" s="17" t="n">
        <v>44407</v>
      </c>
      <c r="F2158" s="17" t="n">
        <v>44407</v>
      </c>
      <c r="G2158" s="0" t="n">
        <v>5524202820</v>
      </c>
      <c r="H2158" s="1" t="n">
        <v>4151533591</v>
      </c>
      <c r="I2158" s="2" t="n">
        <v>41.1</v>
      </c>
      <c r="J2158" s="17" t="n">
        <v>44586</v>
      </c>
      <c r="K2158" s="2" t="n">
        <v>33.69</v>
      </c>
      <c r="L2158" s="17" t="n">
        <v>44441</v>
      </c>
      <c r="M2158" s="0" t="n">
        <v>-145</v>
      </c>
      <c r="N2158" s="3" t="n">
        <f aca="false">M2158*K2158</f>
        <v>-4885.05</v>
      </c>
    </row>
    <row r="2159" customFormat="false" ht="15.8" hidden="false" customHeight="false" outlineLevel="0" collapsed="false">
      <c r="A2159" s="0" t="s">
        <v>19</v>
      </c>
      <c r="B2159" s="0" t="s">
        <v>20</v>
      </c>
      <c r="C2159" s="0" t="s">
        <v>348</v>
      </c>
      <c r="D2159" s="0" t="n">
        <v>6655971007</v>
      </c>
      <c r="E2159" s="17" t="n">
        <v>44407</v>
      </c>
      <c r="F2159" s="17" t="n">
        <v>44407</v>
      </c>
      <c r="G2159" s="0" t="n">
        <v>5524202888</v>
      </c>
      <c r="H2159" s="1" t="n">
        <v>4151533699</v>
      </c>
      <c r="I2159" s="2" t="n">
        <v>59.74</v>
      </c>
      <c r="J2159" s="17" t="n">
        <v>44586</v>
      </c>
      <c r="K2159" s="2" t="n">
        <v>48.97</v>
      </c>
      <c r="L2159" s="17" t="n">
        <v>44441</v>
      </c>
      <c r="M2159" s="0" t="n">
        <v>-145</v>
      </c>
      <c r="N2159" s="3" t="n">
        <f aca="false">M2159*K2159</f>
        <v>-7100.65</v>
      </c>
    </row>
    <row r="2160" customFormat="false" ht="15.8" hidden="false" customHeight="false" outlineLevel="0" collapsed="false">
      <c r="A2160" s="0" t="s">
        <v>19</v>
      </c>
      <c r="B2160" s="0" t="s">
        <v>20</v>
      </c>
      <c r="C2160" s="0" t="s">
        <v>348</v>
      </c>
      <c r="D2160" s="0" t="n">
        <v>6655971007</v>
      </c>
      <c r="E2160" s="17" t="n">
        <v>44407</v>
      </c>
      <c r="F2160" s="17" t="n">
        <v>44407</v>
      </c>
      <c r="G2160" s="0" t="n">
        <v>5524202909</v>
      </c>
      <c r="H2160" s="1" t="n">
        <v>4151533702</v>
      </c>
      <c r="I2160" s="2" t="n">
        <v>42.99</v>
      </c>
      <c r="J2160" s="17" t="n">
        <v>44586</v>
      </c>
      <c r="K2160" s="2" t="n">
        <v>35.24</v>
      </c>
      <c r="L2160" s="17" t="n">
        <v>44441</v>
      </c>
      <c r="M2160" s="0" t="n">
        <v>-145</v>
      </c>
      <c r="N2160" s="3" t="n">
        <f aca="false">M2160*K2160</f>
        <v>-5109.8</v>
      </c>
    </row>
    <row r="2161" customFormat="false" ht="15.8" hidden="false" customHeight="false" outlineLevel="0" collapsed="false">
      <c r="A2161" s="0" t="s">
        <v>19</v>
      </c>
      <c r="B2161" s="0" t="s">
        <v>20</v>
      </c>
      <c r="C2161" s="0" t="s">
        <v>348</v>
      </c>
      <c r="D2161" s="0" t="n">
        <v>6655971007</v>
      </c>
      <c r="E2161" s="17" t="n">
        <v>44407</v>
      </c>
      <c r="F2161" s="17" t="n">
        <v>44407</v>
      </c>
      <c r="G2161" s="0" t="n">
        <v>5524203003</v>
      </c>
      <c r="H2161" s="1" t="n">
        <v>4151518849</v>
      </c>
      <c r="I2161" s="2" t="n">
        <v>43.44</v>
      </c>
      <c r="J2161" s="17" t="n">
        <v>44441</v>
      </c>
      <c r="K2161" s="2" t="n">
        <v>35.61</v>
      </c>
      <c r="L2161" s="17" t="n">
        <v>44413</v>
      </c>
      <c r="M2161" s="0" t="n">
        <v>-28</v>
      </c>
      <c r="N2161" s="3" t="n">
        <f aca="false">M2161*K2161</f>
        <v>-997.08</v>
      </c>
    </row>
    <row r="2162" customFormat="false" ht="15.8" hidden="false" customHeight="false" outlineLevel="0" collapsed="false">
      <c r="A2162" s="0" t="s">
        <v>19</v>
      </c>
      <c r="B2162" s="0" t="s">
        <v>20</v>
      </c>
      <c r="C2162" s="0" t="s">
        <v>348</v>
      </c>
      <c r="D2162" s="0" t="n">
        <v>6655971007</v>
      </c>
      <c r="E2162" s="17" t="n">
        <v>44407</v>
      </c>
      <c r="F2162" s="17" t="n">
        <v>44407</v>
      </c>
      <c r="G2162" s="0" t="n">
        <v>5524203010</v>
      </c>
      <c r="H2162" s="1" t="n">
        <v>4151527919</v>
      </c>
      <c r="I2162" s="2" t="n">
        <v>56.82</v>
      </c>
      <c r="J2162" s="17" t="n">
        <v>44564</v>
      </c>
      <c r="K2162" s="2" t="n">
        <v>46.57</v>
      </c>
      <c r="L2162" s="17" t="n">
        <v>44441</v>
      </c>
      <c r="M2162" s="0" t="n">
        <v>-123</v>
      </c>
      <c r="N2162" s="3" t="n">
        <f aca="false">M2162*K2162</f>
        <v>-5728.11</v>
      </c>
    </row>
    <row r="2163" customFormat="false" ht="15.8" hidden="false" customHeight="false" outlineLevel="0" collapsed="false">
      <c r="A2163" s="0" t="s">
        <v>19</v>
      </c>
      <c r="B2163" s="0" t="s">
        <v>20</v>
      </c>
      <c r="C2163" s="0" t="s">
        <v>348</v>
      </c>
      <c r="D2163" s="0" t="n">
        <v>6655971007</v>
      </c>
      <c r="E2163" s="17" t="n">
        <v>44407</v>
      </c>
      <c r="F2163" s="17" t="n">
        <v>44407</v>
      </c>
      <c r="G2163" s="0" t="n">
        <v>5524203533</v>
      </c>
      <c r="H2163" s="1" t="n">
        <v>4151518867</v>
      </c>
      <c r="I2163" s="2" t="n">
        <v>17.59</v>
      </c>
      <c r="J2163" s="17" t="n">
        <v>44441</v>
      </c>
      <c r="K2163" s="2" t="n">
        <v>14.42</v>
      </c>
      <c r="L2163" s="17" t="n">
        <v>44431</v>
      </c>
      <c r="M2163" s="0" t="n">
        <v>-10</v>
      </c>
      <c r="N2163" s="3" t="n">
        <f aca="false">M2163*K2163</f>
        <v>-144.2</v>
      </c>
    </row>
    <row r="2164" customFormat="false" ht="15.8" hidden="false" customHeight="false" outlineLevel="0" collapsed="false">
      <c r="A2164" s="0" t="s">
        <v>19</v>
      </c>
      <c r="B2164" s="0" t="s">
        <v>20</v>
      </c>
      <c r="C2164" s="0" t="s">
        <v>348</v>
      </c>
      <c r="D2164" s="0" t="n">
        <v>6655971007</v>
      </c>
      <c r="E2164" s="17" t="n">
        <v>44407</v>
      </c>
      <c r="F2164" s="17" t="n">
        <v>44407</v>
      </c>
      <c r="G2164" s="0" t="n">
        <v>5524203624</v>
      </c>
      <c r="H2164" s="1" t="n">
        <v>4151533652</v>
      </c>
      <c r="I2164" s="2" t="n">
        <v>44.13</v>
      </c>
      <c r="J2164" s="17" t="n">
        <v>44586</v>
      </c>
      <c r="K2164" s="2" t="n">
        <v>36.17</v>
      </c>
      <c r="L2164" s="17" t="n">
        <v>44441</v>
      </c>
      <c r="M2164" s="0" t="n">
        <v>-145</v>
      </c>
      <c r="N2164" s="3" t="n">
        <f aca="false">M2164*K2164</f>
        <v>-5244.65</v>
      </c>
    </row>
    <row r="2165" customFormat="false" ht="15.8" hidden="false" customHeight="false" outlineLevel="0" collapsed="false">
      <c r="A2165" s="0" t="s">
        <v>19</v>
      </c>
      <c r="B2165" s="0" t="s">
        <v>20</v>
      </c>
      <c r="C2165" s="0" t="s">
        <v>348</v>
      </c>
      <c r="D2165" s="0" t="n">
        <v>6655971007</v>
      </c>
      <c r="E2165" s="17" t="n">
        <v>44407</v>
      </c>
      <c r="F2165" s="17" t="n">
        <v>44407</v>
      </c>
      <c r="G2165" s="0" t="n">
        <v>5524204661</v>
      </c>
      <c r="H2165" s="1" t="n">
        <v>4151533539</v>
      </c>
      <c r="I2165" s="2" t="n">
        <v>112.73</v>
      </c>
      <c r="J2165" s="17" t="n">
        <v>44586</v>
      </c>
      <c r="K2165" s="2" t="n">
        <v>92.4</v>
      </c>
      <c r="L2165" s="17" t="n">
        <v>44441</v>
      </c>
      <c r="M2165" s="0" t="n">
        <v>-145</v>
      </c>
      <c r="N2165" s="3" t="n">
        <f aca="false">M2165*K2165</f>
        <v>-13398</v>
      </c>
    </row>
    <row r="2166" customFormat="false" ht="15.8" hidden="false" customHeight="false" outlineLevel="0" collapsed="false">
      <c r="A2166" s="0" t="s">
        <v>19</v>
      </c>
      <c r="B2166" s="0" t="s">
        <v>20</v>
      </c>
      <c r="C2166" s="0" t="s">
        <v>348</v>
      </c>
      <c r="D2166" s="0" t="n">
        <v>6655971007</v>
      </c>
      <c r="E2166" s="17" t="n">
        <v>44407</v>
      </c>
      <c r="F2166" s="17" t="n">
        <v>44407</v>
      </c>
      <c r="G2166" s="0" t="n">
        <v>5524205214</v>
      </c>
      <c r="H2166" s="1" t="n">
        <v>4151518856</v>
      </c>
      <c r="I2166" s="2" t="n">
        <v>43.37</v>
      </c>
      <c r="J2166" s="17" t="n">
        <v>44441</v>
      </c>
      <c r="K2166" s="2" t="n">
        <v>35.55</v>
      </c>
      <c r="L2166" s="17" t="n">
        <v>44413</v>
      </c>
      <c r="M2166" s="0" t="n">
        <v>-28</v>
      </c>
      <c r="N2166" s="3" t="n">
        <f aca="false">M2166*K2166</f>
        <v>-995.4</v>
      </c>
    </row>
    <row r="2167" customFormat="false" ht="15.8" hidden="false" customHeight="false" outlineLevel="0" collapsed="false">
      <c r="A2167" s="0" t="s">
        <v>19</v>
      </c>
      <c r="B2167" s="0" t="s">
        <v>20</v>
      </c>
      <c r="C2167" s="0" t="s">
        <v>348</v>
      </c>
      <c r="D2167" s="0" t="n">
        <v>6655971007</v>
      </c>
      <c r="E2167" s="17" t="n">
        <v>44407</v>
      </c>
      <c r="F2167" s="17" t="n">
        <v>44407</v>
      </c>
      <c r="G2167" s="0" t="n">
        <v>5524205640</v>
      </c>
      <c r="H2167" s="1" t="n">
        <v>4151533540</v>
      </c>
      <c r="I2167" s="2" t="n">
        <v>22.22</v>
      </c>
      <c r="J2167" s="17" t="n">
        <v>44586</v>
      </c>
      <c r="K2167" s="2" t="n">
        <v>18.21</v>
      </c>
      <c r="L2167" s="17" t="n">
        <v>44441</v>
      </c>
      <c r="M2167" s="0" t="n">
        <v>-145</v>
      </c>
      <c r="N2167" s="3" t="n">
        <f aca="false">M2167*K2167</f>
        <v>-2640.45</v>
      </c>
    </row>
    <row r="2168" customFormat="false" ht="15.8" hidden="false" customHeight="false" outlineLevel="0" collapsed="false">
      <c r="A2168" s="0" t="s">
        <v>19</v>
      </c>
      <c r="B2168" s="0" t="s">
        <v>20</v>
      </c>
      <c r="C2168" s="0" t="s">
        <v>348</v>
      </c>
      <c r="D2168" s="0" t="n">
        <v>6655971007</v>
      </c>
      <c r="E2168" s="17" t="n">
        <v>44407</v>
      </c>
      <c r="F2168" s="17" t="n">
        <v>44407</v>
      </c>
      <c r="G2168" s="0" t="n">
        <v>5524205690</v>
      </c>
      <c r="H2168" s="1" t="n">
        <v>4151527914</v>
      </c>
      <c r="I2168" s="2" t="n">
        <v>130.58</v>
      </c>
      <c r="J2168" s="17" t="n">
        <v>44564</v>
      </c>
      <c r="K2168" s="2" t="n">
        <v>107.03</v>
      </c>
      <c r="L2168" s="17" t="n">
        <v>44432</v>
      </c>
      <c r="M2168" s="0" t="n">
        <v>-132</v>
      </c>
      <c r="N2168" s="3" t="n">
        <f aca="false">M2168*K2168</f>
        <v>-14127.96</v>
      </c>
    </row>
    <row r="2169" customFormat="false" ht="15.8" hidden="false" customHeight="false" outlineLevel="0" collapsed="false">
      <c r="A2169" s="0" t="s">
        <v>19</v>
      </c>
      <c r="B2169" s="0" t="s">
        <v>20</v>
      </c>
      <c r="C2169" s="0" t="s">
        <v>348</v>
      </c>
      <c r="D2169" s="0" t="n">
        <v>6655971007</v>
      </c>
      <c r="E2169" s="17" t="n">
        <v>44407</v>
      </c>
      <c r="F2169" s="17" t="n">
        <v>44407</v>
      </c>
      <c r="G2169" s="0" t="n">
        <v>5524380792</v>
      </c>
      <c r="H2169" s="1" t="n">
        <v>4151526912</v>
      </c>
      <c r="I2169" s="2" t="n">
        <v>22.85</v>
      </c>
      <c r="J2169" s="17" t="n">
        <v>44533</v>
      </c>
      <c r="K2169" s="2" t="n">
        <v>18.73</v>
      </c>
      <c r="L2169" s="17" t="n">
        <v>44420</v>
      </c>
      <c r="M2169" s="0" t="n">
        <v>-113</v>
      </c>
      <c r="N2169" s="3" t="n">
        <f aca="false">M2169*K2169</f>
        <v>-2116.49</v>
      </c>
    </row>
    <row r="2170" customFormat="false" ht="15.8" hidden="false" customHeight="false" outlineLevel="0" collapsed="false">
      <c r="A2170" s="0" t="s">
        <v>19</v>
      </c>
      <c r="B2170" s="0" t="s">
        <v>20</v>
      </c>
      <c r="C2170" s="0" t="s">
        <v>348</v>
      </c>
      <c r="D2170" s="0" t="n">
        <v>6655971007</v>
      </c>
      <c r="E2170" s="17" t="n">
        <v>44407</v>
      </c>
      <c r="F2170" s="17" t="n">
        <v>44407</v>
      </c>
      <c r="G2170" s="0" t="n">
        <v>5524381231</v>
      </c>
      <c r="H2170" s="1" t="n">
        <v>4151533659</v>
      </c>
      <c r="I2170" s="2" t="n">
        <v>29.02</v>
      </c>
      <c r="J2170" s="17" t="n">
        <v>44586</v>
      </c>
      <c r="K2170" s="2" t="n">
        <v>23.79</v>
      </c>
      <c r="L2170" s="17" t="n">
        <v>44462</v>
      </c>
      <c r="M2170" s="0" t="n">
        <v>-124</v>
      </c>
      <c r="N2170" s="3" t="n">
        <f aca="false">M2170*K2170</f>
        <v>-2949.96</v>
      </c>
    </row>
    <row r="2171" customFormat="false" ht="15.8" hidden="false" customHeight="false" outlineLevel="0" collapsed="false">
      <c r="A2171" s="0" t="s">
        <v>19</v>
      </c>
      <c r="B2171" s="0" t="s">
        <v>20</v>
      </c>
      <c r="C2171" s="0" t="s">
        <v>348</v>
      </c>
      <c r="D2171" s="0" t="n">
        <v>6655971007</v>
      </c>
      <c r="E2171" s="17" t="n">
        <v>44407</v>
      </c>
      <c r="F2171" s="17" t="n">
        <v>44407</v>
      </c>
      <c r="G2171" s="0" t="n">
        <v>5524382289</v>
      </c>
      <c r="H2171" s="1" t="n">
        <v>4151518841</v>
      </c>
      <c r="I2171" s="2" t="n">
        <v>49</v>
      </c>
      <c r="J2171" s="17" t="n">
        <v>44441</v>
      </c>
      <c r="K2171" s="2" t="n">
        <v>40.16</v>
      </c>
      <c r="L2171" s="17" t="n">
        <v>44441</v>
      </c>
      <c r="M2171" s="0" t="n">
        <v>0</v>
      </c>
      <c r="N2171" s="3" t="n">
        <f aca="false">M2171*K2171</f>
        <v>0</v>
      </c>
    </row>
    <row r="2172" customFormat="false" ht="15.8" hidden="false" customHeight="false" outlineLevel="0" collapsed="false">
      <c r="A2172" s="0" t="s">
        <v>19</v>
      </c>
      <c r="B2172" s="0" t="s">
        <v>20</v>
      </c>
      <c r="C2172" s="0" t="s">
        <v>348</v>
      </c>
      <c r="D2172" s="0" t="n">
        <v>6655971007</v>
      </c>
      <c r="E2172" s="17" t="n">
        <v>44407</v>
      </c>
      <c r="F2172" s="17" t="n">
        <v>44407</v>
      </c>
      <c r="G2172" s="0" t="n">
        <v>5524382731</v>
      </c>
      <c r="H2172" s="1" t="n">
        <v>4151533692</v>
      </c>
      <c r="I2172" s="2" t="n">
        <v>18.19</v>
      </c>
      <c r="J2172" s="17" t="n">
        <v>44586</v>
      </c>
      <c r="K2172" s="2" t="n">
        <v>14.91</v>
      </c>
      <c r="L2172" s="17" t="n">
        <v>44441</v>
      </c>
      <c r="M2172" s="0" t="n">
        <v>-145</v>
      </c>
      <c r="N2172" s="3" t="n">
        <f aca="false">M2172*K2172</f>
        <v>-2161.95</v>
      </c>
    </row>
    <row r="2173" customFormat="false" ht="15.8" hidden="false" customHeight="false" outlineLevel="0" collapsed="false">
      <c r="A2173" s="0" t="s">
        <v>19</v>
      </c>
      <c r="B2173" s="0" t="s">
        <v>20</v>
      </c>
      <c r="C2173" s="0" t="s">
        <v>348</v>
      </c>
      <c r="D2173" s="0" t="n">
        <v>6655971007</v>
      </c>
      <c r="E2173" s="17" t="n">
        <v>44407</v>
      </c>
      <c r="F2173" s="17" t="n">
        <v>44407</v>
      </c>
      <c r="G2173" s="0" t="n">
        <v>5524382886</v>
      </c>
      <c r="H2173" s="1" t="n">
        <v>4151532469</v>
      </c>
      <c r="I2173" s="2" t="n">
        <v>51.22</v>
      </c>
      <c r="J2173" s="17" t="n">
        <v>44586</v>
      </c>
      <c r="K2173" s="2" t="n">
        <v>41.98</v>
      </c>
      <c r="L2173" s="17" t="n">
        <v>44441</v>
      </c>
      <c r="M2173" s="0" t="n">
        <v>-145</v>
      </c>
      <c r="N2173" s="3" t="n">
        <f aca="false">M2173*K2173</f>
        <v>-6087.1</v>
      </c>
    </row>
    <row r="2174" customFormat="false" ht="15.8" hidden="false" customHeight="false" outlineLevel="0" collapsed="false">
      <c r="A2174" s="0" t="s">
        <v>19</v>
      </c>
      <c r="B2174" s="0" t="s">
        <v>20</v>
      </c>
      <c r="C2174" s="0" t="s">
        <v>348</v>
      </c>
      <c r="D2174" s="0" t="n">
        <v>6655971007</v>
      </c>
      <c r="E2174" s="17" t="n">
        <v>44407</v>
      </c>
      <c r="F2174" s="17" t="n">
        <v>44407</v>
      </c>
      <c r="G2174" s="0" t="n">
        <v>5524383074</v>
      </c>
      <c r="H2174" s="1" t="n">
        <v>4151525861</v>
      </c>
      <c r="I2174" s="2" t="n">
        <v>56.53</v>
      </c>
      <c r="J2174" s="17" t="n">
        <v>44503</v>
      </c>
      <c r="K2174" s="2" t="n">
        <v>46.34</v>
      </c>
      <c r="L2174" s="17" t="n">
        <v>44432</v>
      </c>
      <c r="M2174" s="0" t="n">
        <v>-71</v>
      </c>
      <c r="N2174" s="3" t="n">
        <f aca="false">M2174*K2174</f>
        <v>-3290.14</v>
      </c>
    </row>
    <row r="2175" customFormat="false" ht="15.8" hidden="false" customHeight="false" outlineLevel="0" collapsed="false">
      <c r="A2175" s="0" t="s">
        <v>19</v>
      </c>
      <c r="B2175" s="0" t="s">
        <v>20</v>
      </c>
      <c r="C2175" s="0" t="s">
        <v>348</v>
      </c>
      <c r="D2175" s="0" t="n">
        <v>6655971007</v>
      </c>
      <c r="E2175" s="17" t="n">
        <v>44407</v>
      </c>
      <c r="F2175" s="17" t="n">
        <v>44407</v>
      </c>
      <c r="G2175" s="0" t="n">
        <v>5524383812</v>
      </c>
      <c r="H2175" s="1" t="n">
        <v>4151533687</v>
      </c>
      <c r="I2175" s="2" t="n">
        <v>39.43</v>
      </c>
      <c r="J2175" s="17" t="n">
        <v>44586</v>
      </c>
      <c r="K2175" s="2" t="n">
        <v>32.32</v>
      </c>
      <c r="L2175" s="17" t="n">
        <v>44441</v>
      </c>
      <c r="M2175" s="0" t="n">
        <v>-145</v>
      </c>
      <c r="N2175" s="3" t="n">
        <f aca="false">M2175*K2175</f>
        <v>-4686.4</v>
      </c>
    </row>
    <row r="2176" customFormat="false" ht="15.8" hidden="false" customHeight="false" outlineLevel="0" collapsed="false">
      <c r="A2176" s="0" t="s">
        <v>19</v>
      </c>
      <c r="B2176" s="0" t="s">
        <v>20</v>
      </c>
      <c r="C2176" s="0" t="s">
        <v>507</v>
      </c>
      <c r="D2176" s="0" t="s">
        <v>508</v>
      </c>
      <c r="E2176" s="17" t="n">
        <v>44407</v>
      </c>
      <c r="F2176" s="17" t="n">
        <v>44407</v>
      </c>
      <c r="G2176" s="0" t="n">
        <v>5526082961</v>
      </c>
      <c r="H2176" s="18" t="n">
        <v>44228</v>
      </c>
      <c r="I2176" s="2" t="n">
        <v>2855.14</v>
      </c>
      <c r="J2176" s="17" t="n">
        <v>44437</v>
      </c>
      <c r="K2176" s="2" t="n">
        <v>2855.14</v>
      </c>
      <c r="L2176" s="17" t="n">
        <v>44418</v>
      </c>
      <c r="M2176" s="0" t="n">
        <v>-19</v>
      </c>
      <c r="N2176" s="3" t="n">
        <f aca="false">M2176*K2176</f>
        <v>-54247.66</v>
      </c>
    </row>
    <row r="2177" customFormat="false" ht="15.8" hidden="false" customHeight="false" outlineLevel="0" collapsed="false">
      <c r="A2177" s="0" t="s">
        <v>19</v>
      </c>
      <c r="B2177" s="0" t="s">
        <v>20</v>
      </c>
      <c r="C2177" s="0" t="s">
        <v>354</v>
      </c>
      <c r="D2177" s="0" t="n">
        <v>992920199</v>
      </c>
      <c r="E2177" s="17" t="n">
        <v>44407</v>
      </c>
      <c r="F2177" s="17" t="n">
        <v>44407</v>
      </c>
      <c r="G2177" s="0" t="n">
        <v>5527006757</v>
      </c>
      <c r="H2177" s="1" t="s">
        <v>910</v>
      </c>
      <c r="I2177" s="2" t="n">
        <v>7799.06</v>
      </c>
      <c r="J2177" s="17" t="n">
        <v>44437</v>
      </c>
      <c r="K2177" s="2" t="n">
        <v>7427.68</v>
      </c>
      <c r="L2177" s="17" t="n">
        <v>44412</v>
      </c>
      <c r="M2177" s="0" t="n">
        <v>-25</v>
      </c>
      <c r="N2177" s="3" t="n">
        <f aca="false">M2177*K2177</f>
        <v>-185692</v>
      </c>
    </row>
    <row r="2178" customFormat="false" ht="15.8" hidden="false" customHeight="false" outlineLevel="0" collapsed="false">
      <c r="A2178" s="0" t="s">
        <v>19</v>
      </c>
      <c r="B2178" s="0" t="s">
        <v>20</v>
      </c>
      <c r="C2178" s="0" t="s">
        <v>354</v>
      </c>
      <c r="D2178" s="0" t="n">
        <v>992920199</v>
      </c>
      <c r="E2178" s="17" t="n">
        <v>44407</v>
      </c>
      <c r="F2178" s="17" t="n">
        <v>44407</v>
      </c>
      <c r="G2178" s="0" t="n">
        <v>5527007095</v>
      </c>
      <c r="H2178" s="1" t="s">
        <v>911</v>
      </c>
      <c r="I2178" s="2" t="n">
        <v>4410.63</v>
      </c>
      <c r="J2178" s="17" t="n">
        <v>44437</v>
      </c>
      <c r="K2178" s="2" t="n">
        <v>4200.6</v>
      </c>
      <c r="L2178" s="17" t="n">
        <v>44413</v>
      </c>
      <c r="M2178" s="0" t="n">
        <v>-24</v>
      </c>
      <c r="N2178" s="3" t="n">
        <f aca="false">M2178*K2178</f>
        <v>-100814.4</v>
      </c>
    </row>
    <row r="2179" customFormat="false" ht="15.8" hidden="false" customHeight="false" outlineLevel="0" collapsed="false">
      <c r="A2179" s="0" t="s">
        <v>19</v>
      </c>
      <c r="B2179" s="0" t="s">
        <v>20</v>
      </c>
      <c r="C2179" s="0" t="s">
        <v>169</v>
      </c>
      <c r="D2179" s="0" t="s">
        <v>170</v>
      </c>
      <c r="E2179" s="17" t="n">
        <v>44407</v>
      </c>
      <c r="F2179" s="17" t="n">
        <v>44407</v>
      </c>
      <c r="G2179" s="0" t="n">
        <v>5527343120</v>
      </c>
      <c r="H2179" s="1" t="s">
        <v>893</v>
      </c>
      <c r="I2179" s="2" t="n">
        <v>2831.19</v>
      </c>
      <c r="J2179" s="17" t="n">
        <v>44437</v>
      </c>
      <c r="K2179" s="2" t="n">
        <v>2831.19</v>
      </c>
      <c r="L2179" s="17" t="n">
        <v>44418</v>
      </c>
      <c r="M2179" s="0" t="n">
        <v>-19</v>
      </c>
      <c r="N2179" s="3" t="n">
        <f aca="false">M2179*K2179</f>
        <v>-53792.61</v>
      </c>
    </row>
    <row r="2180" customFormat="false" ht="15.8" hidden="false" customHeight="false" outlineLevel="0" collapsed="false">
      <c r="A2180" s="0" t="s">
        <v>19</v>
      </c>
      <c r="B2180" s="0" t="s">
        <v>20</v>
      </c>
      <c r="C2180" s="0" t="s">
        <v>157</v>
      </c>
      <c r="D2180" s="0" t="s">
        <v>158</v>
      </c>
      <c r="E2180" s="17" t="n">
        <v>44407</v>
      </c>
      <c r="F2180" s="17" t="n">
        <v>44407</v>
      </c>
      <c r="G2180" s="0" t="n">
        <v>5527349642</v>
      </c>
      <c r="H2180" s="1" t="s">
        <v>893</v>
      </c>
      <c r="I2180" s="2" t="n">
        <v>2831.19</v>
      </c>
      <c r="J2180" s="17" t="n">
        <v>44437</v>
      </c>
      <c r="K2180" s="2" t="n">
        <v>2831.19</v>
      </c>
      <c r="L2180" s="17" t="n">
        <v>44418</v>
      </c>
      <c r="M2180" s="0" t="n">
        <v>-19</v>
      </c>
      <c r="N2180" s="3" t="n">
        <f aca="false">M2180*K2180</f>
        <v>-53792.61</v>
      </c>
    </row>
    <row r="2181" customFormat="false" ht="15.8" hidden="false" customHeight="false" outlineLevel="0" collapsed="false">
      <c r="A2181" s="0" t="s">
        <v>19</v>
      </c>
      <c r="B2181" s="0" t="s">
        <v>20</v>
      </c>
      <c r="C2181" s="0" t="s">
        <v>592</v>
      </c>
      <c r="D2181" s="0" t="n">
        <v>832260194</v>
      </c>
      <c r="E2181" s="17" t="n">
        <v>44407</v>
      </c>
      <c r="F2181" s="17" t="n">
        <v>44407</v>
      </c>
      <c r="G2181" s="0" t="n">
        <v>5527917914</v>
      </c>
      <c r="H2181" s="1" t="n">
        <v>487</v>
      </c>
      <c r="I2181" s="2" t="n">
        <v>108.7</v>
      </c>
      <c r="J2181" s="17" t="n">
        <v>44439</v>
      </c>
      <c r="K2181" s="2" t="n">
        <v>89.1</v>
      </c>
      <c r="L2181" s="17" t="n">
        <v>44413</v>
      </c>
      <c r="M2181" s="0" t="n">
        <v>-26</v>
      </c>
      <c r="N2181" s="3" t="n">
        <f aca="false">M2181*K2181</f>
        <v>-2316.6</v>
      </c>
    </row>
    <row r="2182" customFormat="false" ht="15.8" hidden="false" customHeight="false" outlineLevel="0" collapsed="false">
      <c r="A2182" s="0" t="s">
        <v>19</v>
      </c>
      <c r="B2182" s="0" t="s">
        <v>20</v>
      </c>
      <c r="C2182" s="0" t="s">
        <v>404</v>
      </c>
      <c r="D2182" s="0" t="n">
        <v>1159200193</v>
      </c>
      <c r="E2182" s="17" t="n">
        <v>44408</v>
      </c>
      <c r="F2182" s="17" t="n">
        <v>44408</v>
      </c>
      <c r="G2182" s="0" t="n">
        <v>5529431275</v>
      </c>
      <c r="H2182" s="1" t="s">
        <v>198</v>
      </c>
      <c r="I2182" s="2" t="n">
        <v>1217.56</v>
      </c>
      <c r="J2182" s="17" t="n">
        <v>44438</v>
      </c>
      <c r="K2182" s="2" t="n">
        <v>998</v>
      </c>
      <c r="L2182" s="17" t="n">
        <v>44413</v>
      </c>
      <c r="M2182" s="0" t="n">
        <v>-25</v>
      </c>
      <c r="N2182" s="3" t="n">
        <f aca="false">M2182*K2182</f>
        <v>-24950</v>
      </c>
    </row>
    <row r="2183" customFormat="false" ht="15.8" hidden="false" customHeight="false" outlineLevel="0" collapsed="false">
      <c r="A2183" s="0" t="s">
        <v>19</v>
      </c>
      <c r="B2183" s="0" t="s">
        <v>20</v>
      </c>
      <c r="C2183" s="0" t="s">
        <v>518</v>
      </c>
      <c r="D2183" s="0" t="n">
        <v>2209600200</v>
      </c>
      <c r="E2183" s="17" t="n">
        <v>44408</v>
      </c>
      <c r="F2183" s="17" t="n">
        <v>44408</v>
      </c>
      <c r="G2183" s="0" t="n">
        <v>5530496978</v>
      </c>
      <c r="H2183" s="1" t="s">
        <v>912</v>
      </c>
      <c r="I2183" s="2" t="n">
        <v>531.26</v>
      </c>
      <c r="J2183" s="17" t="n">
        <v>44469</v>
      </c>
      <c r="K2183" s="2" t="n">
        <v>435.46</v>
      </c>
      <c r="L2183" s="17" t="n">
        <v>44414</v>
      </c>
      <c r="M2183" s="0" t="n">
        <v>-55</v>
      </c>
      <c r="N2183" s="3" t="n">
        <f aca="false">M2183*K2183</f>
        <v>-23950.3</v>
      </c>
    </row>
    <row r="2184" customFormat="false" ht="15.8" hidden="false" customHeight="false" outlineLevel="0" collapsed="false">
      <c r="A2184" s="0" t="s">
        <v>19</v>
      </c>
      <c r="B2184" s="0" t="s">
        <v>20</v>
      </c>
      <c r="C2184" s="0" t="s">
        <v>913</v>
      </c>
      <c r="D2184" s="0" t="n">
        <v>2078970353</v>
      </c>
      <c r="E2184" s="17" t="n">
        <v>44408</v>
      </c>
      <c r="F2184" s="17" t="n">
        <v>44408</v>
      </c>
      <c r="G2184" s="0" t="n">
        <v>5530888084</v>
      </c>
      <c r="H2184" s="1" t="s">
        <v>914</v>
      </c>
      <c r="I2184" s="2" t="n">
        <v>270.67</v>
      </c>
      <c r="J2184" s="17" t="n">
        <v>44438</v>
      </c>
      <c r="K2184" s="2" t="n">
        <v>246.06</v>
      </c>
      <c r="L2184" s="17" t="n">
        <v>44426</v>
      </c>
      <c r="M2184" s="0" t="n">
        <v>-12</v>
      </c>
      <c r="N2184" s="3" t="n">
        <f aca="false">M2184*K2184</f>
        <v>-2952.72</v>
      </c>
    </row>
    <row r="2185" customFormat="false" ht="15.8" hidden="false" customHeight="false" outlineLevel="0" collapsed="false">
      <c r="A2185" s="0" t="s">
        <v>19</v>
      </c>
      <c r="B2185" s="0" t="s">
        <v>20</v>
      </c>
      <c r="C2185" s="0" t="s">
        <v>471</v>
      </c>
      <c r="D2185" s="0" t="n">
        <v>3488860242</v>
      </c>
      <c r="E2185" s="17" t="n">
        <v>44408</v>
      </c>
      <c r="F2185" s="17" t="n">
        <v>44408</v>
      </c>
      <c r="G2185" s="0" t="n">
        <v>5532247419</v>
      </c>
      <c r="H2185" s="1" t="s">
        <v>915</v>
      </c>
      <c r="I2185" s="2" t="n">
        <v>1159</v>
      </c>
      <c r="J2185" s="17" t="n">
        <v>44438</v>
      </c>
      <c r="K2185" s="2" t="n">
        <v>950</v>
      </c>
      <c r="L2185" s="17" t="n">
        <v>44426</v>
      </c>
      <c r="M2185" s="0" t="n">
        <v>-12</v>
      </c>
      <c r="N2185" s="3" t="n">
        <f aca="false">M2185*K2185</f>
        <v>-11400</v>
      </c>
    </row>
    <row r="2186" customFormat="false" ht="15.8" hidden="false" customHeight="false" outlineLevel="0" collapsed="false">
      <c r="A2186" s="0" t="s">
        <v>19</v>
      </c>
      <c r="B2186" s="0" t="s">
        <v>20</v>
      </c>
      <c r="C2186" s="0" t="s">
        <v>29</v>
      </c>
      <c r="D2186" s="0" t="n">
        <v>8861580150</v>
      </c>
      <c r="E2186" s="17" t="n">
        <v>44408</v>
      </c>
      <c r="F2186" s="17" t="n">
        <v>44408</v>
      </c>
      <c r="G2186" s="0" t="n">
        <v>5532477957</v>
      </c>
      <c r="H2186" s="1" t="n">
        <v>700302</v>
      </c>
      <c r="I2186" s="2" t="n">
        <v>323.18</v>
      </c>
      <c r="J2186" s="17" t="n">
        <v>44469</v>
      </c>
      <c r="K2186" s="2" t="n">
        <v>264.9</v>
      </c>
      <c r="L2186" s="17" t="n">
        <v>44412</v>
      </c>
      <c r="M2186" s="0" t="n">
        <v>-57</v>
      </c>
      <c r="N2186" s="3" t="n">
        <f aca="false">M2186*K2186</f>
        <v>-15099.3</v>
      </c>
    </row>
    <row r="2187" customFormat="false" ht="15.8" hidden="false" customHeight="false" outlineLevel="0" collapsed="false">
      <c r="A2187" s="0" t="s">
        <v>19</v>
      </c>
      <c r="B2187" s="0" t="s">
        <v>20</v>
      </c>
      <c r="C2187" s="0" t="s">
        <v>589</v>
      </c>
      <c r="D2187" s="0" t="n">
        <v>83001090196</v>
      </c>
      <c r="E2187" s="17" t="n">
        <v>44408</v>
      </c>
      <c r="F2187" s="17" t="n">
        <v>44408</v>
      </c>
      <c r="G2187" s="0" t="n">
        <v>5534885616</v>
      </c>
      <c r="H2187" s="1" t="s">
        <v>916</v>
      </c>
      <c r="I2187" s="2" t="n">
        <v>603.4</v>
      </c>
      <c r="J2187" s="17" t="n">
        <v>44469</v>
      </c>
      <c r="K2187" s="2" t="n">
        <v>603.4</v>
      </c>
      <c r="L2187" s="17" t="n">
        <v>44424</v>
      </c>
      <c r="M2187" s="0" t="n">
        <v>-45</v>
      </c>
      <c r="N2187" s="3" t="n">
        <f aca="false">M2187*K2187</f>
        <v>-27153</v>
      </c>
    </row>
    <row r="2188" customFormat="false" ht="15.8" hidden="false" customHeight="false" outlineLevel="0" collapsed="false">
      <c r="A2188" s="0" t="s">
        <v>19</v>
      </c>
      <c r="B2188" s="0" t="s">
        <v>20</v>
      </c>
      <c r="C2188" s="0" t="s">
        <v>67</v>
      </c>
      <c r="D2188" s="0" t="n">
        <v>4023150982</v>
      </c>
      <c r="E2188" s="17" t="n">
        <v>44409</v>
      </c>
      <c r="F2188" s="17" t="n">
        <v>44409</v>
      </c>
      <c r="G2188" s="0" t="n">
        <v>5535771264</v>
      </c>
      <c r="H2188" s="1" t="n">
        <v>293</v>
      </c>
      <c r="I2188" s="2" t="n">
        <v>399.81</v>
      </c>
      <c r="J2188" s="17" t="n">
        <v>44439</v>
      </c>
      <c r="K2188" s="2" t="n">
        <v>380.77</v>
      </c>
      <c r="L2188" s="17" t="n">
        <v>44424</v>
      </c>
      <c r="M2188" s="0" t="n">
        <v>-15</v>
      </c>
      <c r="N2188" s="3" t="n">
        <f aca="false">M2188*K2188</f>
        <v>-5711.55</v>
      </c>
    </row>
    <row r="2189" customFormat="false" ht="15.8" hidden="false" customHeight="false" outlineLevel="0" collapsed="false">
      <c r="A2189" s="0" t="s">
        <v>19</v>
      </c>
      <c r="B2189" s="0" t="s">
        <v>20</v>
      </c>
      <c r="C2189" s="0" t="s">
        <v>67</v>
      </c>
      <c r="D2189" s="0" t="n">
        <v>4023150982</v>
      </c>
      <c r="E2189" s="17" t="n">
        <v>44409</v>
      </c>
      <c r="F2189" s="17" t="n">
        <v>44409</v>
      </c>
      <c r="G2189" s="0" t="n">
        <v>5535789965</v>
      </c>
      <c r="H2189" s="1" t="n">
        <v>294</v>
      </c>
      <c r="I2189" s="2" t="n">
        <v>137.87</v>
      </c>
      <c r="J2189" s="17" t="n">
        <v>44439</v>
      </c>
      <c r="K2189" s="2" t="n">
        <v>131.3</v>
      </c>
      <c r="L2189" s="17" t="n">
        <v>44424</v>
      </c>
      <c r="M2189" s="0" t="n">
        <v>-15</v>
      </c>
      <c r="N2189" s="3" t="n">
        <f aca="false">M2189*K2189</f>
        <v>-1969.5</v>
      </c>
    </row>
    <row r="2190" customFormat="false" ht="15.8" hidden="false" customHeight="false" outlineLevel="0" collapsed="false">
      <c r="A2190" s="0" t="s">
        <v>19</v>
      </c>
      <c r="B2190" s="0" t="s">
        <v>20</v>
      </c>
      <c r="C2190" s="0" t="s">
        <v>197</v>
      </c>
      <c r="D2190" s="0" t="n">
        <v>1096070196</v>
      </c>
      <c r="E2190" s="17" t="n">
        <v>44408</v>
      </c>
      <c r="F2190" s="17" t="n">
        <v>44408</v>
      </c>
      <c r="G2190" s="0" t="n">
        <v>5537215447</v>
      </c>
      <c r="H2190" s="1" t="s">
        <v>917</v>
      </c>
      <c r="I2190" s="2" t="n">
        <v>85.13</v>
      </c>
      <c r="J2190" s="17" t="n">
        <v>44439</v>
      </c>
      <c r="K2190" s="2" t="n">
        <v>81.86</v>
      </c>
      <c r="L2190" s="17" t="n">
        <v>44417</v>
      </c>
      <c r="M2190" s="0" t="n">
        <v>-22</v>
      </c>
      <c r="N2190" s="3" t="n">
        <f aca="false">M2190*K2190</f>
        <v>-1800.92</v>
      </c>
    </row>
    <row r="2191" customFormat="false" ht="15.8" hidden="false" customHeight="false" outlineLevel="0" collapsed="false">
      <c r="A2191" s="0" t="s">
        <v>19</v>
      </c>
      <c r="B2191" s="0" t="s">
        <v>20</v>
      </c>
      <c r="C2191" s="0" t="s">
        <v>382</v>
      </c>
      <c r="D2191" s="0" t="s">
        <v>383</v>
      </c>
      <c r="E2191" s="17" t="n">
        <v>44409</v>
      </c>
      <c r="F2191" s="17" t="n">
        <v>44409</v>
      </c>
      <c r="G2191" s="0" t="n">
        <v>5539839200</v>
      </c>
      <c r="H2191" s="1" t="s">
        <v>918</v>
      </c>
      <c r="I2191" s="2" t="n">
        <v>2890</v>
      </c>
      <c r="J2191" s="17" t="n">
        <v>44439</v>
      </c>
      <c r="K2191" s="2" t="n">
        <v>2890</v>
      </c>
      <c r="L2191" s="17" t="n">
        <v>44414</v>
      </c>
      <c r="M2191" s="0" t="n">
        <v>-25</v>
      </c>
      <c r="N2191" s="3" t="n">
        <f aca="false">M2191*K2191</f>
        <v>-72250</v>
      </c>
    </row>
    <row r="2192" customFormat="false" ht="15.8" hidden="false" customHeight="false" outlineLevel="0" collapsed="false">
      <c r="A2192" s="0" t="s">
        <v>19</v>
      </c>
      <c r="B2192" s="0" t="s">
        <v>20</v>
      </c>
      <c r="C2192" s="0" t="s">
        <v>591</v>
      </c>
      <c r="D2192" s="0" t="n">
        <v>93042380191</v>
      </c>
      <c r="E2192" s="17" t="n">
        <v>44409</v>
      </c>
      <c r="F2192" s="17" t="n">
        <v>44409</v>
      </c>
      <c r="G2192" s="0" t="n">
        <v>5540027946</v>
      </c>
      <c r="H2192" s="1" t="n">
        <v>108</v>
      </c>
      <c r="I2192" s="2" t="n">
        <v>7285</v>
      </c>
      <c r="J2192" s="17" t="n">
        <v>44439</v>
      </c>
      <c r="K2192" s="2" t="n">
        <v>7285</v>
      </c>
      <c r="L2192" s="17" t="n">
        <v>44418</v>
      </c>
      <c r="M2192" s="0" t="n">
        <v>-21</v>
      </c>
      <c r="N2192" s="3" t="n">
        <f aca="false">M2192*K2192</f>
        <v>-152985</v>
      </c>
    </row>
    <row r="2193" customFormat="false" ht="15.8" hidden="false" customHeight="false" outlineLevel="0" collapsed="false">
      <c r="A2193" s="0" t="s">
        <v>19</v>
      </c>
      <c r="B2193" s="0" t="s">
        <v>20</v>
      </c>
      <c r="C2193" s="0" t="s">
        <v>591</v>
      </c>
      <c r="D2193" s="0" t="n">
        <v>93042380191</v>
      </c>
      <c r="E2193" s="17" t="n">
        <v>44409</v>
      </c>
      <c r="F2193" s="17" t="n">
        <v>44409</v>
      </c>
      <c r="G2193" s="0" t="n">
        <v>5540042859</v>
      </c>
      <c r="H2193" s="1" t="n">
        <v>109</v>
      </c>
      <c r="I2193" s="2" t="n">
        <v>17360</v>
      </c>
      <c r="J2193" s="17" t="n">
        <v>44439</v>
      </c>
      <c r="K2193" s="2" t="n">
        <v>17360</v>
      </c>
      <c r="L2193" s="17" t="n">
        <v>44431</v>
      </c>
      <c r="M2193" s="0" t="n">
        <v>-8</v>
      </c>
      <c r="N2193" s="3" t="n">
        <f aca="false">M2193*K2193</f>
        <v>-138880</v>
      </c>
    </row>
    <row r="2194" customFormat="false" ht="15.8" hidden="false" customHeight="false" outlineLevel="0" collapsed="false">
      <c r="A2194" s="0" t="s">
        <v>19</v>
      </c>
      <c r="B2194" s="0" t="s">
        <v>20</v>
      </c>
      <c r="C2194" s="0" t="s">
        <v>591</v>
      </c>
      <c r="D2194" s="0" t="n">
        <v>93042380191</v>
      </c>
      <c r="E2194" s="17" t="n">
        <v>44409</v>
      </c>
      <c r="F2194" s="17" t="n">
        <v>44409</v>
      </c>
      <c r="G2194" s="0" t="n">
        <v>5540095000</v>
      </c>
      <c r="H2194" s="1" t="n">
        <v>113</v>
      </c>
      <c r="I2194" s="2" t="n">
        <v>2945</v>
      </c>
      <c r="J2194" s="17" t="n">
        <v>44439</v>
      </c>
      <c r="K2194" s="2" t="n">
        <v>2945</v>
      </c>
      <c r="L2194" s="17" t="n">
        <v>44418</v>
      </c>
      <c r="M2194" s="0" t="n">
        <v>-21</v>
      </c>
      <c r="N2194" s="3" t="n">
        <f aca="false">M2194*K2194</f>
        <v>-61845</v>
      </c>
    </row>
    <row r="2195" customFormat="false" ht="15.8" hidden="false" customHeight="false" outlineLevel="0" collapsed="false">
      <c r="A2195" s="0" t="s">
        <v>19</v>
      </c>
      <c r="B2195" s="0" t="s">
        <v>20</v>
      </c>
      <c r="C2195" s="0" t="s">
        <v>919</v>
      </c>
      <c r="D2195" s="0" t="n">
        <v>13819011001</v>
      </c>
      <c r="E2195" s="17" t="n">
        <v>44409</v>
      </c>
      <c r="F2195" s="17" t="n">
        <v>44409</v>
      </c>
      <c r="G2195" s="0" t="n">
        <v>5540561663</v>
      </c>
      <c r="H2195" s="1" t="s">
        <v>920</v>
      </c>
      <c r="I2195" s="2" t="n">
        <v>1127</v>
      </c>
      <c r="J2195" s="17" t="n">
        <v>44439</v>
      </c>
      <c r="K2195" s="2" t="n">
        <v>1127</v>
      </c>
      <c r="L2195" s="17" t="n">
        <v>44426</v>
      </c>
      <c r="M2195" s="0" t="n">
        <v>-13</v>
      </c>
      <c r="N2195" s="3" t="n">
        <f aca="false">M2195*K2195</f>
        <v>-14651</v>
      </c>
    </row>
    <row r="2196" customFormat="false" ht="15.8" hidden="false" customHeight="false" outlineLevel="0" collapsed="false">
      <c r="A2196" s="0" t="s">
        <v>19</v>
      </c>
      <c r="B2196" s="0" t="s">
        <v>20</v>
      </c>
      <c r="C2196" s="0" t="s">
        <v>30</v>
      </c>
      <c r="D2196" s="0" t="n">
        <v>735000572</v>
      </c>
      <c r="E2196" s="17" t="n">
        <v>44410</v>
      </c>
      <c r="F2196" s="17" t="n">
        <v>44410</v>
      </c>
      <c r="G2196" s="0" t="n">
        <v>5541834673</v>
      </c>
      <c r="H2196" s="1" t="s">
        <v>921</v>
      </c>
      <c r="I2196" s="2" t="n">
        <v>498.21</v>
      </c>
      <c r="J2196" s="17" t="n">
        <v>44440</v>
      </c>
      <c r="K2196" s="2" t="n">
        <v>408.37</v>
      </c>
      <c r="L2196" s="17" t="n">
        <v>44448</v>
      </c>
      <c r="M2196" s="0" t="n">
        <v>8</v>
      </c>
      <c r="N2196" s="3" t="n">
        <f aca="false">M2196*K2196</f>
        <v>3266.96</v>
      </c>
    </row>
    <row r="2197" customFormat="false" ht="15.8" hidden="false" customHeight="false" outlineLevel="0" collapsed="false">
      <c r="A2197" s="0" t="s">
        <v>19</v>
      </c>
      <c r="B2197" s="0" t="s">
        <v>20</v>
      </c>
      <c r="C2197" s="0" t="s">
        <v>484</v>
      </c>
      <c r="D2197" s="0" t="n">
        <v>80002410191</v>
      </c>
      <c r="E2197" s="17" t="n">
        <v>44410</v>
      </c>
      <c r="F2197" s="17" t="n">
        <v>44410</v>
      </c>
      <c r="G2197" s="0" t="n">
        <v>5542027833</v>
      </c>
      <c r="H2197" s="1" t="s">
        <v>922</v>
      </c>
      <c r="I2197" s="2" t="n">
        <v>801</v>
      </c>
      <c r="J2197" s="17" t="n">
        <v>44440</v>
      </c>
      <c r="K2197" s="2" t="n">
        <v>801</v>
      </c>
      <c r="L2197" s="17" t="n">
        <v>44424</v>
      </c>
      <c r="M2197" s="0" t="n">
        <v>-16</v>
      </c>
      <c r="N2197" s="3" t="n">
        <f aca="false">M2197*K2197</f>
        <v>-12816</v>
      </c>
    </row>
    <row r="2198" customFormat="false" ht="15.8" hidden="false" customHeight="false" outlineLevel="0" collapsed="false">
      <c r="A2198" s="0" t="s">
        <v>19</v>
      </c>
      <c r="B2198" s="0" t="s">
        <v>20</v>
      </c>
      <c r="C2198" s="0" t="s">
        <v>150</v>
      </c>
      <c r="D2198" s="0" t="s">
        <v>151</v>
      </c>
      <c r="E2198" s="17" t="n">
        <v>44410</v>
      </c>
      <c r="F2198" s="17" t="n">
        <v>44410</v>
      </c>
      <c r="G2198" s="0" t="n">
        <v>5542113792</v>
      </c>
      <c r="H2198" s="1" t="n">
        <v>8</v>
      </c>
      <c r="I2198" s="2" t="n">
        <v>3085.44</v>
      </c>
      <c r="J2198" s="17" t="n">
        <v>44440</v>
      </c>
      <c r="K2198" s="2" t="n">
        <v>3085.44</v>
      </c>
      <c r="L2198" s="17" t="n">
        <v>44438</v>
      </c>
      <c r="M2198" s="0" t="n">
        <v>-2</v>
      </c>
      <c r="N2198" s="3" t="n">
        <f aca="false">M2198*K2198</f>
        <v>-6170.88</v>
      </c>
    </row>
    <row r="2199" customFormat="false" ht="15.8" hidden="false" customHeight="false" outlineLevel="0" collapsed="false">
      <c r="A2199" s="0" t="s">
        <v>19</v>
      </c>
      <c r="B2199" s="0" t="s">
        <v>20</v>
      </c>
      <c r="C2199" s="0" t="s">
        <v>479</v>
      </c>
      <c r="D2199" s="0" t="n">
        <v>922530191</v>
      </c>
      <c r="E2199" s="17" t="n">
        <v>44410</v>
      </c>
      <c r="F2199" s="17" t="n">
        <v>44410</v>
      </c>
      <c r="G2199" s="0" t="n">
        <v>5542228325</v>
      </c>
      <c r="H2199" s="1" t="s">
        <v>923</v>
      </c>
      <c r="I2199" s="2" t="n">
        <v>984.5</v>
      </c>
      <c r="J2199" s="17" t="n">
        <v>44440</v>
      </c>
      <c r="K2199" s="2" t="n">
        <v>984.5</v>
      </c>
      <c r="L2199" s="17" t="n">
        <v>44424</v>
      </c>
      <c r="M2199" s="0" t="n">
        <v>-16</v>
      </c>
      <c r="N2199" s="3" t="n">
        <f aca="false">M2199*K2199</f>
        <v>-15752</v>
      </c>
    </row>
    <row r="2200" customFormat="false" ht="15.8" hidden="false" customHeight="false" outlineLevel="0" collapsed="false">
      <c r="A2200" s="0" t="s">
        <v>19</v>
      </c>
      <c r="B2200" s="0" t="s">
        <v>20</v>
      </c>
      <c r="C2200" s="0" t="s">
        <v>486</v>
      </c>
      <c r="D2200" s="0" t="n">
        <v>80005810181</v>
      </c>
      <c r="E2200" s="17" t="n">
        <v>44410</v>
      </c>
      <c r="F2200" s="17" t="n">
        <v>44410</v>
      </c>
      <c r="G2200" s="0" t="n">
        <v>5542298594</v>
      </c>
      <c r="H2200" s="1" t="n">
        <v>88</v>
      </c>
      <c r="I2200" s="2" t="n">
        <v>2760</v>
      </c>
      <c r="J2200" s="17" t="n">
        <v>44441</v>
      </c>
      <c r="K2200" s="2" t="n">
        <v>2760</v>
      </c>
      <c r="L2200" s="17" t="n">
        <v>44419</v>
      </c>
      <c r="M2200" s="0" t="n">
        <v>-22</v>
      </c>
      <c r="N2200" s="3" t="n">
        <f aca="false">M2200*K2200</f>
        <v>-60720</v>
      </c>
    </row>
    <row r="2201" customFormat="false" ht="15.8" hidden="false" customHeight="false" outlineLevel="0" collapsed="false">
      <c r="A2201" s="0" t="s">
        <v>19</v>
      </c>
      <c r="B2201" s="0" t="s">
        <v>20</v>
      </c>
      <c r="C2201" s="0" t="s">
        <v>578</v>
      </c>
      <c r="D2201" s="0" t="n">
        <v>80004330199</v>
      </c>
      <c r="E2201" s="17" t="n">
        <v>44410</v>
      </c>
      <c r="F2201" s="17" t="n">
        <v>44410</v>
      </c>
      <c r="G2201" s="0" t="n">
        <v>5542449708</v>
      </c>
      <c r="H2201" s="1" t="s">
        <v>924</v>
      </c>
      <c r="I2201" s="2" t="n">
        <v>226.37</v>
      </c>
      <c r="J2201" s="17" t="n">
        <v>44440</v>
      </c>
      <c r="K2201" s="2" t="n">
        <v>226.37</v>
      </c>
      <c r="L2201" s="17" t="n">
        <v>44424</v>
      </c>
      <c r="M2201" s="0" t="n">
        <v>-16</v>
      </c>
      <c r="N2201" s="3" t="n">
        <f aca="false">M2201*K2201</f>
        <v>-3621.92</v>
      </c>
    </row>
    <row r="2202" customFormat="false" ht="15.8" hidden="false" customHeight="false" outlineLevel="0" collapsed="false">
      <c r="A2202" s="0" t="s">
        <v>19</v>
      </c>
      <c r="B2202" s="0" t="s">
        <v>20</v>
      </c>
      <c r="C2202" s="0" t="s">
        <v>60</v>
      </c>
      <c r="D2202" s="0" t="n">
        <v>2458660301</v>
      </c>
      <c r="E2202" s="17" t="n">
        <v>44410</v>
      </c>
      <c r="F2202" s="17" t="n">
        <v>44410</v>
      </c>
      <c r="G2202" s="0" t="n">
        <v>5542669478</v>
      </c>
      <c r="H2202" s="1" t="s">
        <v>925</v>
      </c>
      <c r="I2202" s="2" t="n">
        <v>3156.38</v>
      </c>
      <c r="J2202" s="17" t="n">
        <v>44440</v>
      </c>
      <c r="K2202" s="2" t="n">
        <v>2587.2</v>
      </c>
      <c r="L2202" s="17" t="n">
        <v>44424</v>
      </c>
      <c r="M2202" s="0" t="n">
        <v>-16</v>
      </c>
      <c r="N2202" s="3" t="n">
        <f aca="false">M2202*K2202</f>
        <v>-41395.2</v>
      </c>
    </row>
    <row r="2203" customFormat="false" ht="15.8" hidden="false" customHeight="false" outlineLevel="0" collapsed="false">
      <c r="A2203" s="0" t="s">
        <v>19</v>
      </c>
      <c r="B2203" s="0" t="s">
        <v>20</v>
      </c>
      <c r="C2203" s="0" t="s">
        <v>926</v>
      </c>
      <c r="D2203" s="0" t="s">
        <v>927</v>
      </c>
      <c r="E2203" s="17" t="n">
        <v>44410</v>
      </c>
      <c r="F2203" s="17" t="n">
        <v>44410</v>
      </c>
      <c r="G2203" s="0" t="n">
        <v>5543039781</v>
      </c>
      <c r="H2203" s="1" t="n">
        <v>640</v>
      </c>
      <c r="I2203" s="2" t="n">
        <v>250</v>
      </c>
      <c r="J2203" s="17" t="n">
        <v>44469</v>
      </c>
      <c r="K2203" s="2" t="n">
        <v>204.92</v>
      </c>
      <c r="L2203" s="17" t="n">
        <v>44424</v>
      </c>
      <c r="M2203" s="0" t="n">
        <v>-45</v>
      </c>
      <c r="N2203" s="3" t="n">
        <f aca="false">M2203*K2203</f>
        <v>-9221.4</v>
      </c>
    </row>
    <row r="2204" customFormat="false" ht="15.8" hidden="false" customHeight="false" outlineLevel="0" collapsed="false">
      <c r="A2204" s="0" t="s">
        <v>19</v>
      </c>
      <c r="B2204" s="0" t="s">
        <v>20</v>
      </c>
      <c r="C2204" s="0" t="s">
        <v>531</v>
      </c>
      <c r="D2204" s="0" t="n">
        <v>1527780199</v>
      </c>
      <c r="E2204" s="17" t="n">
        <v>44410</v>
      </c>
      <c r="F2204" s="17" t="n">
        <v>44410</v>
      </c>
      <c r="G2204" s="0" t="n">
        <v>5543474820</v>
      </c>
      <c r="H2204" s="1" t="n">
        <v>56</v>
      </c>
      <c r="I2204" s="2" t="n">
        <v>6842.17</v>
      </c>
      <c r="J2204" s="17" t="n">
        <v>44440</v>
      </c>
      <c r="K2204" s="2" t="n">
        <v>5608.34</v>
      </c>
      <c r="L2204" s="17" t="n">
        <v>44424</v>
      </c>
      <c r="M2204" s="0" t="n">
        <v>-16</v>
      </c>
      <c r="N2204" s="3" t="n">
        <f aca="false">M2204*K2204</f>
        <v>-89733.44</v>
      </c>
    </row>
    <row r="2205" customFormat="false" ht="15.8" hidden="false" customHeight="false" outlineLevel="0" collapsed="false">
      <c r="A2205" s="0" t="s">
        <v>19</v>
      </c>
      <c r="B2205" s="0" t="s">
        <v>20</v>
      </c>
      <c r="C2205" s="0" t="s">
        <v>679</v>
      </c>
      <c r="D2205" s="0" t="n">
        <v>911390193</v>
      </c>
      <c r="E2205" s="17" t="n">
        <v>44410</v>
      </c>
      <c r="F2205" s="17" t="n">
        <v>44410</v>
      </c>
      <c r="G2205" s="0" t="n">
        <v>5543510301</v>
      </c>
      <c r="H2205" s="1" t="n">
        <v>269</v>
      </c>
      <c r="I2205" s="2" t="n">
        <v>966</v>
      </c>
      <c r="J2205" s="17" t="n">
        <v>44440</v>
      </c>
      <c r="K2205" s="2" t="n">
        <v>920</v>
      </c>
      <c r="L2205" s="17" t="n">
        <v>44418</v>
      </c>
      <c r="M2205" s="0" t="n">
        <v>-22</v>
      </c>
      <c r="N2205" s="3" t="n">
        <f aca="false">M2205*K2205</f>
        <v>-20240</v>
      </c>
    </row>
    <row r="2206" customFormat="false" ht="15.8" hidden="false" customHeight="false" outlineLevel="0" collapsed="false">
      <c r="A2206" s="0" t="s">
        <v>19</v>
      </c>
      <c r="B2206" s="0" t="s">
        <v>20</v>
      </c>
      <c r="C2206" s="0" t="s">
        <v>537</v>
      </c>
      <c r="D2206" s="0" t="n">
        <v>83000810198</v>
      </c>
      <c r="E2206" s="17" t="n">
        <v>44410</v>
      </c>
      <c r="F2206" s="17" t="n">
        <v>44410</v>
      </c>
      <c r="G2206" s="0" t="n">
        <v>5543570374</v>
      </c>
      <c r="H2206" s="1" t="s">
        <v>928</v>
      </c>
      <c r="I2206" s="2" t="n">
        <v>9684</v>
      </c>
      <c r="J2206" s="17" t="n">
        <v>44440</v>
      </c>
      <c r="K2206" s="2" t="n">
        <v>9684</v>
      </c>
      <c r="L2206" s="17" t="n">
        <v>44424</v>
      </c>
      <c r="M2206" s="0" t="n">
        <v>-16</v>
      </c>
      <c r="N2206" s="3" t="n">
        <f aca="false">M2206*K2206</f>
        <v>-154944</v>
      </c>
    </row>
    <row r="2207" customFormat="false" ht="15.8" hidden="false" customHeight="false" outlineLevel="0" collapsed="false">
      <c r="A2207" s="0" t="s">
        <v>19</v>
      </c>
      <c r="B2207" s="0" t="s">
        <v>20</v>
      </c>
      <c r="C2207" s="0" t="s">
        <v>532</v>
      </c>
      <c r="D2207" s="0" t="s">
        <v>533</v>
      </c>
      <c r="E2207" s="17" t="n">
        <v>44410</v>
      </c>
      <c r="F2207" s="17" t="n">
        <v>44410</v>
      </c>
      <c r="G2207" s="0" t="n">
        <v>5543641782</v>
      </c>
      <c r="H2207" s="1" t="s">
        <v>929</v>
      </c>
      <c r="I2207" s="2" t="n">
        <v>1348.37</v>
      </c>
      <c r="J2207" s="17" t="n">
        <v>44440</v>
      </c>
      <c r="K2207" s="2" t="n">
        <v>1348.37</v>
      </c>
      <c r="L2207" s="17" t="n">
        <v>44418</v>
      </c>
      <c r="M2207" s="0" t="n">
        <v>-22</v>
      </c>
      <c r="N2207" s="3" t="n">
        <f aca="false">M2207*K2207</f>
        <v>-29664.14</v>
      </c>
    </row>
    <row r="2208" customFormat="false" ht="15.8" hidden="false" customHeight="false" outlineLevel="0" collapsed="false">
      <c r="A2208" s="0" t="s">
        <v>19</v>
      </c>
      <c r="B2208" s="0" t="s">
        <v>20</v>
      </c>
      <c r="C2208" s="0" t="s">
        <v>532</v>
      </c>
      <c r="D2208" s="0" t="s">
        <v>533</v>
      </c>
      <c r="E2208" s="17" t="n">
        <v>44410</v>
      </c>
      <c r="F2208" s="17" t="n">
        <v>44410</v>
      </c>
      <c r="G2208" s="0" t="n">
        <v>5543651045</v>
      </c>
      <c r="H2208" s="1" t="s">
        <v>930</v>
      </c>
      <c r="I2208" s="2" t="n">
        <v>3927.25</v>
      </c>
      <c r="J2208" s="17" t="n">
        <v>44440</v>
      </c>
      <c r="K2208" s="2" t="n">
        <v>3927.25</v>
      </c>
      <c r="L2208" s="17" t="n">
        <v>44418</v>
      </c>
      <c r="M2208" s="0" t="n">
        <v>-22</v>
      </c>
      <c r="N2208" s="3" t="n">
        <f aca="false">M2208*K2208</f>
        <v>-86399.5</v>
      </c>
    </row>
    <row r="2209" customFormat="false" ht="15.8" hidden="false" customHeight="false" outlineLevel="0" collapsed="false">
      <c r="A2209" s="0" t="s">
        <v>19</v>
      </c>
      <c r="B2209" s="0" t="s">
        <v>20</v>
      </c>
      <c r="C2209" s="0" t="s">
        <v>354</v>
      </c>
      <c r="D2209" s="0" t="n">
        <v>992920199</v>
      </c>
      <c r="E2209" s="17" t="n">
        <v>44410</v>
      </c>
      <c r="F2209" s="17" t="n">
        <v>44410</v>
      </c>
      <c r="G2209" s="0" t="n">
        <v>5544368416</v>
      </c>
      <c r="H2209" s="1" t="s">
        <v>931</v>
      </c>
      <c r="I2209" s="2" t="n">
        <v>859.85</v>
      </c>
      <c r="J2209" s="17" t="n">
        <v>44440</v>
      </c>
      <c r="K2209" s="2" t="n">
        <v>818.9</v>
      </c>
      <c r="L2209" s="17" t="n">
        <v>44438</v>
      </c>
      <c r="M2209" s="0" t="n">
        <v>-2</v>
      </c>
      <c r="N2209" s="3" t="n">
        <f aca="false">M2209*K2209</f>
        <v>-1637.8</v>
      </c>
    </row>
    <row r="2210" customFormat="false" ht="15.8" hidden="false" customHeight="false" outlineLevel="0" collapsed="false">
      <c r="A2210" s="0" t="s">
        <v>19</v>
      </c>
      <c r="B2210" s="0" t="s">
        <v>20</v>
      </c>
      <c r="C2210" s="0" t="s">
        <v>354</v>
      </c>
      <c r="D2210" s="0" t="n">
        <v>992920199</v>
      </c>
      <c r="E2210" s="17" t="n">
        <v>44410</v>
      </c>
      <c r="F2210" s="17" t="n">
        <v>44410</v>
      </c>
      <c r="G2210" s="0" t="n">
        <v>5544369031</v>
      </c>
      <c r="H2210" s="1" t="s">
        <v>932</v>
      </c>
      <c r="I2210" s="2" t="n">
        <v>154260.07</v>
      </c>
      <c r="J2210" s="17" t="n">
        <v>44440</v>
      </c>
      <c r="K2210" s="2" t="n">
        <v>146914.35</v>
      </c>
      <c r="L2210" s="17" t="n">
        <v>44413</v>
      </c>
      <c r="M2210" s="0" t="n">
        <v>-27</v>
      </c>
      <c r="N2210" s="3" t="n">
        <f aca="false">M2210*K2210</f>
        <v>-3966687.45</v>
      </c>
    </row>
    <row r="2211" customFormat="false" ht="15.8" hidden="false" customHeight="false" outlineLevel="0" collapsed="false">
      <c r="A2211" s="0" t="s">
        <v>19</v>
      </c>
      <c r="B2211" s="0" t="s">
        <v>20</v>
      </c>
      <c r="C2211" s="0" t="s">
        <v>578</v>
      </c>
      <c r="D2211" s="0" t="n">
        <v>80004330199</v>
      </c>
      <c r="E2211" s="17" t="n">
        <v>44410</v>
      </c>
      <c r="F2211" s="17" t="n">
        <v>44410</v>
      </c>
      <c r="G2211" s="0" t="n">
        <v>5544534793</v>
      </c>
      <c r="H2211" s="1" t="s">
        <v>933</v>
      </c>
      <c r="I2211" s="2" t="n">
        <v>2556</v>
      </c>
      <c r="J2211" s="17" t="n">
        <v>44440</v>
      </c>
      <c r="K2211" s="2" t="n">
        <v>2556</v>
      </c>
      <c r="L2211" s="17" t="n">
        <v>44424</v>
      </c>
      <c r="M2211" s="0" t="n">
        <v>-16</v>
      </c>
      <c r="N2211" s="3" t="n">
        <f aca="false">M2211*K2211</f>
        <v>-40896</v>
      </c>
    </row>
    <row r="2212" customFormat="false" ht="15.8" hidden="false" customHeight="false" outlineLevel="0" collapsed="false">
      <c r="A2212" s="0" t="s">
        <v>19</v>
      </c>
      <c r="B2212" s="0" t="s">
        <v>20</v>
      </c>
      <c r="C2212" s="0" t="s">
        <v>547</v>
      </c>
      <c r="D2212" s="0" t="n">
        <v>277170197</v>
      </c>
      <c r="E2212" s="17" t="n">
        <v>44410</v>
      </c>
      <c r="F2212" s="17" t="n">
        <v>44410</v>
      </c>
      <c r="G2212" s="0" t="n">
        <v>5545057119</v>
      </c>
      <c r="H2212" s="1" t="s">
        <v>934</v>
      </c>
      <c r="I2212" s="2" t="n">
        <v>2020.5</v>
      </c>
      <c r="J2212" s="17" t="n">
        <v>44440</v>
      </c>
      <c r="K2212" s="2" t="n">
        <v>2020.5</v>
      </c>
      <c r="L2212" s="17" t="n">
        <v>44424</v>
      </c>
      <c r="M2212" s="0" t="n">
        <v>-16</v>
      </c>
      <c r="N2212" s="3" t="n">
        <f aca="false">M2212*K2212</f>
        <v>-32328</v>
      </c>
    </row>
    <row r="2213" customFormat="false" ht="15.8" hidden="false" customHeight="false" outlineLevel="0" collapsed="false">
      <c r="A2213" s="0" t="s">
        <v>19</v>
      </c>
      <c r="B2213" s="0" t="s">
        <v>20</v>
      </c>
      <c r="C2213" s="0" t="s">
        <v>60</v>
      </c>
      <c r="D2213" s="0" t="n">
        <v>2458660301</v>
      </c>
      <c r="E2213" s="17" t="n">
        <v>44410</v>
      </c>
      <c r="F2213" s="17" t="n">
        <v>44410</v>
      </c>
      <c r="G2213" s="0" t="n">
        <v>5545835125</v>
      </c>
      <c r="H2213" s="1" t="s">
        <v>935</v>
      </c>
      <c r="I2213" s="2" t="n">
        <v>3147.6</v>
      </c>
      <c r="J2213" s="17" t="n">
        <v>44469</v>
      </c>
      <c r="K2213" s="2" t="n">
        <v>2580</v>
      </c>
      <c r="L2213" s="17" t="n">
        <v>44447</v>
      </c>
      <c r="M2213" s="0" t="n">
        <v>-22</v>
      </c>
      <c r="N2213" s="3" t="n">
        <f aca="false">M2213*K2213</f>
        <v>-56760</v>
      </c>
    </row>
    <row r="2214" customFormat="false" ht="15.8" hidden="false" customHeight="false" outlineLevel="0" collapsed="false">
      <c r="A2214" s="0" t="s">
        <v>19</v>
      </c>
      <c r="B2214" s="0" t="s">
        <v>20</v>
      </c>
      <c r="C2214" s="0" t="s">
        <v>539</v>
      </c>
      <c r="D2214" s="0" t="n">
        <v>2007000983</v>
      </c>
      <c r="E2214" s="17" t="n">
        <v>44411</v>
      </c>
      <c r="F2214" s="17" t="n">
        <v>44411</v>
      </c>
      <c r="G2214" s="0" t="n">
        <v>5545865131</v>
      </c>
      <c r="H2214" s="1" t="s">
        <v>936</v>
      </c>
      <c r="I2214" s="2" t="n">
        <v>7579.39</v>
      </c>
      <c r="J2214" s="17" t="n">
        <v>44441</v>
      </c>
      <c r="K2214" s="2" t="n">
        <v>7218.47</v>
      </c>
      <c r="L2214" s="17" t="n">
        <v>44426</v>
      </c>
      <c r="M2214" s="0" t="n">
        <v>-15</v>
      </c>
      <c r="N2214" s="3" t="n">
        <f aca="false">M2214*K2214</f>
        <v>-108277.05</v>
      </c>
    </row>
    <row r="2215" customFormat="false" ht="15.8" hidden="false" customHeight="false" outlineLevel="0" collapsed="false">
      <c r="A2215" s="0" t="s">
        <v>19</v>
      </c>
      <c r="B2215" s="0" t="s">
        <v>20</v>
      </c>
      <c r="C2215" s="0" t="s">
        <v>60</v>
      </c>
      <c r="D2215" s="0" t="n">
        <v>2458660301</v>
      </c>
      <c r="E2215" s="17" t="n">
        <v>44411</v>
      </c>
      <c r="F2215" s="17" t="n">
        <v>44411</v>
      </c>
      <c r="G2215" s="0" t="n">
        <v>5545955036</v>
      </c>
      <c r="H2215" s="1" t="s">
        <v>937</v>
      </c>
      <c r="I2215" s="2" t="n">
        <v>15248.98</v>
      </c>
      <c r="J2215" s="17" t="n">
        <v>44469</v>
      </c>
      <c r="K2215" s="2" t="n">
        <v>12499.16</v>
      </c>
      <c r="L2215" s="17" t="n">
        <v>44438</v>
      </c>
      <c r="M2215" s="0" t="n">
        <v>-31</v>
      </c>
      <c r="N2215" s="3" t="n">
        <f aca="false">M2215*K2215</f>
        <v>-387473.96</v>
      </c>
    </row>
    <row r="2216" customFormat="false" ht="15.8" hidden="false" customHeight="false" outlineLevel="0" collapsed="false">
      <c r="A2216" s="0" t="s">
        <v>19</v>
      </c>
      <c r="B2216" s="0" t="s">
        <v>20</v>
      </c>
      <c r="C2216" s="0" t="s">
        <v>60</v>
      </c>
      <c r="D2216" s="0" t="n">
        <v>2458660301</v>
      </c>
      <c r="E2216" s="17" t="n">
        <v>44411</v>
      </c>
      <c r="F2216" s="17" t="n">
        <v>44411</v>
      </c>
      <c r="G2216" s="0" t="n">
        <v>5546059296</v>
      </c>
      <c r="H2216" s="1" t="s">
        <v>938</v>
      </c>
      <c r="I2216" s="2" t="n">
        <v>93.59</v>
      </c>
      <c r="J2216" s="17" t="n">
        <v>44469</v>
      </c>
      <c r="K2216" s="2" t="n">
        <v>76.71</v>
      </c>
      <c r="L2216" s="17" t="n">
        <v>44432</v>
      </c>
      <c r="M2216" s="0" t="n">
        <v>-37</v>
      </c>
      <c r="N2216" s="3" t="n">
        <f aca="false">M2216*K2216</f>
        <v>-2838.27</v>
      </c>
    </row>
    <row r="2217" customFormat="false" ht="15.8" hidden="false" customHeight="false" outlineLevel="0" collapsed="false">
      <c r="A2217" s="0" t="s">
        <v>19</v>
      </c>
      <c r="B2217" s="0" t="s">
        <v>20</v>
      </c>
      <c r="C2217" s="0" t="s">
        <v>60</v>
      </c>
      <c r="D2217" s="0" t="n">
        <v>2458660301</v>
      </c>
      <c r="E2217" s="17" t="n">
        <v>44411</v>
      </c>
      <c r="F2217" s="17" t="n">
        <v>44411</v>
      </c>
      <c r="G2217" s="0" t="n">
        <v>5546059372</v>
      </c>
      <c r="H2217" s="1" t="s">
        <v>939</v>
      </c>
      <c r="I2217" s="2" t="n">
        <v>152.83</v>
      </c>
      <c r="J2217" s="17" t="n">
        <v>44469</v>
      </c>
      <c r="K2217" s="2" t="n">
        <v>125.27</v>
      </c>
      <c r="L2217" s="17" t="n">
        <v>44432</v>
      </c>
      <c r="M2217" s="0" t="n">
        <v>-37</v>
      </c>
      <c r="N2217" s="3" t="n">
        <f aca="false">M2217*K2217</f>
        <v>-4634.99</v>
      </c>
    </row>
    <row r="2218" customFormat="false" ht="15.8" hidden="false" customHeight="false" outlineLevel="0" collapsed="false">
      <c r="A2218" s="0" t="s">
        <v>19</v>
      </c>
      <c r="B2218" s="0" t="s">
        <v>20</v>
      </c>
      <c r="C2218" s="0" t="s">
        <v>60</v>
      </c>
      <c r="D2218" s="0" t="n">
        <v>2458660301</v>
      </c>
      <c r="E2218" s="17" t="n">
        <v>44411</v>
      </c>
      <c r="F2218" s="17" t="n">
        <v>44411</v>
      </c>
      <c r="G2218" s="0" t="n">
        <v>5546059463</v>
      </c>
      <c r="H2218" s="1" t="s">
        <v>940</v>
      </c>
      <c r="I2218" s="2" t="n">
        <v>115.64</v>
      </c>
      <c r="J2218" s="17" t="n">
        <v>44469</v>
      </c>
      <c r="K2218" s="2" t="n">
        <v>115.64</v>
      </c>
      <c r="L2218" s="17" t="n">
        <v>44442</v>
      </c>
      <c r="M2218" s="0" t="n">
        <v>-27</v>
      </c>
      <c r="N2218" s="3" t="n">
        <f aca="false">M2218*K2218</f>
        <v>-3122.28</v>
      </c>
    </row>
    <row r="2219" customFormat="false" ht="15.8" hidden="false" customHeight="false" outlineLevel="0" collapsed="false">
      <c r="A2219" s="0" t="s">
        <v>19</v>
      </c>
      <c r="B2219" s="0" t="s">
        <v>20</v>
      </c>
      <c r="C2219" s="0" t="s">
        <v>60</v>
      </c>
      <c r="D2219" s="0" t="n">
        <v>2458660301</v>
      </c>
      <c r="E2219" s="17" t="n">
        <v>44411</v>
      </c>
      <c r="F2219" s="17" t="n">
        <v>44411</v>
      </c>
      <c r="G2219" s="0" t="n">
        <v>5546059551</v>
      </c>
      <c r="H2219" s="1" t="s">
        <v>941</v>
      </c>
      <c r="I2219" s="2" t="n">
        <v>2139.29</v>
      </c>
      <c r="J2219" s="17" t="n">
        <v>44469</v>
      </c>
      <c r="K2219" s="2" t="n">
        <v>2139.29</v>
      </c>
      <c r="L2219" s="17" t="n">
        <v>44432</v>
      </c>
      <c r="M2219" s="0" t="n">
        <v>-37</v>
      </c>
      <c r="N2219" s="3" t="n">
        <f aca="false">M2219*K2219</f>
        <v>-79153.73</v>
      </c>
    </row>
    <row r="2220" customFormat="false" ht="15.8" hidden="false" customHeight="false" outlineLevel="0" collapsed="false">
      <c r="A2220" s="0" t="s">
        <v>19</v>
      </c>
      <c r="B2220" s="0" t="s">
        <v>20</v>
      </c>
      <c r="C2220" s="0" t="s">
        <v>524</v>
      </c>
      <c r="D2220" s="0" t="n">
        <v>93029860199</v>
      </c>
      <c r="E2220" s="17" t="n">
        <v>44411</v>
      </c>
      <c r="F2220" s="17" t="n">
        <v>44411</v>
      </c>
      <c r="G2220" s="0" t="n">
        <v>5546117479</v>
      </c>
      <c r="H2220" s="1" t="s">
        <v>942</v>
      </c>
      <c r="I2220" s="2" t="n">
        <v>828</v>
      </c>
      <c r="J2220" s="17" t="n">
        <v>44441</v>
      </c>
      <c r="K2220" s="2" t="n">
        <v>828</v>
      </c>
      <c r="L2220" s="17" t="n">
        <v>44424</v>
      </c>
      <c r="M2220" s="0" t="n">
        <v>-17</v>
      </c>
      <c r="N2220" s="3" t="n">
        <f aca="false">M2220*K2220</f>
        <v>-14076</v>
      </c>
    </row>
    <row r="2221" customFormat="false" ht="15.8" hidden="false" customHeight="false" outlineLevel="0" collapsed="false">
      <c r="A2221" s="0" t="s">
        <v>19</v>
      </c>
      <c r="B2221" s="0" t="s">
        <v>20</v>
      </c>
      <c r="C2221" s="0" t="s">
        <v>943</v>
      </c>
      <c r="D2221" s="0" t="s">
        <v>944</v>
      </c>
      <c r="E2221" s="17" t="n">
        <v>44411</v>
      </c>
      <c r="F2221" s="17" t="n">
        <v>44411</v>
      </c>
      <c r="G2221" s="0" t="n">
        <v>5547304570</v>
      </c>
      <c r="H2221" s="1" t="n">
        <v>444</v>
      </c>
      <c r="I2221" s="2" t="n">
        <v>6783.2</v>
      </c>
      <c r="J2221" s="17" t="n">
        <v>44500</v>
      </c>
      <c r="K2221" s="2" t="n">
        <v>5560</v>
      </c>
      <c r="L2221" s="17" t="n">
        <v>44448</v>
      </c>
      <c r="M2221" s="0" t="n">
        <v>-52</v>
      </c>
      <c r="N2221" s="3" t="n">
        <f aca="false">M2221*K2221</f>
        <v>-289120</v>
      </c>
    </row>
    <row r="2222" customFormat="false" ht="15.8" hidden="false" customHeight="false" outlineLevel="0" collapsed="false">
      <c r="A2222" s="0" t="s">
        <v>19</v>
      </c>
      <c r="B2222" s="0" t="s">
        <v>20</v>
      </c>
      <c r="C2222" s="0" t="s">
        <v>47</v>
      </c>
      <c r="D2222" s="0" t="n">
        <v>1585050196</v>
      </c>
      <c r="E2222" s="17" t="n">
        <v>44411</v>
      </c>
      <c r="F2222" s="17" t="n">
        <v>44411</v>
      </c>
      <c r="G2222" s="0" t="n">
        <v>5548284839</v>
      </c>
      <c r="H2222" s="1" t="n">
        <v>675</v>
      </c>
      <c r="I2222" s="2" t="n">
        <v>171</v>
      </c>
      <c r="J2222" s="17" t="n">
        <v>44441</v>
      </c>
      <c r="K2222" s="2" t="n">
        <v>171</v>
      </c>
      <c r="L2222" s="17" t="n">
        <v>44424</v>
      </c>
      <c r="M2222" s="0" t="n">
        <v>-17</v>
      </c>
      <c r="N2222" s="3" t="n">
        <f aca="false">M2222*K2222</f>
        <v>-2907</v>
      </c>
    </row>
    <row r="2223" customFormat="false" ht="15.8" hidden="false" customHeight="false" outlineLevel="0" collapsed="false">
      <c r="A2223" s="0" t="s">
        <v>19</v>
      </c>
      <c r="B2223" s="0" t="s">
        <v>20</v>
      </c>
      <c r="C2223" s="0" t="s">
        <v>152</v>
      </c>
      <c r="D2223" s="0" t="n">
        <v>3772490375</v>
      </c>
      <c r="E2223" s="17" t="n">
        <v>44411</v>
      </c>
      <c r="F2223" s="17" t="n">
        <v>44411</v>
      </c>
      <c r="G2223" s="0" t="n">
        <v>5548403797</v>
      </c>
      <c r="H2223" s="1" t="s">
        <v>945</v>
      </c>
      <c r="I2223" s="2" t="n">
        <v>21559.44</v>
      </c>
      <c r="J2223" s="17" t="n">
        <v>44500</v>
      </c>
      <c r="K2223" s="2" t="n">
        <v>20532.8</v>
      </c>
      <c r="L2223" s="17" t="n">
        <v>44448</v>
      </c>
      <c r="M2223" s="0" t="n">
        <v>-52</v>
      </c>
      <c r="N2223" s="3" t="n">
        <f aca="false">M2223*K2223</f>
        <v>-1067705.6</v>
      </c>
    </row>
    <row r="2224" customFormat="false" ht="15.8" hidden="false" customHeight="false" outlineLevel="0" collapsed="false">
      <c r="A2224" s="0" t="s">
        <v>19</v>
      </c>
      <c r="B2224" s="0" t="s">
        <v>20</v>
      </c>
      <c r="C2224" s="0" t="s">
        <v>176</v>
      </c>
      <c r="D2224" s="0" t="s">
        <v>177</v>
      </c>
      <c r="E2224" s="17" t="n">
        <v>44411</v>
      </c>
      <c r="F2224" s="17" t="n">
        <v>44411</v>
      </c>
      <c r="G2224" s="0" t="n">
        <v>5548781891</v>
      </c>
      <c r="H2224" s="1" t="n">
        <v>7</v>
      </c>
      <c r="I2224" s="2" t="n">
        <v>3240</v>
      </c>
      <c r="J2224" s="17" t="n">
        <v>44441</v>
      </c>
      <c r="K2224" s="2" t="n">
        <v>3240</v>
      </c>
      <c r="L2224" s="17" t="n">
        <v>44438</v>
      </c>
      <c r="M2224" s="0" t="n">
        <v>-3</v>
      </c>
      <c r="N2224" s="3" t="n">
        <f aca="false">M2224*K2224</f>
        <v>-9720</v>
      </c>
    </row>
    <row r="2225" customFormat="false" ht="15.8" hidden="false" customHeight="false" outlineLevel="0" collapsed="false">
      <c r="A2225" s="0" t="s">
        <v>19</v>
      </c>
      <c r="B2225" s="0" t="s">
        <v>20</v>
      </c>
      <c r="C2225" s="0" t="s">
        <v>122</v>
      </c>
      <c r="D2225" s="0" t="s">
        <v>123</v>
      </c>
      <c r="E2225" s="17" t="n">
        <v>44410</v>
      </c>
      <c r="F2225" s="17" t="n">
        <v>44410</v>
      </c>
      <c r="G2225" s="0" t="n">
        <v>5549059213</v>
      </c>
      <c r="H2225" s="1" t="n">
        <v>35</v>
      </c>
      <c r="I2225" s="2" t="n">
        <v>2833.32</v>
      </c>
      <c r="J2225" s="17" t="n">
        <v>44440</v>
      </c>
      <c r="K2225" s="2" t="n">
        <v>2833.32</v>
      </c>
      <c r="L2225" s="17" t="n">
        <v>44418</v>
      </c>
      <c r="M2225" s="0" t="n">
        <v>-22</v>
      </c>
      <c r="N2225" s="3" t="n">
        <f aca="false">M2225*K2225</f>
        <v>-62333.04</v>
      </c>
    </row>
    <row r="2226" customFormat="false" ht="15.8" hidden="false" customHeight="false" outlineLevel="0" collapsed="false">
      <c r="A2226" s="0" t="s">
        <v>19</v>
      </c>
      <c r="B2226" s="0" t="s">
        <v>20</v>
      </c>
      <c r="C2226" s="0" t="s">
        <v>70</v>
      </c>
      <c r="D2226" s="0" t="s">
        <v>71</v>
      </c>
      <c r="E2226" s="17" t="n">
        <v>44411</v>
      </c>
      <c r="F2226" s="17" t="n">
        <v>44411</v>
      </c>
      <c r="G2226" s="0" t="n">
        <v>5549511395</v>
      </c>
      <c r="H2226" s="1" t="s">
        <v>946</v>
      </c>
      <c r="I2226" s="2" t="n">
        <v>2760</v>
      </c>
      <c r="J2226" s="17" t="n">
        <v>44441</v>
      </c>
      <c r="K2226" s="2" t="n">
        <v>2760</v>
      </c>
      <c r="L2226" s="17" t="n">
        <v>44438</v>
      </c>
      <c r="M2226" s="0" t="n">
        <v>-3</v>
      </c>
      <c r="N2226" s="3" t="n">
        <f aca="false">M2226*K2226</f>
        <v>-8280</v>
      </c>
    </row>
    <row r="2227" customFormat="false" ht="15.8" hidden="false" customHeight="false" outlineLevel="0" collapsed="false">
      <c r="A2227" s="0" t="s">
        <v>19</v>
      </c>
      <c r="B2227" s="0" t="s">
        <v>20</v>
      </c>
      <c r="C2227" s="0" t="s">
        <v>544</v>
      </c>
      <c r="D2227" s="0" t="n">
        <v>97008790152</v>
      </c>
      <c r="E2227" s="17" t="n">
        <v>44412</v>
      </c>
      <c r="F2227" s="17" t="n">
        <v>44412</v>
      </c>
      <c r="G2227" s="0" t="n">
        <v>5551292266</v>
      </c>
      <c r="H2227" s="1" t="s">
        <v>947</v>
      </c>
      <c r="I2227" s="2" t="n">
        <v>3608.4</v>
      </c>
      <c r="J2227" s="17" t="n">
        <v>44469</v>
      </c>
      <c r="K2227" s="2" t="n">
        <v>3608.4</v>
      </c>
      <c r="L2227" s="17" t="n">
        <v>44431</v>
      </c>
      <c r="M2227" s="0" t="n">
        <v>-38</v>
      </c>
      <c r="N2227" s="3" t="n">
        <f aca="false">M2227*K2227</f>
        <v>-137119.2</v>
      </c>
    </row>
    <row r="2228" customFormat="false" ht="15.8" hidden="false" customHeight="false" outlineLevel="0" collapsed="false">
      <c r="A2228" s="0" t="s">
        <v>19</v>
      </c>
      <c r="B2228" s="0" t="s">
        <v>20</v>
      </c>
      <c r="C2228" s="0" t="s">
        <v>432</v>
      </c>
      <c r="D2228" s="0" t="n">
        <v>1214320192</v>
      </c>
      <c r="E2228" s="17" t="n">
        <v>44412</v>
      </c>
      <c r="F2228" s="17" t="n">
        <v>44412</v>
      </c>
      <c r="G2228" s="0" t="n">
        <v>5551528278</v>
      </c>
      <c r="H2228" s="1" t="s">
        <v>948</v>
      </c>
      <c r="I2228" s="2" t="n">
        <v>2433.9</v>
      </c>
      <c r="J2228" s="17" t="n">
        <v>44469</v>
      </c>
      <c r="K2228" s="2" t="n">
        <v>1995</v>
      </c>
      <c r="L2228" s="17" t="n">
        <v>44441</v>
      </c>
      <c r="M2228" s="0" t="n">
        <v>-28</v>
      </c>
      <c r="N2228" s="3" t="n">
        <f aca="false">M2228*K2228</f>
        <v>-55860</v>
      </c>
    </row>
    <row r="2229" customFormat="false" ht="15.8" hidden="false" customHeight="false" outlineLevel="0" collapsed="false">
      <c r="A2229" s="0" t="s">
        <v>19</v>
      </c>
      <c r="B2229" s="0" t="s">
        <v>20</v>
      </c>
      <c r="C2229" s="0" t="s">
        <v>679</v>
      </c>
      <c r="D2229" s="0" t="n">
        <v>911390193</v>
      </c>
      <c r="E2229" s="17" t="n">
        <v>44412</v>
      </c>
      <c r="F2229" s="17" t="n">
        <v>44412</v>
      </c>
      <c r="G2229" s="0" t="n">
        <v>5551591240</v>
      </c>
      <c r="H2229" s="1" t="n">
        <v>275</v>
      </c>
      <c r="I2229" s="2" t="n">
        <v>2896.95</v>
      </c>
      <c r="J2229" s="17" t="n">
        <v>44442</v>
      </c>
      <c r="K2229" s="2" t="n">
        <v>2759</v>
      </c>
      <c r="L2229" s="17" t="n">
        <v>44431</v>
      </c>
      <c r="M2229" s="0" t="n">
        <v>-11</v>
      </c>
      <c r="N2229" s="3" t="n">
        <f aca="false">M2229*K2229</f>
        <v>-30349</v>
      </c>
    </row>
    <row r="2230" customFormat="false" ht="15.8" hidden="false" customHeight="false" outlineLevel="0" collapsed="false">
      <c r="A2230" s="0" t="s">
        <v>19</v>
      </c>
      <c r="B2230" s="0" t="s">
        <v>20</v>
      </c>
      <c r="C2230" s="0" t="s">
        <v>881</v>
      </c>
      <c r="D2230" s="0" t="s">
        <v>882</v>
      </c>
      <c r="E2230" s="17" t="n">
        <v>44412</v>
      </c>
      <c r="F2230" s="17" t="n">
        <v>44412</v>
      </c>
      <c r="G2230" s="0" t="n">
        <v>5551926892</v>
      </c>
      <c r="H2230" s="1" t="n">
        <v>160</v>
      </c>
      <c r="I2230" s="2" t="n">
        <v>227</v>
      </c>
      <c r="J2230" s="17" t="n">
        <v>44442</v>
      </c>
      <c r="K2230" s="2" t="n">
        <v>227</v>
      </c>
      <c r="L2230" s="17" t="n">
        <v>44425</v>
      </c>
      <c r="M2230" s="0" t="n">
        <v>-17</v>
      </c>
      <c r="N2230" s="3" t="n">
        <f aca="false">M2230*K2230</f>
        <v>-3859</v>
      </c>
    </row>
    <row r="2231" customFormat="false" ht="15.8" hidden="false" customHeight="false" outlineLevel="0" collapsed="false">
      <c r="A2231" s="0" t="s">
        <v>19</v>
      </c>
      <c r="B2231" s="0" t="s">
        <v>20</v>
      </c>
      <c r="C2231" s="0" t="s">
        <v>72</v>
      </c>
      <c r="D2231" s="0" t="n">
        <v>93042130190</v>
      </c>
      <c r="E2231" s="17" t="n">
        <v>44411</v>
      </c>
      <c r="F2231" s="17" t="n">
        <v>44411</v>
      </c>
      <c r="G2231" s="0" t="n">
        <v>5552299103</v>
      </c>
      <c r="H2231" s="1" t="s">
        <v>949</v>
      </c>
      <c r="I2231" s="2" t="n">
        <v>70</v>
      </c>
      <c r="J2231" s="17" t="n">
        <v>44441</v>
      </c>
      <c r="K2231" s="2" t="n">
        <v>70</v>
      </c>
      <c r="L2231" s="17" t="n">
        <v>44424</v>
      </c>
      <c r="M2231" s="0" t="n">
        <v>-17</v>
      </c>
      <c r="N2231" s="3" t="n">
        <f aca="false">M2231*K2231</f>
        <v>-1190</v>
      </c>
    </row>
    <row r="2232" customFormat="false" ht="15.8" hidden="false" customHeight="false" outlineLevel="0" collapsed="false">
      <c r="A2232" s="0" t="s">
        <v>19</v>
      </c>
      <c r="B2232" s="0" t="s">
        <v>20</v>
      </c>
      <c r="C2232" s="0" t="s">
        <v>72</v>
      </c>
      <c r="D2232" s="0" t="n">
        <v>93042130190</v>
      </c>
      <c r="E2232" s="17" t="n">
        <v>44412</v>
      </c>
      <c r="F2232" s="17" t="n">
        <v>44412</v>
      </c>
      <c r="G2232" s="0" t="n">
        <v>5552299247</v>
      </c>
      <c r="H2232" s="1" t="s">
        <v>950</v>
      </c>
      <c r="I2232" s="2" t="n">
        <v>177</v>
      </c>
      <c r="J2232" s="17" t="n">
        <v>44442</v>
      </c>
      <c r="K2232" s="2" t="n">
        <v>177</v>
      </c>
      <c r="L2232" s="17" t="n">
        <v>44424</v>
      </c>
      <c r="M2232" s="0" t="n">
        <v>-18</v>
      </c>
      <c r="N2232" s="3" t="n">
        <f aca="false">M2232*K2232</f>
        <v>-3186</v>
      </c>
    </row>
    <row r="2233" customFormat="false" ht="15.8" hidden="false" customHeight="false" outlineLevel="0" collapsed="false">
      <c r="A2233" s="0" t="s">
        <v>19</v>
      </c>
      <c r="B2233" s="0" t="s">
        <v>20</v>
      </c>
      <c r="C2233" s="0" t="s">
        <v>951</v>
      </c>
      <c r="D2233" s="0" t="s">
        <v>952</v>
      </c>
      <c r="E2233" s="17" t="n">
        <v>44412</v>
      </c>
      <c r="F2233" s="17" t="n">
        <v>44412</v>
      </c>
      <c r="G2233" s="0" t="n">
        <v>5552311339</v>
      </c>
      <c r="H2233" s="1" t="n">
        <v>6</v>
      </c>
      <c r="I2233" s="2" t="n">
        <v>3000</v>
      </c>
      <c r="J2233" s="17" t="n">
        <v>44442</v>
      </c>
      <c r="K2233" s="2" t="n">
        <v>3000</v>
      </c>
      <c r="L2233" s="17" t="n">
        <v>44438</v>
      </c>
      <c r="M2233" s="0" t="n">
        <v>-4</v>
      </c>
      <c r="N2233" s="3" t="n">
        <f aca="false">M2233*K2233</f>
        <v>-12000</v>
      </c>
    </row>
    <row r="2234" customFormat="false" ht="15.8" hidden="false" customHeight="false" outlineLevel="0" collapsed="false">
      <c r="A2234" s="0" t="s">
        <v>19</v>
      </c>
      <c r="B2234" s="0" t="s">
        <v>20</v>
      </c>
      <c r="C2234" s="0" t="s">
        <v>72</v>
      </c>
      <c r="D2234" s="0" t="n">
        <v>93042130190</v>
      </c>
      <c r="E2234" s="17" t="n">
        <v>44411</v>
      </c>
      <c r="F2234" s="17" t="n">
        <v>44411</v>
      </c>
      <c r="G2234" s="0" t="n">
        <v>5552417007</v>
      </c>
      <c r="H2234" s="1" t="s">
        <v>953</v>
      </c>
      <c r="I2234" s="2" t="n">
        <v>177</v>
      </c>
      <c r="J2234" s="17" t="n">
        <v>44441</v>
      </c>
      <c r="K2234" s="2" t="n">
        <v>177</v>
      </c>
      <c r="L2234" s="17" t="n">
        <v>44424</v>
      </c>
      <c r="M2234" s="0" t="n">
        <v>-17</v>
      </c>
      <c r="N2234" s="3" t="n">
        <f aca="false">M2234*K2234</f>
        <v>-3009</v>
      </c>
    </row>
    <row r="2235" customFormat="false" ht="15.8" hidden="false" customHeight="false" outlineLevel="0" collapsed="false">
      <c r="A2235" s="0" t="s">
        <v>19</v>
      </c>
      <c r="B2235" s="0" t="s">
        <v>20</v>
      </c>
      <c r="C2235" s="0" t="s">
        <v>197</v>
      </c>
      <c r="D2235" s="0" t="n">
        <v>1096070196</v>
      </c>
      <c r="E2235" s="17" t="n">
        <v>44412</v>
      </c>
      <c r="F2235" s="17" t="n">
        <v>44412</v>
      </c>
      <c r="G2235" s="0" t="n">
        <v>5552588042</v>
      </c>
      <c r="H2235" s="1" t="s">
        <v>914</v>
      </c>
      <c r="I2235" s="2" t="n">
        <v>36.12</v>
      </c>
      <c r="J2235" s="17" t="n">
        <v>44442</v>
      </c>
      <c r="K2235" s="2" t="n">
        <v>34.73</v>
      </c>
      <c r="L2235" s="17" t="n">
        <v>44426</v>
      </c>
      <c r="M2235" s="0" t="n">
        <v>-16</v>
      </c>
      <c r="N2235" s="3" t="n">
        <f aca="false">M2235*K2235</f>
        <v>-555.68</v>
      </c>
    </row>
    <row r="2236" customFormat="false" ht="15.8" hidden="false" customHeight="false" outlineLevel="0" collapsed="false">
      <c r="A2236" s="0" t="s">
        <v>19</v>
      </c>
      <c r="B2236" s="0" t="s">
        <v>20</v>
      </c>
      <c r="C2236" s="0" t="s">
        <v>683</v>
      </c>
      <c r="D2236" s="0" t="n">
        <v>1319070197</v>
      </c>
      <c r="E2236" s="17" t="n">
        <v>44411</v>
      </c>
      <c r="F2236" s="17" t="n">
        <v>44411</v>
      </c>
      <c r="G2236" s="0" t="n">
        <v>5552656818</v>
      </c>
      <c r="H2236" s="1" t="s">
        <v>954</v>
      </c>
      <c r="I2236" s="2" t="n">
        <v>176</v>
      </c>
      <c r="J2236" s="17" t="n">
        <v>44441</v>
      </c>
      <c r="K2236" s="2" t="n">
        <v>176</v>
      </c>
      <c r="L2236" s="17" t="n">
        <v>44424</v>
      </c>
      <c r="M2236" s="0" t="n">
        <v>-17</v>
      </c>
      <c r="N2236" s="3" t="n">
        <f aca="false">M2236*K2236</f>
        <v>-2992</v>
      </c>
    </row>
    <row r="2237" customFormat="false" ht="15.8" hidden="false" customHeight="false" outlineLevel="0" collapsed="false">
      <c r="A2237" s="0" t="s">
        <v>19</v>
      </c>
      <c r="B2237" s="0" t="s">
        <v>20</v>
      </c>
      <c r="C2237" s="0" t="s">
        <v>683</v>
      </c>
      <c r="D2237" s="0" t="n">
        <v>1319070197</v>
      </c>
      <c r="E2237" s="17" t="n">
        <v>44411</v>
      </c>
      <c r="F2237" s="17" t="n">
        <v>44411</v>
      </c>
      <c r="G2237" s="0" t="n">
        <v>5552657021</v>
      </c>
      <c r="H2237" s="1" t="s">
        <v>955</v>
      </c>
      <c r="I2237" s="2" t="n">
        <v>198</v>
      </c>
      <c r="J2237" s="17" t="n">
        <v>44441</v>
      </c>
      <c r="K2237" s="2" t="n">
        <v>198</v>
      </c>
      <c r="L2237" s="17" t="n">
        <v>44424</v>
      </c>
      <c r="M2237" s="0" t="n">
        <v>-17</v>
      </c>
      <c r="N2237" s="3" t="n">
        <f aca="false">M2237*K2237</f>
        <v>-3366</v>
      </c>
    </row>
    <row r="2238" customFormat="false" ht="15.8" hidden="false" customHeight="false" outlineLevel="0" collapsed="false">
      <c r="A2238" s="0" t="s">
        <v>19</v>
      </c>
      <c r="B2238" s="0" t="s">
        <v>20</v>
      </c>
      <c r="C2238" s="0" t="s">
        <v>87</v>
      </c>
      <c r="D2238" s="0" t="n">
        <v>110360195</v>
      </c>
      <c r="E2238" s="17" t="n">
        <v>44412</v>
      </c>
      <c r="F2238" s="17" t="n">
        <v>44412</v>
      </c>
      <c r="G2238" s="0" t="n">
        <v>5552723033</v>
      </c>
      <c r="H2238" s="1" t="n">
        <v>21400000420</v>
      </c>
      <c r="I2238" s="2" t="n">
        <v>29.79</v>
      </c>
      <c r="J2238" s="17" t="n">
        <v>44442</v>
      </c>
      <c r="K2238" s="2" t="n">
        <v>24.42</v>
      </c>
      <c r="L2238" s="17" t="n">
        <v>44446</v>
      </c>
      <c r="M2238" s="0" t="n">
        <v>4</v>
      </c>
      <c r="N2238" s="3" t="n">
        <f aca="false">M2238*K2238</f>
        <v>97.68</v>
      </c>
    </row>
    <row r="2239" customFormat="false" ht="15.8" hidden="false" customHeight="false" outlineLevel="0" collapsed="false">
      <c r="A2239" s="0" t="s">
        <v>19</v>
      </c>
      <c r="B2239" s="0" t="s">
        <v>20</v>
      </c>
      <c r="C2239" s="0" t="s">
        <v>87</v>
      </c>
      <c r="D2239" s="0" t="n">
        <v>110360195</v>
      </c>
      <c r="E2239" s="17" t="n">
        <v>44412</v>
      </c>
      <c r="F2239" s="17" t="n">
        <v>44412</v>
      </c>
      <c r="G2239" s="0" t="n">
        <v>5552723285</v>
      </c>
      <c r="H2239" s="1" t="n">
        <v>21400000419</v>
      </c>
      <c r="I2239" s="2" t="n">
        <v>75.5</v>
      </c>
      <c r="J2239" s="17" t="n">
        <v>44469</v>
      </c>
      <c r="K2239" s="2" t="n">
        <v>68.64</v>
      </c>
      <c r="L2239" s="17" t="n">
        <v>44425</v>
      </c>
      <c r="M2239" s="0" t="n">
        <v>-44</v>
      </c>
      <c r="N2239" s="3" t="n">
        <f aca="false">M2239*K2239</f>
        <v>-3020.16</v>
      </c>
    </row>
    <row r="2240" customFormat="false" ht="15.8" hidden="false" customHeight="false" outlineLevel="0" collapsed="false">
      <c r="A2240" s="0" t="s">
        <v>19</v>
      </c>
      <c r="B2240" s="0" t="s">
        <v>20</v>
      </c>
      <c r="C2240" s="0" t="s">
        <v>87</v>
      </c>
      <c r="D2240" s="0" t="n">
        <v>110360195</v>
      </c>
      <c r="E2240" s="17" t="n">
        <v>44411</v>
      </c>
      <c r="F2240" s="17" t="n">
        <v>44411</v>
      </c>
      <c r="G2240" s="0" t="n">
        <v>5552723406</v>
      </c>
      <c r="H2240" s="1" t="n">
        <v>21400000421</v>
      </c>
      <c r="I2240" s="2" t="n">
        <v>58.94</v>
      </c>
      <c r="J2240" s="17" t="n">
        <v>44469</v>
      </c>
      <c r="K2240" s="2" t="n">
        <v>53.58</v>
      </c>
      <c r="L2240" s="17" t="n">
        <v>44425</v>
      </c>
      <c r="M2240" s="0" t="n">
        <v>-44</v>
      </c>
      <c r="N2240" s="3" t="n">
        <f aca="false">M2240*K2240</f>
        <v>-2357.52</v>
      </c>
    </row>
    <row r="2241" customFormat="false" ht="15.8" hidden="false" customHeight="false" outlineLevel="0" collapsed="false">
      <c r="A2241" s="0" t="s">
        <v>19</v>
      </c>
      <c r="B2241" s="0" t="s">
        <v>20</v>
      </c>
      <c r="C2241" s="0" t="s">
        <v>87</v>
      </c>
      <c r="D2241" s="0" t="n">
        <v>110360195</v>
      </c>
      <c r="E2241" s="17" t="n">
        <v>44412</v>
      </c>
      <c r="F2241" s="17" t="n">
        <v>44412</v>
      </c>
      <c r="G2241" s="0" t="n">
        <v>5552723461</v>
      </c>
      <c r="H2241" s="1" t="n">
        <v>21400000422</v>
      </c>
      <c r="I2241" s="2" t="n">
        <v>85.58</v>
      </c>
      <c r="J2241" s="17" t="n">
        <v>44442</v>
      </c>
      <c r="K2241" s="2" t="n">
        <v>70.15</v>
      </c>
      <c r="L2241" s="17" t="n">
        <v>44446</v>
      </c>
      <c r="M2241" s="0" t="n">
        <v>4</v>
      </c>
      <c r="N2241" s="3" t="n">
        <f aca="false">M2241*K2241</f>
        <v>280.6</v>
      </c>
    </row>
    <row r="2242" customFormat="false" ht="15.8" hidden="false" customHeight="false" outlineLevel="0" collapsed="false">
      <c r="A2242" s="0" t="s">
        <v>19</v>
      </c>
      <c r="B2242" s="0" t="s">
        <v>20</v>
      </c>
      <c r="C2242" s="0" t="s">
        <v>109</v>
      </c>
      <c r="D2242" s="0" t="s">
        <v>110</v>
      </c>
      <c r="E2242" s="17" t="n">
        <v>44412</v>
      </c>
      <c r="F2242" s="17" t="n">
        <v>44412</v>
      </c>
      <c r="G2242" s="0" t="n">
        <v>5552775431</v>
      </c>
      <c r="H2242" s="1" t="s">
        <v>44</v>
      </c>
      <c r="I2242" s="2" t="n">
        <v>120</v>
      </c>
      <c r="J2242" s="17" t="n">
        <v>44442</v>
      </c>
      <c r="K2242" s="2" t="n">
        <v>120</v>
      </c>
      <c r="L2242" s="17" t="n">
        <v>44449</v>
      </c>
      <c r="M2242" s="0" t="n">
        <v>7</v>
      </c>
      <c r="N2242" s="3" t="n">
        <f aca="false">M2242*K2242</f>
        <v>840</v>
      </c>
    </row>
    <row r="2243" customFormat="false" ht="15.8" hidden="false" customHeight="false" outlineLevel="0" collapsed="false">
      <c r="A2243" s="0" t="s">
        <v>19</v>
      </c>
      <c r="B2243" s="0" t="s">
        <v>20</v>
      </c>
      <c r="C2243" s="0" t="s">
        <v>535</v>
      </c>
      <c r="D2243" s="0" t="n">
        <v>8082700967</v>
      </c>
      <c r="E2243" s="17" t="n">
        <v>44411</v>
      </c>
      <c r="F2243" s="17" t="n">
        <v>44411</v>
      </c>
      <c r="G2243" s="0" t="n">
        <v>5553318325</v>
      </c>
      <c r="H2243" s="1" t="s">
        <v>916</v>
      </c>
      <c r="I2243" s="2" t="n">
        <v>930</v>
      </c>
      <c r="J2243" s="17" t="n">
        <v>44441</v>
      </c>
      <c r="K2243" s="2" t="n">
        <v>845.45</v>
      </c>
      <c r="L2243" s="17" t="n">
        <v>44421</v>
      </c>
      <c r="M2243" s="0" t="n">
        <v>-20</v>
      </c>
      <c r="N2243" s="3" t="n">
        <f aca="false">M2243*K2243</f>
        <v>-16909</v>
      </c>
    </row>
    <row r="2244" customFormat="false" ht="15.8" hidden="false" customHeight="false" outlineLevel="0" collapsed="false">
      <c r="A2244" s="0" t="s">
        <v>19</v>
      </c>
      <c r="B2244" s="0" t="s">
        <v>20</v>
      </c>
      <c r="C2244" s="0" t="s">
        <v>404</v>
      </c>
      <c r="D2244" s="0" t="n">
        <v>1159200193</v>
      </c>
      <c r="E2244" s="17" t="n">
        <v>44412</v>
      </c>
      <c r="F2244" s="17" t="n">
        <v>44412</v>
      </c>
      <c r="G2244" s="0" t="n">
        <v>5553675493</v>
      </c>
      <c r="H2244" s="1" t="s">
        <v>607</v>
      </c>
      <c r="I2244" s="2" t="n">
        <v>902.8</v>
      </c>
      <c r="J2244" s="17" t="n">
        <v>44442</v>
      </c>
      <c r="K2244" s="2" t="n">
        <v>740</v>
      </c>
      <c r="L2244" s="17" t="n">
        <v>44424</v>
      </c>
      <c r="M2244" s="0" t="n">
        <v>-18</v>
      </c>
      <c r="N2244" s="3" t="n">
        <f aca="false">M2244*K2244</f>
        <v>-13320</v>
      </c>
    </row>
    <row r="2245" customFormat="false" ht="15.8" hidden="false" customHeight="false" outlineLevel="0" collapsed="false">
      <c r="A2245" s="0" t="s">
        <v>19</v>
      </c>
      <c r="B2245" s="0" t="s">
        <v>20</v>
      </c>
      <c r="C2245" s="0" t="s">
        <v>956</v>
      </c>
      <c r="D2245" s="0" t="n">
        <v>1091620177</v>
      </c>
      <c r="E2245" s="17" t="n">
        <v>44412</v>
      </c>
      <c r="F2245" s="17" t="n">
        <v>44412</v>
      </c>
      <c r="G2245" s="0" t="n">
        <v>5554200085</v>
      </c>
      <c r="H2245" s="1" t="s">
        <v>957</v>
      </c>
      <c r="I2245" s="2" t="n">
        <v>10400</v>
      </c>
      <c r="J2245" s="17" t="n">
        <v>44442</v>
      </c>
      <c r="K2245" s="2" t="n">
        <v>9904.76</v>
      </c>
      <c r="L2245" s="17" t="n">
        <v>44426</v>
      </c>
      <c r="M2245" s="0" t="n">
        <v>-16</v>
      </c>
      <c r="N2245" s="3" t="n">
        <f aca="false">M2245*K2245</f>
        <v>-158476.16</v>
      </c>
    </row>
    <row r="2246" customFormat="false" ht="15.8" hidden="false" customHeight="false" outlineLevel="0" collapsed="false">
      <c r="A2246" s="0" t="s">
        <v>19</v>
      </c>
      <c r="B2246" s="0" t="s">
        <v>20</v>
      </c>
      <c r="C2246" s="0" t="s">
        <v>473</v>
      </c>
      <c r="D2246" s="0" t="n">
        <v>4501140968</v>
      </c>
      <c r="E2246" s="17" t="n">
        <v>44413</v>
      </c>
      <c r="F2246" s="17" t="n">
        <v>44413</v>
      </c>
      <c r="G2246" s="0" t="n">
        <v>5555068443</v>
      </c>
      <c r="H2246" s="1" t="s">
        <v>958</v>
      </c>
      <c r="I2246" s="2" t="n">
        <v>8427.54</v>
      </c>
      <c r="J2246" s="17" t="n">
        <v>44443</v>
      </c>
      <c r="K2246" s="2" t="n">
        <v>7661.4</v>
      </c>
      <c r="L2246" s="17" t="n">
        <v>44434</v>
      </c>
      <c r="M2246" s="0" t="n">
        <v>-9</v>
      </c>
      <c r="N2246" s="3" t="n">
        <f aca="false">M2246*K2246</f>
        <v>-68952.6</v>
      </c>
    </row>
    <row r="2247" customFormat="false" ht="15.8" hidden="false" customHeight="false" outlineLevel="0" collapsed="false">
      <c r="A2247" s="0" t="s">
        <v>19</v>
      </c>
      <c r="B2247" s="0" t="s">
        <v>20</v>
      </c>
      <c r="C2247" s="0" t="s">
        <v>959</v>
      </c>
      <c r="D2247" s="0" t="s">
        <v>960</v>
      </c>
      <c r="E2247" s="17" t="n">
        <v>44411</v>
      </c>
      <c r="F2247" s="17" t="n">
        <v>44411</v>
      </c>
      <c r="G2247" s="0" t="n">
        <v>5555366718</v>
      </c>
      <c r="H2247" s="1" t="s">
        <v>961</v>
      </c>
      <c r="I2247" s="2" t="n">
        <v>27.21</v>
      </c>
      <c r="J2247" s="17" t="n">
        <v>44441</v>
      </c>
      <c r="K2247" s="2" t="n">
        <v>22.3</v>
      </c>
      <c r="L2247" s="17" t="n">
        <v>44420</v>
      </c>
      <c r="M2247" s="0" t="n">
        <v>-21</v>
      </c>
      <c r="N2247" s="3" t="n">
        <f aca="false">M2247*K2247</f>
        <v>-468.3</v>
      </c>
    </row>
    <row r="2248" customFormat="false" ht="15.8" hidden="false" customHeight="false" outlineLevel="0" collapsed="false">
      <c r="A2248" s="0" t="s">
        <v>19</v>
      </c>
      <c r="B2248" s="0" t="s">
        <v>20</v>
      </c>
      <c r="C2248" s="0" t="s">
        <v>959</v>
      </c>
      <c r="D2248" s="0" t="s">
        <v>960</v>
      </c>
      <c r="E2248" s="17" t="n">
        <v>44413</v>
      </c>
      <c r="F2248" s="17" t="n">
        <v>44413</v>
      </c>
      <c r="G2248" s="0" t="n">
        <v>5555367375</v>
      </c>
      <c r="H2248" s="1" t="s">
        <v>962</v>
      </c>
      <c r="I2248" s="2" t="n">
        <v>21.76</v>
      </c>
      <c r="J2248" s="17" t="n">
        <v>44443</v>
      </c>
      <c r="K2248" s="2" t="n">
        <v>17.84</v>
      </c>
      <c r="L2248" s="17" t="n">
        <v>44420</v>
      </c>
      <c r="M2248" s="0" t="n">
        <v>-23</v>
      </c>
      <c r="N2248" s="3" t="n">
        <f aca="false">M2248*K2248</f>
        <v>-410.32</v>
      </c>
    </row>
    <row r="2249" customFormat="false" ht="15.8" hidden="false" customHeight="false" outlineLevel="0" collapsed="false">
      <c r="A2249" s="0" t="s">
        <v>19</v>
      </c>
      <c r="B2249" s="0" t="s">
        <v>20</v>
      </c>
      <c r="C2249" s="0" t="s">
        <v>89</v>
      </c>
      <c r="D2249" s="0" t="n">
        <v>773140199</v>
      </c>
      <c r="E2249" s="17" t="n">
        <v>44413</v>
      </c>
      <c r="F2249" s="17" t="n">
        <v>44413</v>
      </c>
      <c r="G2249" s="0" t="n">
        <v>5555804951</v>
      </c>
      <c r="H2249" s="1" t="s">
        <v>963</v>
      </c>
      <c r="I2249" s="2" t="n">
        <v>18514.02</v>
      </c>
      <c r="J2249" s="17" t="n">
        <v>44469</v>
      </c>
      <c r="K2249" s="2" t="n">
        <v>17632.4</v>
      </c>
      <c r="L2249" s="17" t="n">
        <v>44418</v>
      </c>
      <c r="M2249" s="0" t="n">
        <v>-51</v>
      </c>
      <c r="N2249" s="3" t="n">
        <f aca="false">M2249*K2249</f>
        <v>-899252.4</v>
      </c>
    </row>
    <row r="2250" customFormat="false" ht="15.8" hidden="false" customHeight="false" outlineLevel="0" collapsed="false">
      <c r="A2250" s="0" t="s">
        <v>19</v>
      </c>
      <c r="B2250" s="0" t="s">
        <v>20</v>
      </c>
      <c r="C2250" s="0" t="s">
        <v>964</v>
      </c>
      <c r="D2250" s="0" t="n">
        <v>8453330964</v>
      </c>
      <c r="E2250" s="17" t="n">
        <v>44411</v>
      </c>
      <c r="F2250" s="17" t="n">
        <v>44411</v>
      </c>
      <c r="G2250" s="0" t="n">
        <v>5555981704</v>
      </c>
      <c r="H2250" s="1" t="s">
        <v>965</v>
      </c>
      <c r="I2250" s="2" t="n">
        <v>2254.49</v>
      </c>
      <c r="J2250" s="17" t="n">
        <v>44441</v>
      </c>
      <c r="K2250" s="2" t="n">
        <v>1847.94</v>
      </c>
      <c r="L2250" s="17" t="n">
        <v>44426</v>
      </c>
      <c r="M2250" s="0" t="n">
        <v>-15</v>
      </c>
      <c r="N2250" s="3" t="n">
        <f aca="false">M2250*K2250</f>
        <v>-27719.1</v>
      </c>
    </row>
    <row r="2251" customFormat="false" ht="15.8" hidden="false" customHeight="false" outlineLevel="0" collapsed="false">
      <c r="A2251" s="0" t="s">
        <v>19</v>
      </c>
      <c r="B2251" s="0" t="s">
        <v>20</v>
      </c>
      <c r="C2251" s="0" t="s">
        <v>152</v>
      </c>
      <c r="D2251" s="0" t="n">
        <v>3772490375</v>
      </c>
      <c r="E2251" s="17" t="n">
        <v>44413</v>
      </c>
      <c r="F2251" s="17" t="n">
        <v>44413</v>
      </c>
      <c r="G2251" s="0" t="n">
        <v>5556357240</v>
      </c>
      <c r="H2251" s="1" t="s">
        <v>966</v>
      </c>
      <c r="I2251" s="2" t="n">
        <v>8476.38</v>
      </c>
      <c r="J2251" s="17" t="n">
        <v>44501</v>
      </c>
      <c r="K2251" s="2" t="n">
        <v>8072.74</v>
      </c>
      <c r="L2251" s="17" t="n">
        <v>44449</v>
      </c>
      <c r="M2251" s="0" t="n">
        <v>-52</v>
      </c>
      <c r="N2251" s="3" t="n">
        <f aca="false">M2251*K2251</f>
        <v>-419782.48</v>
      </c>
    </row>
    <row r="2252" customFormat="false" ht="15.8" hidden="false" customHeight="false" outlineLevel="0" collapsed="false">
      <c r="A2252" s="0" t="s">
        <v>19</v>
      </c>
      <c r="B2252" s="0" t="s">
        <v>20</v>
      </c>
      <c r="C2252" s="0" t="s">
        <v>491</v>
      </c>
      <c r="D2252" s="0" t="n">
        <v>1388480582</v>
      </c>
      <c r="E2252" s="17" t="n">
        <v>44413</v>
      </c>
      <c r="F2252" s="17" t="n">
        <v>44413</v>
      </c>
      <c r="G2252" s="0" t="n">
        <v>5556361990</v>
      </c>
      <c r="H2252" s="1" t="s">
        <v>967</v>
      </c>
      <c r="I2252" s="2" t="n">
        <v>2693.3</v>
      </c>
      <c r="J2252" s="17" t="n">
        <v>44443</v>
      </c>
      <c r="K2252" s="2" t="n">
        <v>2693.3</v>
      </c>
      <c r="L2252" s="17" t="n">
        <v>44419</v>
      </c>
      <c r="M2252" s="0" t="n">
        <v>-24</v>
      </c>
      <c r="N2252" s="3" t="n">
        <f aca="false">M2252*K2252</f>
        <v>-64639.2</v>
      </c>
    </row>
    <row r="2253" customFormat="false" ht="15.8" hidden="false" customHeight="false" outlineLevel="0" collapsed="false">
      <c r="A2253" s="0" t="s">
        <v>19</v>
      </c>
      <c r="B2253" s="0" t="s">
        <v>20</v>
      </c>
      <c r="C2253" s="0" t="s">
        <v>152</v>
      </c>
      <c r="D2253" s="0" t="n">
        <v>3772490375</v>
      </c>
      <c r="E2253" s="17" t="n">
        <v>44413</v>
      </c>
      <c r="F2253" s="17" t="n">
        <v>44413</v>
      </c>
      <c r="G2253" s="0" t="n">
        <v>5556362965</v>
      </c>
      <c r="H2253" s="1" t="s">
        <v>968</v>
      </c>
      <c r="I2253" s="2" t="n">
        <v>26487.72</v>
      </c>
      <c r="J2253" s="17" t="n">
        <v>44501</v>
      </c>
      <c r="K2253" s="2" t="n">
        <v>25226.4</v>
      </c>
      <c r="L2253" s="17" t="n">
        <v>44449</v>
      </c>
      <c r="M2253" s="0" t="n">
        <v>-52</v>
      </c>
      <c r="N2253" s="3" t="n">
        <f aca="false">M2253*K2253</f>
        <v>-1311772.8</v>
      </c>
    </row>
    <row r="2254" customFormat="false" ht="15.8" hidden="false" customHeight="false" outlineLevel="0" collapsed="false">
      <c r="A2254" s="0" t="s">
        <v>19</v>
      </c>
      <c r="B2254" s="0" t="s">
        <v>20</v>
      </c>
      <c r="C2254" s="0" t="s">
        <v>515</v>
      </c>
      <c r="D2254" s="0" t="n">
        <v>327260196</v>
      </c>
      <c r="E2254" s="17" t="n">
        <v>44413</v>
      </c>
      <c r="F2254" s="17" t="n">
        <v>44413</v>
      </c>
      <c r="G2254" s="0" t="n">
        <v>5556692581</v>
      </c>
      <c r="H2254" s="1" t="s">
        <v>125</v>
      </c>
      <c r="I2254" s="2" t="n">
        <v>1916</v>
      </c>
      <c r="J2254" s="17" t="n">
        <v>44443</v>
      </c>
      <c r="K2254" s="2" t="n">
        <v>1824.76</v>
      </c>
      <c r="L2254" s="17" t="n">
        <v>44426</v>
      </c>
      <c r="M2254" s="0" t="n">
        <v>-17</v>
      </c>
      <c r="N2254" s="3" t="n">
        <f aca="false">M2254*K2254</f>
        <v>-31020.92</v>
      </c>
    </row>
    <row r="2255" customFormat="false" ht="15.8" hidden="false" customHeight="false" outlineLevel="0" collapsed="false">
      <c r="A2255" s="0" t="s">
        <v>19</v>
      </c>
      <c r="B2255" s="0" t="s">
        <v>20</v>
      </c>
      <c r="C2255" s="0" t="s">
        <v>96</v>
      </c>
      <c r="D2255" s="0" t="n">
        <v>1014660417</v>
      </c>
      <c r="E2255" s="17" t="n">
        <v>44413</v>
      </c>
      <c r="F2255" s="17" t="n">
        <v>44413</v>
      </c>
      <c r="G2255" s="0" t="n">
        <v>5556696948</v>
      </c>
      <c r="H2255" s="1" t="s">
        <v>969</v>
      </c>
      <c r="I2255" s="2" t="n">
        <v>4803.35</v>
      </c>
      <c r="J2255" s="17" t="n">
        <v>44443</v>
      </c>
      <c r="K2255" s="2" t="n">
        <v>4618.61</v>
      </c>
      <c r="L2255" s="17" t="n">
        <v>44454</v>
      </c>
      <c r="M2255" s="0" t="n">
        <v>11</v>
      </c>
      <c r="N2255" s="3" t="n">
        <f aca="false">M2255*K2255</f>
        <v>50804.71</v>
      </c>
    </row>
    <row r="2256" customFormat="false" ht="15.8" hidden="false" customHeight="false" outlineLevel="0" collapsed="false">
      <c r="A2256" s="0" t="s">
        <v>19</v>
      </c>
      <c r="B2256" s="0" t="s">
        <v>20</v>
      </c>
      <c r="C2256" s="0" t="s">
        <v>642</v>
      </c>
      <c r="D2256" s="0" t="s">
        <v>643</v>
      </c>
      <c r="E2256" s="17" t="n">
        <v>44413</v>
      </c>
      <c r="F2256" s="17" t="n">
        <v>44413</v>
      </c>
      <c r="G2256" s="0" t="n">
        <v>5556731549</v>
      </c>
      <c r="H2256" s="1" t="n">
        <v>4</v>
      </c>
      <c r="I2256" s="2" t="n">
        <v>2357</v>
      </c>
      <c r="J2256" s="17" t="n">
        <v>44443</v>
      </c>
      <c r="K2256" s="2" t="n">
        <v>2357</v>
      </c>
      <c r="L2256" s="17" t="n">
        <v>44418</v>
      </c>
      <c r="M2256" s="0" t="n">
        <v>-25</v>
      </c>
      <c r="N2256" s="3" t="n">
        <f aca="false">M2256*K2256</f>
        <v>-58925</v>
      </c>
    </row>
    <row r="2257" customFormat="false" ht="15.8" hidden="false" customHeight="false" outlineLevel="0" collapsed="false">
      <c r="A2257" s="0" t="s">
        <v>19</v>
      </c>
      <c r="B2257" s="0" t="s">
        <v>20</v>
      </c>
      <c r="C2257" s="0" t="s">
        <v>515</v>
      </c>
      <c r="D2257" s="0" t="n">
        <v>327260196</v>
      </c>
      <c r="E2257" s="17" t="n">
        <v>44413</v>
      </c>
      <c r="F2257" s="17" t="n">
        <v>44413</v>
      </c>
      <c r="G2257" s="0" t="n">
        <v>5556780563</v>
      </c>
      <c r="H2257" s="1" t="s">
        <v>970</v>
      </c>
      <c r="I2257" s="2" t="n">
        <v>400</v>
      </c>
      <c r="J2257" s="17" t="n">
        <v>44443</v>
      </c>
      <c r="K2257" s="2" t="n">
        <v>380.95</v>
      </c>
      <c r="L2257" s="17" t="n">
        <v>44424</v>
      </c>
      <c r="M2257" s="0" t="n">
        <v>-19</v>
      </c>
      <c r="N2257" s="3" t="n">
        <f aca="false">M2257*K2257</f>
        <v>-7238.05</v>
      </c>
    </row>
    <row r="2258" customFormat="false" ht="15.8" hidden="false" customHeight="false" outlineLevel="0" collapsed="false">
      <c r="A2258" s="0" t="s">
        <v>19</v>
      </c>
      <c r="B2258" s="0" t="s">
        <v>20</v>
      </c>
      <c r="C2258" s="0" t="s">
        <v>98</v>
      </c>
      <c r="D2258" s="0" t="n">
        <v>9053570967</v>
      </c>
      <c r="E2258" s="17" t="n">
        <v>44412</v>
      </c>
      <c r="F2258" s="17" t="n">
        <v>44412</v>
      </c>
      <c r="G2258" s="0" t="n">
        <v>5556934433</v>
      </c>
      <c r="H2258" s="1" t="n">
        <v>988</v>
      </c>
      <c r="I2258" s="2" t="n">
        <v>220.7</v>
      </c>
      <c r="J2258" s="17" t="n">
        <v>44442</v>
      </c>
      <c r="K2258" s="2" t="n">
        <v>220.7</v>
      </c>
      <c r="L2258" s="17" t="n">
        <v>44424</v>
      </c>
      <c r="M2258" s="0" t="n">
        <v>-18</v>
      </c>
      <c r="N2258" s="3" t="n">
        <f aca="false">M2258*K2258</f>
        <v>-3972.6</v>
      </c>
    </row>
    <row r="2259" customFormat="false" ht="15.8" hidden="false" customHeight="false" outlineLevel="0" collapsed="false">
      <c r="A2259" s="0" t="s">
        <v>19</v>
      </c>
      <c r="B2259" s="0" t="s">
        <v>20</v>
      </c>
      <c r="C2259" s="0" t="s">
        <v>98</v>
      </c>
      <c r="D2259" s="0" t="n">
        <v>9053570967</v>
      </c>
      <c r="E2259" s="17" t="n">
        <v>44413</v>
      </c>
      <c r="F2259" s="17" t="n">
        <v>44413</v>
      </c>
      <c r="G2259" s="0" t="n">
        <v>5557046090</v>
      </c>
      <c r="H2259" s="1" t="n">
        <v>990</v>
      </c>
      <c r="I2259" s="2" t="n">
        <v>400</v>
      </c>
      <c r="J2259" s="17" t="n">
        <v>44443</v>
      </c>
      <c r="K2259" s="2" t="n">
        <v>400</v>
      </c>
      <c r="L2259" s="17" t="n">
        <v>44424</v>
      </c>
      <c r="M2259" s="0" t="n">
        <v>-19</v>
      </c>
      <c r="N2259" s="3" t="n">
        <f aca="false">M2259*K2259</f>
        <v>-7600</v>
      </c>
    </row>
    <row r="2260" customFormat="false" ht="15.8" hidden="false" customHeight="false" outlineLevel="0" collapsed="false">
      <c r="A2260" s="0" t="s">
        <v>19</v>
      </c>
      <c r="B2260" s="0" t="s">
        <v>20</v>
      </c>
      <c r="C2260" s="0" t="s">
        <v>572</v>
      </c>
      <c r="D2260" s="0" t="n">
        <v>1573730486</v>
      </c>
      <c r="E2260" s="17" t="n">
        <v>44413</v>
      </c>
      <c r="F2260" s="17" t="n">
        <v>44413</v>
      </c>
      <c r="G2260" s="0" t="n">
        <v>5557130765</v>
      </c>
      <c r="H2260" s="1" t="s">
        <v>971</v>
      </c>
      <c r="I2260" s="2" t="n">
        <v>1689.7</v>
      </c>
      <c r="J2260" s="17" t="n">
        <v>44443</v>
      </c>
      <c r="K2260" s="2" t="n">
        <v>1385</v>
      </c>
      <c r="L2260" s="17" t="n">
        <v>44428</v>
      </c>
      <c r="M2260" s="0" t="n">
        <v>-15</v>
      </c>
      <c r="N2260" s="3" t="n">
        <f aca="false">M2260*K2260</f>
        <v>-20775</v>
      </c>
    </row>
    <row r="2261" customFormat="false" ht="15.8" hidden="false" customHeight="false" outlineLevel="0" collapsed="false">
      <c r="A2261" s="0" t="s">
        <v>19</v>
      </c>
      <c r="B2261" s="0" t="s">
        <v>20</v>
      </c>
      <c r="C2261" s="0" t="s">
        <v>625</v>
      </c>
      <c r="D2261" s="0" t="n">
        <v>51570893</v>
      </c>
      <c r="E2261" s="17" t="n">
        <v>44412</v>
      </c>
      <c r="F2261" s="17" t="n">
        <v>44412</v>
      </c>
      <c r="G2261" s="0" t="n">
        <v>5558401133</v>
      </c>
      <c r="H2261" s="1" t="n">
        <v>7009739577</v>
      </c>
      <c r="I2261" s="2" t="n">
        <v>2674.34</v>
      </c>
      <c r="J2261" s="17" t="n">
        <v>44442</v>
      </c>
      <c r="K2261" s="2" t="n">
        <v>2192.08</v>
      </c>
      <c r="L2261" s="17" t="n">
        <v>44426</v>
      </c>
      <c r="M2261" s="0" t="n">
        <v>-16</v>
      </c>
      <c r="N2261" s="3" t="n">
        <f aca="false">M2261*K2261</f>
        <v>-35073.28</v>
      </c>
    </row>
    <row r="2262" customFormat="false" ht="15.8" hidden="false" customHeight="false" outlineLevel="0" collapsed="false">
      <c r="A2262" s="0" t="s">
        <v>19</v>
      </c>
      <c r="B2262" s="0" t="s">
        <v>20</v>
      </c>
      <c r="C2262" s="0" t="s">
        <v>223</v>
      </c>
      <c r="D2262" s="0" t="n">
        <v>6092740155</v>
      </c>
      <c r="E2262" s="17" t="n">
        <v>44412</v>
      </c>
      <c r="F2262" s="17" t="n">
        <v>44412</v>
      </c>
      <c r="G2262" s="0" t="n">
        <v>5558511503</v>
      </c>
      <c r="H2262" s="1" t="n">
        <v>1373</v>
      </c>
      <c r="I2262" s="2" t="n">
        <v>1735.65</v>
      </c>
      <c r="J2262" s="17" t="n">
        <v>44469</v>
      </c>
      <c r="K2262" s="2" t="n">
        <v>1653</v>
      </c>
      <c r="L2262" s="17" t="n">
        <v>44431</v>
      </c>
      <c r="M2262" s="0" t="n">
        <v>-38</v>
      </c>
      <c r="N2262" s="3" t="n">
        <f aca="false">M2262*K2262</f>
        <v>-62814</v>
      </c>
    </row>
    <row r="2263" customFormat="false" ht="15.8" hidden="false" customHeight="false" outlineLevel="0" collapsed="false">
      <c r="A2263" s="0" t="s">
        <v>19</v>
      </c>
      <c r="B2263" s="0" t="s">
        <v>20</v>
      </c>
      <c r="C2263" s="0" t="s">
        <v>972</v>
      </c>
      <c r="D2263" s="0" t="s">
        <v>973</v>
      </c>
      <c r="E2263" s="17" t="n">
        <v>44413</v>
      </c>
      <c r="F2263" s="17" t="n">
        <v>44413</v>
      </c>
      <c r="G2263" s="0" t="n">
        <v>5558686883</v>
      </c>
      <c r="H2263" s="1" t="n">
        <v>13</v>
      </c>
      <c r="I2263" s="2" t="n">
        <v>2000</v>
      </c>
      <c r="J2263" s="17" t="n">
        <v>44443</v>
      </c>
      <c r="K2263" s="2" t="n">
        <v>2000</v>
      </c>
      <c r="L2263" s="17" t="n">
        <v>44420</v>
      </c>
      <c r="M2263" s="0" t="n">
        <v>-23</v>
      </c>
      <c r="N2263" s="3" t="n">
        <f aca="false">M2263*K2263</f>
        <v>-46000</v>
      </c>
    </row>
    <row r="2264" customFormat="false" ht="15.8" hidden="false" customHeight="false" outlineLevel="0" collapsed="false">
      <c r="A2264" s="0" t="s">
        <v>19</v>
      </c>
      <c r="B2264" s="0" t="s">
        <v>20</v>
      </c>
      <c r="C2264" s="0" t="s">
        <v>657</v>
      </c>
      <c r="D2264" s="0" t="n">
        <v>80004030195</v>
      </c>
      <c r="E2264" s="17" t="n">
        <v>44412</v>
      </c>
      <c r="F2264" s="17" t="n">
        <v>44412</v>
      </c>
      <c r="G2264" s="0" t="n">
        <v>5559987230</v>
      </c>
      <c r="H2264" s="1" t="s">
        <v>974</v>
      </c>
      <c r="I2264" s="2" t="n">
        <v>5398</v>
      </c>
      <c r="J2264" s="17" t="n">
        <v>44442</v>
      </c>
      <c r="K2264" s="2" t="n">
        <v>5398</v>
      </c>
      <c r="L2264" s="17" t="n">
        <v>44426</v>
      </c>
      <c r="M2264" s="0" t="n">
        <v>-16</v>
      </c>
      <c r="N2264" s="3" t="n">
        <f aca="false">M2264*K2264</f>
        <v>-86368</v>
      </c>
    </row>
    <row r="2265" customFormat="false" ht="15.8" hidden="false" customHeight="false" outlineLevel="0" collapsed="false">
      <c r="A2265" s="0" t="s">
        <v>19</v>
      </c>
      <c r="B2265" s="0" t="s">
        <v>20</v>
      </c>
      <c r="C2265" s="0" t="s">
        <v>657</v>
      </c>
      <c r="D2265" s="0" t="n">
        <v>80004030195</v>
      </c>
      <c r="E2265" s="17" t="n">
        <v>44413</v>
      </c>
      <c r="F2265" s="17" t="n">
        <v>44413</v>
      </c>
      <c r="G2265" s="0" t="n">
        <v>5560291360</v>
      </c>
      <c r="H2265" s="1" t="s">
        <v>975</v>
      </c>
      <c r="I2265" s="2" t="n">
        <v>5053.5</v>
      </c>
      <c r="J2265" s="17" t="n">
        <v>44443</v>
      </c>
      <c r="K2265" s="2" t="n">
        <v>5053.5</v>
      </c>
      <c r="L2265" s="17" t="n">
        <v>44426</v>
      </c>
      <c r="M2265" s="0" t="n">
        <v>-17</v>
      </c>
      <c r="N2265" s="3" t="n">
        <f aca="false">M2265*K2265</f>
        <v>-85909.5</v>
      </c>
    </row>
    <row r="2266" customFormat="false" ht="15.8" hidden="false" customHeight="false" outlineLevel="0" collapsed="false">
      <c r="A2266" s="0" t="s">
        <v>19</v>
      </c>
      <c r="B2266" s="0" t="s">
        <v>20</v>
      </c>
      <c r="C2266" s="0" t="s">
        <v>657</v>
      </c>
      <c r="D2266" s="0" t="n">
        <v>80004030195</v>
      </c>
      <c r="E2266" s="17" t="n">
        <v>44413</v>
      </c>
      <c r="F2266" s="17" t="n">
        <v>44413</v>
      </c>
      <c r="G2266" s="0" t="n">
        <v>5560292045</v>
      </c>
      <c r="H2266" s="1" t="s">
        <v>976</v>
      </c>
      <c r="I2266" s="2" t="n">
        <v>5288.3</v>
      </c>
      <c r="J2266" s="17" t="n">
        <v>44443</v>
      </c>
      <c r="K2266" s="2" t="n">
        <v>5288.3</v>
      </c>
      <c r="L2266" s="17" t="n">
        <v>44426</v>
      </c>
      <c r="M2266" s="0" t="n">
        <v>-17</v>
      </c>
      <c r="N2266" s="3" t="n">
        <f aca="false">M2266*K2266</f>
        <v>-89901.1</v>
      </c>
    </row>
    <row r="2267" customFormat="false" ht="15.8" hidden="false" customHeight="false" outlineLevel="0" collapsed="false">
      <c r="A2267" s="0" t="s">
        <v>19</v>
      </c>
      <c r="B2267" s="0" t="s">
        <v>20</v>
      </c>
      <c r="C2267" s="0" t="s">
        <v>657</v>
      </c>
      <c r="D2267" s="0" t="n">
        <v>80004030195</v>
      </c>
      <c r="E2267" s="17" t="n">
        <v>44412</v>
      </c>
      <c r="F2267" s="17" t="n">
        <v>44412</v>
      </c>
      <c r="G2267" s="0" t="n">
        <v>5560293718</v>
      </c>
      <c r="H2267" s="1" t="s">
        <v>977</v>
      </c>
      <c r="I2267" s="2" t="n">
        <v>14886.46</v>
      </c>
      <c r="J2267" s="17" t="n">
        <v>44442</v>
      </c>
      <c r="K2267" s="2" t="n">
        <v>14886.46</v>
      </c>
      <c r="L2267" s="17" t="n">
        <v>44424</v>
      </c>
      <c r="M2267" s="0" t="n">
        <v>-18</v>
      </c>
      <c r="N2267" s="3" t="n">
        <f aca="false">M2267*K2267</f>
        <v>-267956.28</v>
      </c>
    </row>
    <row r="2268" customFormat="false" ht="15.8" hidden="false" customHeight="false" outlineLevel="0" collapsed="false">
      <c r="A2268" s="0" t="s">
        <v>19</v>
      </c>
      <c r="B2268" s="0" t="s">
        <v>20</v>
      </c>
      <c r="C2268" s="0" t="s">
        <v>99</v>
      </c>
      <c r="D2268" s="0" t="n">
        <v>2698210404</v>
      </c>
      <c r="E2268" s="17" t="n">
        <v>44413</v>
      </c>
      <c r="F2268" s="17" t="n">
        <v>44413</v>
      </c>
      <c r="G2268" s="0" t="n">
        <v>5560520265</v>
      </c>
      <c r="H2268" s="1" t="s">
        <v>978</v>
      </c>
      <c r="I2268" s="2" t="n">
        <v>193.74</v>
      </c>
      <c r="J2268" s="17" t="n">
        <v>44443</v>
      </c>
      <c r="K2268" s="2" t="n">
        <v>158.8</v>
      </c>
      <c r="L2268" s="17" t="n">
        <v>44426</v>
      </c>
      <c r="M2268" s="0" t="n">
        <v>-17</v>
      </c>
      <c r="N2268" s="3" t="n">
        <f aca="false">M2268*K2268</f>
        <v>-2699.6</v>
      </c>
    </row>
    <row r="2269" customFormat="false" ht="15.8" hidden="false" customHeight="false" outlineLevel="0" collapsed="false">
      <c r="A2269" s="0" t="s">
        <v>19</v>
      </c>
      <c r="B2269" s="0" t="s">
        <v>20</v>
      </c>
      <c r="C2269" s="0" t="s">
        <v>99</v>
      </c>
      <c r="D2269" s="0" t="n">
        <v>2698210404</v>
      </c>
      <c r="E2269" s="17" t="n">
        <v>44413</v>
      </c>
      <c r="F2269" s="17" t="n">
        <v>44413</v>
      </c>
      <c r="G2269" s="0" t="n">
        <v>5560520389</v>
      </c>
      <c r="H2269" s="1" t="s">
        <v>979</v>
      </c>
      <c r="I2269" s="2" t="n">
        <v>355.56</v>
      </c>
      <c r="J2269" s="17" t="n">
        <v>44443</v>
      </c>
      <c r="K2269" s="2" t="n">
        <v>291.44</v>
      </c>
      <c r="L2269" s="17" t="n">
        <v>44440</v>
      </c>
      <c r="M2269" s="0" t="n">
        <v>-3</v>
      </c>
      <c r="N2269" s="3" t="n">
        <f aca="false">M2269*K2269</f>
        <v>-874.32</v>
      </c>
    </row>
    <row r="2270" customFormat="false" ht="15.8" hidden="false" customHeight="false" outlineLevel="0" collapsed="false">
      <c r="A2270" s="0" t="s">
        <v>19</v>
      </c>
      <c r="B2270" s="0" t="s">
        <v>20</v>
      </c>
      <c r="C2270" s="0" t="s">
        <v>99</v>
      </c>
      <c r="D2270" s="0" t="n">
        <v>2698210404</v>
      </c>
      <c r="E2270" s="17" t="n">
        <v>44413</v>
      </c>
      <c r="F2270" s="17" t="n">
        <v>44413</v>
      </c>
      <c r="G2270" s="0" t="n">
        <v>5560520480</v>
      </c>
      <c r="H2270" s="1" t="s">
        <v>980</v>
      </c>
      <c r="I2270" s="2" t="n">
        <v>197.62</v>
      </c>
      <c r="J2270" s="17" t="n">
        <v>44443</v>
      </c>
      <c r="K2270" s="2" t="n">
        <v>161.98</v>
      </c>
      <c r="L2270" s="17" t="n">
        <v>44440</v>
      </c>
      <c r="M2270" s="0" t="n">
        <v>-3</v>
      </c>
      <c r="N2270" s="3" t="n">
        <f aca="false">M2270*K2270</f>
        <v>-485.94</v>
      </c>
    </row>
    <row r="2271" customFormat="false" ht="15.8" hidden="false" customHeight="false" outlineLevel="0" collapsed="false">
      <c r="A2271" s="0" t="s">
        <v>19</v>
      </c>
      <c r="B2271" s="0" t="s">
        <v>20</v>
      </c>
      <c r="C2271" s="0" t="s">
        <v>981</v>
      </c>
      <c r="D2271" s="0" t="n">
        <v>1673840193</v>
      </c>
      <c r="E2271" s="17" t="n">
        <v>44413</v>
      </c>
      <c r="F2271" s="17" t="n">
        <v>44413</v>
      </c>
      <c r="G2271" s="0" t="n">
        <v>5560667756</v>
      </c>
      <c r="H2271" s="1" t="n">
        <v>300</v>
      </c>
      <c r="I2271" s="2" t="n">
        <v>46.09</v>
      </c>
      <c r="J2271" s="17" t="n">
        <v>44443</v>
      </c>
      <c r="K2271" s="2" t="n">
        <v>37.78</v>
      </c>
      <c r="L2271" s="17" t="n">
        <v>44425</v>
      </c>
      <c r="M2271" s="0" t="n">
        <v>-18</v>
      </c>
      <c r="N2271" s="3" t="n">
        <f aca="false">M2271*K2271</f>
        <v>-680.04</v>
      </c>
    </row>
    <row r="2272" customFormat="false" ht="15.8" hidden="false" customHeight="false" outlineLevel="0" collapsed="false">
      <c r="A2272" s="0" t="s">
        <v>19</v>
      </c>
      <c r="B2272" s="0" t="s">
        <v>20</v>
      </c>
      <c r="C2272" s="0" t="s">
        <v>366</v>
      </c>
      <c r="D2272" s="0" t="n">
        <v>1627080169</v>
      </c>
      <c r="E2272" s="17" t="n">
        <v>44413</v>
      </c>
      <c r="F2272" s="17" t="n">
        <v>44413</v>
      </c>
      <c r="G2272" s="0" t="n">
        <v>5560670574</v>
      </c>
      <c r="H2272" s="1" t="n">
        <v>2103002607</v>
      </c>
      <c r="I2272" s="2" t="n">
        <v>29.02</v>
      </c>
      <c r="J2272" s="17" t="n">
        <v>44443</v>
      </c>
      <c r="K2272" s="2" t="n">
        <v>23.79</v>
      </c>
      <c r="L2272" s="17" t="n">
        <v>44424</v>
      </c>
      <c r="M2272" s="0" t="n">
        <v>-19</v>
      </c>
      <c r="N2272" s="3" t="n">
        <f aca="false">M2272*K2272</f>
        <v>-452.01</v>
      </c>
    </row>
    <row r="2273" customFormat="false" ht="15.8" hidden="false" customHeight="false" outlineLevel="0" collapsed="false">
      <c r="A2273" s="0" t="s">
        <v>19</v>
      </c>
      <c r="B2273" s="0" t="s">
        <v>20</v>
      </c>
      <c r="C2273" s="0" t="s">
        <v>136</v>
      </c>
      <c r="D2273" s="0" t="n">
        <v>1426500193</v>
      </c>
      <c r="E2273" s="17" t="n">
        <v>44412</v>
      </c>
      <c r="F2273" s="17" t="n">
        <v>44412</v>
      </c>
      <c r="G2273" s="0" t="n">
        <v>5561413803</v>
      </c>
      <c r="H2273" s="1" t="n">
        <v>2021503413</v>
      </c>
      <c r="I2273" s="2" t="n">
        <v>95.48</v>
      </c>
      <c r="J2273" s="17" t="n">
        <v>44469</v>
      </c>
      <c r="K2273" s="2" t="n">
        <v>86.8</v>
      </c>
      <c r="L2273" s="17" t="n">
        <v>44425</v>
      </c>
      <c r="M2273" s="0" t="n">
        <v>-44</v>
      </c>
      <c r="N2273" s="3" t="n">
        <f aca="false">M2273*K2273</f>
        <v>-3819.2</v>
      </c>
    </row>
    <row r="2274" customFormat="false" ht="15.8" hidden="false" customHeight="false" outlineLevel="0" collapsed="false">
      <c r="A2274" s="0" t="s">
        <v>19</v>
      </c>
      <c r="B2274" s="0" t="s">
        <v>20</v>
      </c>
      <c r="C2274" s="0" t="s">
        <v>982</v>
      </c>
      <c r="D2274" s="0" t="n">
        <v>2008010460</v>
      </c>
      <c r="E2274" s="17" t="n">
        <v>44412</v>
      </c>
      <c r="F2274" s="17" t="n">
        <v>44412</v>
      </c>
      <c r="G2274" s="0" t="n">
        <v>5562235002</v>
      </c>
      <c r="H2274" s="1" t="s">
        <v>983</v>
      </c>
      <c r="I2274" s="2" t="n">
        <v>56.77</v>
      </c>
      <c r="J2274" s="17" t="n">
        <v>44442</v>
      </c>
      <c r="K2274" s="2" t="n">
        <v>46.53</v>
      </c>
      <c r="L2274" s="17" t="n">
        <v>44425</v>
      </c>
      <c r="M2274" s="0" t="n">
        <v>-17</v>
      </c>
      <c r="N2274" s="3" t="n">
        <f aca="false">M2274*K2274</f>
        <v>-791.01</v>
      </c>
    </row>
    <row r="2275" customFormat="false" ht="15.8" hidden="false" customHeight="false" outlineLevel="0" collapsed="false">
      <c r="A2275" s="0" t="s">
        <v>19</v>
      </c>
      <c r="B2275" s="0" t="s">
        <v>20</v>
      </c>
      <c r="C2275" s="0" t="s">
        <v>89</v>
      </c>
      <c r="D2275" s="0" t="n">
        <v>773140199</v>
      </c>
      <c r="E2275" s="17" t="n">
        <v>44414</v>
      </c>
      <c r="F2275" s="17" t="n">
        <v>44414</v>
      </c>
      <c r="G2275" s="0" t="n">
        <v>5563348563</v>
      </c>
      <c r="H2275" s="1" t="s">
        <v>984</v>
      </c>
      <c r="I2275" s="2" t="n">
        <v>215</v>
      </c>
      <c r="J2275" s="17" t="n">
        <v>44469</v>
      </c>
      <c r="K2275" s="2" t="n">
        <v>204.76</v>
      </c>
      <c r="L2275" s="17" t="n">
        <v>44425</v>
      </c>
      <c r="M2275" s="0" t="n">
        <v>-44</v>
      </c>
      <c r="N2275" s="3" t="n">
        <f aca="false">M2275*K2275</f>
        <v>-9009.44</v>
      </c>
    </row>
    <row r="2276" customFormat="false" ht="15.8" hidden="false" customHeight="false" outlineLevel="0" collapsed="false">
      <c r="A2276" s="0" t="s">
        <v>19</v>
      </c>
      <c r="B2276" s="0" t="s">
        <v>20</v>
      </c>
      <c r="C2276" s="0" t="s">
        <v>89</v>
      </c>
      <c r="D2276" s="0" t="n">
        <v>773140199</v>
      </c>
      <c r="E2276" s="17" t="n">
        <v>44412</v>
      </c>
      <c r="F2276" s="17" t="n">
        <v>44412</v>
      </c>
      <c r="G2276" s="0" t="n">
        <v>5563349816</v>
      </c>
      <c r="H2276" s="1" t="s">
        <v>985</v>
      </c>
      <c r="I2276" s="2" t="n">
        <v>619.99</v>
      </c>
      <c r="J2276" s="17" t="n">
        <v>44469</v>
      </c>
      <c r="K2276" s="2" t="n">
        <v>590.47</v>
      </c>
      <c r="L2276" s="17" t="n">
        <v>44425</v>
      </c>
      <c r="M2276" s="0" t="n">
        <v>-44</v>
      </c>
      <c r="N2276" s="3" t="n">
        <f aca="false">M2276*K2276</f>
        <v>-25980.68</v>
      </c>
    </row>
    <row r="2277" customFormat="false" ht="15.8" hidden="false" customHeight="false" outlineLevel="0" collapsed="false">
      <c r="A2277" s="0" t="s">
        <v>19</v>
      </c>
      <c r="B2277" s="0" t="s">
        <v>20</v>
      </c>
      <c r="C2277" s="0" t="s">
        <v>717</v>
      </c>
      <c r="D2277" s="0" t="n">
        <v>785740192</v>
      </c>
      <c r="E2277" s="17" t="n">
        <v>44414</v>
      </c>
      <c r="F2277" s="17" t="n">
        <v>44414</v>
      </c>
      <c r="G2277" s="0" t="n">
        <v>5564029869</v>
      </c>
      <c r="H2277" s="1" t="s">
        <v>986</v>
      </c>
      <c r="I2277" s="2" t="n">
        <v>760.1</v>
      </c>
      <c r="J2277" s="17" t="n">
        <v>44444</v>
      </c>
      <c r="K2277" s="2" t="n">
        <v>723.9</v>
      </c>
      <c r="L2277" s="17" t="n">
        <v>44424</v>
      </c>
      <c r="M2277" s="0" t="n">
        <v>-20</v>
      </c>
      <c r="N2277" s="3" t="n">
        <f aca="false">M2277*K2277</f>
        <v>-14478</v>
      </c>
    </row>
    <row r="2278" customFormat="false" ht="15.8" hidden="false" customHeight="false" outlineLevel="0" collapsed="false">
      <c r="A2278" s="0" t="s">
        <v>19</v>
      </c>
      <c r="B2278" s="0" t="s">
        <v>20</v>
      </c>
      <c r="C2278" s="0" t="s">
        <v>105</v>
      </c>
      <c r="D2278" s="0" t="n">
        <v>1588540581</v>
      </c>
      <c r="E2278" s="17" t="n">
        <v>44414</v>
      </c>
      <c r="F2278" s="17" t="n">
        <v>44414</v>
      </c>
      <c r="G2278" s="0" t="n">
        <v>5564058662</v>
      </c>
      <c r="H2278" s="1" t="s">
        <v>987</v>
      </c>
      <c r="I2278" s="2" t="n">
        <v>302</v>
      </c>
      <c r="J2278" s="17" t="n">
        <v>44444</v>
      </c>
      <c r="K2278" s="2" t="n">
        <v>302</v>
      </c>
      <c r="L2278" s="17" t="n">
        <v>44446</v>
      </c>
      <c r="M2278" s="0" t="n">
        <v>2</v>
      </c>
      <c r="N2278" s="3" t="n">
        <f aca="false">M2278*K2278</f>
        <v>604</v>
      </c>
    </row>
    <row r="2279" customFormat="false" ht="15.8" hidden="false" customHeight="false" outlineLevel="0" collapsed="false">
      <c r="A2279" s="0" t="s">
        <v>19</v>
      </c>
      <c r="B2279" s="0" t="s">
        <v>20</v>
      </c>
      <c r="C2279" s="0" t="s">
        <v>717</v>
      </c>
      <c r="D2279" s="0" t="n">
        <v>785740192</v>
      </c>
      <c r="E2279" s="17" t="n">
        <v>44414</v>
      </c>
      <c r="F2279" s="17" t="n">
        <v>44414</v>
      </c>
      <c r="G2279" s="0" t="n">
        <v>5564184150</v>
      </c>
      <c r="H2279" s="1" t="s">
        <v>988</v>
      </c>
      <c r="I2279" s="2" t="n">
        <v>165.02</v>
      </c>
      <c r="J2279" s="17" t="n">
        <v>44444</v>
      </c>
      <c r="K2279" s="2" t="n">
        <v>157.16</v>
      </c>
      <c r="L2279" s="17" t="n">
        <v>44424</v>
      </c>
      <c r="M2279" s="0" t="n">
        <v>-20</v>
      </c>
      <c r="N2279" s="3" t="n">
        <f aca="false">M2279*K2279</f>
        <v>-3143.2</v>
      </c>
    </row>
    <row r="2280" customFormat="false" ht="15.8" hidden="false" customHeight="false" outlineLevel="0" collapsed="false">
      <c r="A2280" s="0" t="s">
        <v>19</v>
      </c>
      <c r="B2280" s="0" t="s">
        <v>20</v>
      </c>
      <c r="C2280" s="0" t="s">
        <v>989</v>
      </c>
      <c r="D2280" s="0" t="n">
        <v>1284900196</v>
      </c>
      <c r="E2280" s="17" t="n">
        <v>44413</v>
      </c>
      <c r="F2280" s="17" t="n">
        <v>44413</v>
      </c>
      <c r="G2280" s="0" t="n">
        <v>5564429636</v>
      </c>
      <c r="H2280" s="1" t="s">
        <v>990</v>
      </c>
      <c r="I2280" s="2" t="n">
        <v>146.4</v>
      </c>
      <c r="J2280" s="17" t="n">
        <v>44443</v>
      </c>
      <c r="K2280" s="2" t="n">
        <v>120</v>
      </c>
      <c r="L2280" s="17" t="n">
        <v>44425</v>
      </c>
      <c r="M2280" s="0" t="n">
        <v>-18</v>
      </c>
      <c r="N2280" s="3" t="n">
        <f aca="false">M2280*K2280</f>
        <v>-2160</v>
      </c>
    </row>
    <row r="2281" customFormat="false" ht="15.8" hidden="false" customHeight="false" outlineLevel="0" collapsed="false">
      <c r="A2281" s="0" t="s">
        <v>19</v>
      </c>
      <c r="B2281" s="0" t="s">
        <v>20</v>
      </c>
      <c r="C2281" s="0" t="s">
        <v>193</v>
      </c>
      <c r="D2281" s="0" t="n">
        <v>1375190061</v>
      </c>
      <c r="E2281" s="17" t="n">
        <v>44412</v>
      </c>
      <c r="F2281" s="17" t="n">
        <v>44412</v>
      </c>
      <c r="G2281" s="0" t="n">
        <v>5564477227</v>
      </c>
      <c r="H2281" s="1" t="s">
        <v>991</v>
      </c>
      <c r="I2281" s="2" t="n">
        <v>2116.73</v>
      </c>
      <c r="J2281" s="17" t="n">
        <v>44500</v>
      </c>
      <c r="K2281" s="2" t="n">
        <v>2015.93</v>
      </c>
      <c r="L2281" s="17" t="n">
        <v>44419</v>
      </c>
      <c r="M2281" s="0" t="n">
        <v>-81</v>
      </c>
      <c r="N2281" s="3" t="n">
        <f aca="false">M2281*K2281</f>
        <v>-163290.33</v>
      </c>
    </row>
    <row r="2282" customFormat="false" ht="15.8" hidden="false" customHeight="false" outlineLevel="0" collapsed="false">
      <c r="A2282" s="0" t="s">
        <v>19</v>
      </c>
      <c r="B2282" s="0" t="s">
        <v>20</v>
      </c>
      <c r="C2282" s="0" t="s">
        <v>145</v>
      </c>
      <c r="D2282" s="0" t="n">
        <v>6714021000</v>
      </c>
      <c r="E2282" s="17" t="n">
        <v>44413</v>
      </c>
      <c r="F2282" s="17" t="n">
        <v>44413</v>
      </c>
      <c r="G2282" s="0" t="n">
        <v>5566796043</v>
      </c>
      <c r="H2282" s="1" t="n">
        <v>202130019948</v>
      </c>
      <c r="I2282" s="2" t="n">
        <v>226.08</v>
      </c>
      <c r="J2282" s="17" t="n">
        <v>44469</v>
      </c>
      <c r="K2282" s="2" t="n">
        <v>185.31</v>
      </c>
      <c r="L2282" s="17" t="n">
        <v>44425</v>
      </c>
      <c r="M2282" s="0" t="n">
        <v>-44</v>
      </c>
      <c r="N2282" s="3" t="n">
        <f aca="false">M2282*K2282</f>
        <v>-8153.64</v>
      </c>
    </row>
    <row r="2283" customFormat="false" ht="15.8" hidden="false" customHeight="false" outlineLevel="0" collapsed="false">
      <c r="A2283" s="0" t="s">
        <v>19</v>
      </c>
      <c r="B2283" s="0" t="s">
        <v>20</v>
      </c>
      <c r="C2283" s="0" t="s">
        <v>145</v>
      </c>
      <c r="D2283" s="0" t="n">
        <v>6714021000</v>
      </c>
      <c r="E2283" s="17" t="n">
        <v>44413</v>
      </c>
      <c r="F2283" s="17" t="n">
        <v>44413</v>
      </c>
      <c r="G2283" s="0" t="n">
        <v>5566796328</v>
      </c>
      <c r="H2283" s="1" t="n">
        <v>202130019947</v>
      </c>
      <c r="I2283" s="2" t="n">
        <v>298</v>
      </c>
      <c r="J2283" s="17" t="n">
        <v>44469</v>
      </c>
      <c r="K2283" s="2" t="n">
        <v>244.26</v>
      </c>
      <c r="L2283" s="17" t="n">
        <v>44442</v>
      </c>
      <c r="M2283" s="0" t="n">
        <v>-27</v>
      </c>
      <c r="N2283" s="3" t="n">
        <f aca="false">M2283*K2283</f>
        <v>-6595.02</v>
      </c>
    </row>
    <row r="2284" customFormat="false" ht="15.8" hidden="false" customHeight="false" outlineLevel="0" collapsed="false">
      <c r="A2284" s="0" t="s">
        <v>19</v>
      </c>
      <c r="B2284" s="0" t="s">
        <v>20</v>
      </c>
      <c r="C2284" s="0" t="s">
        <v>137</v>
      </c>
      <c r="D2284" s="0" t="n">
        <v>91037390191</v>
      </c>
      <c r="E2284" s="17" t="n">
        <v>44413</v>
      </c>
      <c r="F2284" s="17" t="n">
        <v>44413</v>
      </c>
      <c r="G2284" s="0" t="n">
        <v>5567681002</v>
      </c>
      <c r="H2284" s="1" t="s">
        <v>992</v>
      </c>
      <c r="I2284" s="2" t="n">
        <v>150</v>
      </c>
      <c r="J2284" s="17" t="n">
        <v>44443</v>
      </c>
      <c r="K2284" s="2" t="n">
        <v>150</v>
      </c>
      <c r="L2284" s="17" t="n">
        <v>44446</v>
      </c>
      <c r="M2284" s="0" t="n">
        <v>3</v>
      </c>
      <c r="N2284" s="3" t="n">
        <f aca="false">M2284*K2284</f>
        <v>450</v>
      </c>
    </row>
    <row r="2285" customFormat="false" ht="15.8" hidden="false" customHeight="false" outlineLevel="0" collapsed="false">
      <c r="A2285" s="0" t="s">
        <v>19</v>
      </c>
      <c r="B2285" s="0" t="s">
        <v>20</v>
      </c>
      <c r="C2285" s="0" t="s">
        <v>121</v>
      </c>
      <c r="D2285" s="0" t="n">
        <v>1219750195</v>
      </c>
      <c r="E2285" s="17" t="n">
        <v>44413</v>
      </c>
      <c r="F2285" s="17" t="n">
        <v>44413</v>
      </c>
      <c r="G2285" s="0" t="n">
        <v>5568362843</v>
      </c>
      <c r="H2285" s="1" t="n">
        <v>2021000133</v>
      </c>
      <c r="I2285" s="2" t="n">
        <v>888.56</v>
      </c>
      <c r="J2285" s="17" t="n">
        <v>44443</v>
      </c>
      <c r="K2285" s="2" t="n">
        <v>728.33</v>
      </c>
      <c r="L2285" s="17" t="n">
        <v>44426</v>
      </c>
      <c r="M2285" s="0" t="n">
        <v>-17</v>
      </c>
      <c r="N2285" s="3" t="n">
        <f aca="false">M2285*K2285</f>
        <v>-12381.61</v>
      </c>
    </row>
    <row r="2286" customFormat="false" ht="15.8" hidden="false" customHeight="false" outlineLevel="0" collapsed="false">
      <c r="A2286" s="0" t="s">
        <v>19</v>
      </c>
      <c r="B2286" s="0" t="s">
        <v>20</v>
      </c>
      <c r="C2286" s="0" t="s">
        <v>679</v>
      </c>
      <c r="D2286" s="0" t="n">
        <v>911390193</v>
      </c>
      <c r="E2286" s="17" t="n">
        <v>44414</v>
      </c>
      <c r="F2286" s="17" t="n">
        <v>44414</v>
      </c>
      <c r="G2286" s="0" t="n">
        <v>5568587294</v>
      </c>
      <c r="H2286" s="1" t="n">
        <v>296</v>
      </c>
      <c r="I2286" s="2" t="n">
        <v>3417.75</v>
      </c>
      <c r="J2286" s="17" t="n">
        <v>44444</v>
      </c>
      <c r="K2286" s="2" t="n">
        <v>3255</v>
      </c>
      <c r="L2286" s="17" t="n">
        <v>44426</v>
      </c>
      <c r="M2286" s="0" t="n">
        <v>-18</v>
      </c>
      <c r="N2286" s="3" t="n">
        <f aca="false">M2286*K2286</f>
        <v>-58590</v>
      </c>
    </row>
    <row r="2287" customFormat="false" ht="15.8" hidden="false" customHeight="false" outlineLevel="0" collapsed="false">
      <c r="A2287" s="0" t="s">
        <v>19</v>
      </c>
      <c r="B2287" s="0" t="s">
        <v>20</v>
      </c>
      <c r="C2287" s="0" t="s">
        <v>993</v>
      </c>
      <c r="D2287" s="0" t="n">
        <v>2238120485</v>
      </c>
      <c r="E2287" s="17" t="n">
        <v>44414</v>
      </c>
      <c r="F2287" s="17" t="n">
        <v>44414</v>
      </c>
      <c r="G2287" s="0" t="n">
        <v>5568757885</v>
      </c>
      <c r="H2287" s="1" t="s">
        <v>994</v>
      </c>
      <c r="I2287" s="2" t="n">
        <v>181.78</v>
      </c>
      <c r="J2287" s="17" t="n">
        <v>44444</v>
      </c>
      <c r="K2287" s="2" t="n">
        <v>149</v>
      </c>
      <c r="L2287" s="17" t="n">
        <v>44426</v>
      </c>
      <c r="M2287" s="0" t="n">
        <v>-18</v>
      </c>
      <c r="N2287" s="3" t="n">
        <f aca="false">M2287*K2287</f>
        <v>-2682</v>
      </c>
    </row>
    <row r="2288" customFormat="false" ht="15.8" hidden="false" customHeight="false" outlineLevel="0" collapsed="false">
      <c r="A2288" s="0" t="s">
        <v>19</v>
      </c>
      <c r="B2288" s="0" t="s">
        <v>20</v>
      </c>
      <c r="C2288" s="0" t="s">
        <v>670</v>
      </c>
      <c r="D2288" s="0" t="n">
        <v>80004310191</v>
      </c>
      <c r="E2288" s="17" t="n">
        <v>44414</v>
      </c>
      <c r="F2288" s="17" t="n">
        <v>44414</v>
      </c>
      <c r="G2288" s="0" t="n">
        <v>5568779094</v>
      </c>
      <c r="H2288" s="1" t="s">
        <v>995</v>
      </c>
      <c r="I2288" s="2" t="n">
        <v>2027.5</v>
      </c>
      <c r="J2288" s="17" t="n">
        <v>44444</v>
      </c>
      <c r="K2288" s="2" t="n">
        <v>2027.5</v>
      </c>
      <c r="L2288" s="17" t="n">
        <v>44426</v>
      </c>
      <c r="M2288" s="0" t="n">
        <v>-18</v>
      </c>
      <c r="N2288" s="3" t="n">
        <f aca="false">M2288*K2288</f>
        <v>-36495</v>
      </c>
    </row>
    <row r="2289" customFormat="false" ht="15.8" hidden="false" customHeight="false" outlineLevel="0" collapsed="false">
      <c r="A2289" s="0" t="s">
        <v>19</v>
      </c>
      <c r="B2289" s="0" t="s">
        <v>20</v>
      </c>
      <c r="C2289" s="0" t="s">
        <v>655</v>
      </c>
      <c r="D2289" s="0" t="n">
        <v>1187790199</v>
      </c>
      <c r="E2289" s="17" t="n">
        <v>44413</v>
      </c>
      <c r="F2289" s="17" t="n">
        <v>44413</v>
      </c>
      <c r="G2289" s="0" t="n">
        <v>5569159633</v>
      </c>
      <c r="H2289" s="1" t="s">
        <v>996</v>
      </c>
      <c r="I2289" s="2" t="n">
        <v>317.99</v>
      </c>
      <c r="J2289" s="17" t="n">
        <v>44443</v>
      </c>
      <c r="K2289" s="2" t="n">
        <v>260.65</v>
      </c>
      <c r="L2289" s="17" t="n">
        <v>44427</v>
      </c>
      <c r="M2289" s="0" t="n">
        <v>-16</v>
      </c>
      <c r="N2289" s="3" t="n">
        <f aca="false">M2289*K2289</f>
        <v>-4170.4</v>
      </c>
    </row>
    <row r="2290" customFormat="false" ht="15.8" hidden="false" customHeight="false" outlineLevel="0" collapsed="false">
      <c r="A2290" s="0" t="s">
        <v>19</v>
      </c>
      <c r="B2290" s="0" t="s">
        <v>20</v>
      </c>
      <c r="C2290" s="0" t="s">
        <v>537</v>
      </c>
      <c r="D2290" s="0" t="n">
        <v>83000810198</v>
      </c>
      <c r="E2290" s="17" t="n">
        <v>44414</v>
      </c>
      <c r="F2290" s="17" t="n">
        <v>44414</v>
      </c>
      <c r="G2290" s="0" t="n">
        <v>5569402356</v>
      </c>
      <c r="H2290" s="1" t="s">
        <v>997</v>
      </c>
      <c r="I2290" s="2" t="n">
        <v>1074</v>
      </c>
      <c r="J2290" s="17" t="n">
        <v>44444</v>
      </c>
      <c r="K2290" s="2" t="n">
        <v>1074</v>
      </c>
      <c r="L2290" s="17" t="n">
        <v>44426</v>
      </c>
      <c r="M2290" s="0" t="n">
        <v>-18</v>
      </c>
      <c r="N2290" s="3" t="n">
        <f aca="false">M2290*K2290</f>
        <v>-19332</v>
      </c>
    </row>
    <row r="2291" customFormat="false" ht="15.8" hidden="false" customHeight="false" outlineLevel="0" collapsed="false">
      <c r="A2291" s="0" t="s">
        <v>19</v>
      </c>
      <c r="B2291" s="0" t="s">
        <v>20</v>
      </c>
      <c r="C2291" s="0" t="s">
        <v>174</v>
      </c>
      <c r="D2291" s="0" t="n">
        <v>2277040164</v>
      </c>
      <c r="E2291" s="17" t="n">
        <v>44415</v>
      </c>
      <c r="F2291" s="17" t="n">
        <v>44415</v>
      </c>
      <c r="G2291" s="0" t="n">
        <v>5570155372</v>
      </c>
      <c r="H2291" s="1" t="s">
        <v>998</v>
      </c>
      <c r="I2291" s="2" t="n">
        <v>883.5</v>
      </c>
      <c r="J2291" s="17" t="n">
        <v>44445</v>
      </c>
      <c r="K2291" s="2" t="n">
        <v>852.5</v>
      </c>
      <c r="L2291" s="17" t="n">
        <v>44431</v>
      </c>
      <c r="M2291" s="0" t="n">
        <v>-14</v>
      </c>
      <c r="N2291" s="3" t="n">
        <f aca="false">M2291*K2291</f>
        <v>-11935</v>
      </c>
    </row>
    <row r="2292" customFormat="false" ht="15.8" hidden="false" customHeight="false" outlineLevel="0" collapsed="false">
      <c r="A2292" s="0" t="s">
        <v>19</v>
      </c>
      <c r="B2292" s="0" t="s">
        <v>20</v>
      </c>
      <c r="C2292" s="0" t="s">
        <v>657</v>
      </c>
      <c r="D2292" s="0" t="n">
        <v>80004030195</v>
      </c>
      <c r="E2292" s="17" t="n">
        <v>44415</v>
      </c>
      <c r="F2292" s="17" t="n">
        <v>44415</v>
      </c>
      <c r="G2292" s="0" t="n">
        <v>5570721668</v>
      </c>
      <c r="H2292" s="1" t="s">
        <v>999</v>
      </c>
      <c r="I2292" s="2" t="n">
        <v>963.8</v>
      </c>
      <c r="J2292" s="17" t="n">
        <v>44469</v>
      </c>
      <c r="K2292" s="2" t="n">
        <v>963.8</v>
      </c>
      <c r="L2292" s="17" t="n">
        <v>44426</v>
      </c>
      <c r="M2292" s="0" t="n">
        <v>-43</v>
      </c>
      <c r="N2292" s="3" t="n">
        <f aca="false">M2292*K2292</f>
        <v>-41443.4</v>
      </c>
    </row>
    <row r="2293" customFormat="false" ht="15.8" hidden="false" customHeight="false" outlineLevel="0" collapsed="false">
      <c r="A2293" s="0" t="s">
        <v>19</v>
      </c>
      <c r="B2293" s="0" t="s">
        <v>20</v>
      </c>
      <c r="C2293" s="0" t="s">
        <v>578</v>
      </c>
      <c r="D2293" s="0" t="n">
        <v>80004330199</v>
      </c>
      <c r="E2293" s="17" t="n">
        <v>44415</v>
      </c>
      <c r="F2293" s="17" t="n">
        <v>44415</v>
      </c>
      <c r="G2293" s="0" t="n">
        <v>5570849874</v>
      </c>
      <c r="H2293" s="1" t="s">
        <v>1000</v>
      </c>
      <c r="I2293" s="2" t="n">
        <v>84.9</v>
      </c>
      <c r="J2293" s="17" t="n">
        <v>44445</v>
      </c>
      <c r="K2293" s="2" t="n">
        <v>84.9</v>
      </c>
      <c r="L2293" s="17" t="n">
        <v>44424</v>
      </c>
      <c r="M2293" s="0" t="n">
        <v>-21</v>
      </c>
      <c r="N2293" s="3" t="n">
        <f aca="false">M2293*K2293</f>
        <v>-1782.9</v>
      </c>
    </row>
    <row r="2294" customFormat="false" ht="15.8" hidden="false" customHeight="false" outlineLevel="0" collapsed="false">
      <c r="A2294" s="0" t="s">
        <v>19</v>
      </c>
      <c r="B2294" s="0" t="s">
        <v>20</v>
      </c>
      <c r="C2294" s="0" t="s">
        <v>578</v>
      </c>
      <c r="D2294" s="0" t="n">
        <v>80004330199</v>
      </c>
      <c r="E2294" s="17" t="n">
        <v>44415</v>
      </c>
      <c r="F2294" s="17" t="n">
        <v>44415</v>
      </c>
      <c r="G2294" s="0" t="n">
        <v>5570849975</v>
      </c>
      <c r="H2294" s="1" t="s">
        <v>1001</v>
      </c>
      <c r="I2294" s="2" t="n">
        <v>184</v>
      </c>
      <c r="J2294" s="17" t="n">
        <v>44445</v>
      </c>
      <c r="K2294" s="2" t="n">
        <v>184</v>
      </c>
      <c r="L2294" s="17" t="n">
        <v>44424</v>
      </c>
      <c r="M2294" s="0" t="n">
        <v>-21</v>
      </c>
      <c r="N2294" s="3" t="n">
        <f aca="false">M2294*K2294</f>
        <v>-3864</v>
      </c>
    </row>
    <row r="2295" customFormat="false" ht="15.8" hidden="false" customHeight="false" outlineLevel="0" collapsed="false">
      <c r="A2295" s="0" t="s">
        <v>19</v>
      </c>
      <c r="B2295" s="0" t="s">
        <v>20</v>
      </c>
      <c r="C2295" s="0" t="s">
        <v>569</v>
      </c>
      <c r="D2295" s="0" t="n">
        <v>80004230191</v>
      </c>
      <c r="E2295" s="17" t="n">
        <v>44413</v>
      </c>
      <c r="F2295" s="17" t="n">
        <v>44413</v>
      </c>
      <c r="G2295" s="0" t="n">
        <v>5571083313</v>
      </c>
      <c r="H2295" s="1" t="s">
        <v>1002</v>
      </c>
      <c r="I2295" s="2" t="n">
        <v>5503</v>
      </c>
      <c r="J2295" s="17" t="n">
        <v>44443</v>
      </c>
      <c r="K2295" s="2" t="n">
        <v>5503</v>
      </c>
      <c r="L2295" s="17" t="n">
        <v>44441</v>
      </c>
      <c r="M2295" s="0" t="n">
        <v>-2</v>
      </c>
      <c r="N2295" s="3" t="n">
        <f aca="false">M2295*K2295</f>
        <v>-11006</v>
      </c>
    </row>
    <row r="2296" customFormat="false" ht="15.8" hidden="false" customHeight="false" outlineLevel="0" collapsed="false">
      <c r="A2296" s="0" t="s">
        <v>19</v>
      </c>
      <c r="B2296" s="0" t="s">
        <v>20</v>
      </c>
      <c r="C2296" s="0" t="s">
        <v>569</v>
      </c>
      <c r="D2296" s="0" t="n">
        <v>80004230191</v>
      </c>
      <c r="E2296" s="17" t="n">
        <v>44413</v>
      </c>
      <c r="F2296" s="17" t="n">
        <v>44413</v>
      </c>
      <c r="G2296" s="0" t="n">
        <v>5571152519</v>
      </c>
      <c r="H2296" s="1" t="s">
        <v>1003</v>
      </c>
      <c r="I2296" s="2" t="n">
        <v>4200</v>
      </c>
      <c r="J2296" s="17" t="n">
        <v>44443</v>
      </c>
      <c r="K2296" s="2" t="n">
        <v>4200</v>
      </c>
      <c r="L2296" s="17" t="n">
        <v>44441</v>
      </c>
      <c r="M2296" s="0" t="n">
        <v>-2</v>
      </c>
      <c r="N2296" s="3" t="n">
        <f aca="false">M2296*K2296</f>
        <v>-8400</v>
      </c>
    </row>
    <row r="2297" customFormat="false" ht="15.8" hidden="false" customHeight="false" outlineLevel="0" collapsed="false">
      <c r="A2297" s="0" t="s">
        <v>19</v>
      </c>
      <c r="B2297" s="0" t="s">
        <v>20</v>
      </c>
      <c r="C2297" s="0" t="s">
        <v>714</v>
      </c>
      <c r="D2297" s="0" t="n">
        <v>2290950985</v>
      </c>
      <c r="E2297" s="17" t="n">
        <v>44415</v>
      </c>
      <c r="F2297" s="17" t="n">
        <v>44415</v>
      </c>
      <c r="G2297" s="0" t="n">
        <v>5571199782</v>
      </c>
      <c r="H2297" s="1" t="s">
        <v>1004</v>
      </c>
      <c r="I2297" s="2" t="n">
        <v>1871.63</v>
      </c>
      <c r="J2297" s="17" t="n">
        <v>44469</v>
      </c>
      <c r="K2297" s="2" t="n">
        <v>1782.5</v>
      </c>
      <c r="L2297" s="17" t="n">
        <v>44441</v>
      </c>
      <c r="M2297" s="0" t="n">
        <v>-28</v>
      </c>
      <c r="N2297" s="3" t="n">
        <f aca="false">M2297*K2297</f>
        <v>-49910</v>
      </c>
    </row>
    <row r="2298" customFormat="false" ht="15.8" hidden="false" customHeight="false" outlineLevel="0" collapsed="false">
      <c r="A2298" s="0" t="s">
        <v>19</v>
      </c>
      <c r="B2298" s="0" t="s">
        <v>20</v>
      </c>
      <c r="C2298" s="0" t="s">
        <v>1005</v>
      </c>
      <c r="D2298" s="0" t="n">
        <v>5773090013</v>
      </c>
      <c r="E2298" s="17" t="n">
        <v>44413</v>
      </c>
      <c r="F2298" s="17" t="n">
        <v>44413</v>
      </c>
      <c r="G2298" s="0" t="n">
        <v>5572089810</v>
      </c>
      <c r="H2298" s="1" t="n">
        <v>21302072</v>
      </c>
      <c r="I2298" s="2" t="n">
        <v>116.72</v>
      </c>
      <c r="J2298" s="17" t="n">
        <v>44443</v>
      </c>
      <c r="K2298" s="2" t="n">
        <v>95.67</v>
      </c>
      <c r="L2298" s="17" t="n">
        <v>44427</v>
      </c>
      <c r="M2298" s="0" t="n">
        <v>-16</v>
      </c>
      <c r="N2298" s="3" t="n">
        <f aca="false">M2298*K2298</f>
        <v>-1530.72</v>
      </c>
    </row>
    <row r="2299" customFormat="false" ht="15.8" hidden="false" customHeight="false" outlineLevel="0" collapsed="false">
      <c r="A2299" s="0" t="s">
        <v>19</v>
      </c>
      <c r="B2299" s="0" t="s">
        <v>20</v>
      </c>
      <c r="C2299" s="0" t="s">
        <v>152</v>
      </c>
      <c r="D2299" s="0" t="n">
        <v>3772490375</v>
      </c>
      <c r="E2299" s="17" t="n">
        <v>44413</v>
      </c>
      <c r="F2299" s="17" t="n">
        <v>44413</v>
      </c>
      <c r="G2299" s="0" t="n">
        <v>5572249037</v>
      </c>
      <c r="H2299" s="1" t="s">
        <v>1006</v>
      </c>
      <c r="I2299" s="2" t="n">
        <v>3096.81</v>
      </c>
      <c r="J2299" s="17" t="n">
        <v>44443</v>
      </c>
      <c r="K2299" s="2" t="n">
        <v>2949.34</v>
      </c>
      <c r="L2299" s="17" t="n">
        <v>44426</v>
      </c>
      <c r="M2299" s="0" t="n">
        <v>-17</v>
      </c>
      <c r="N2299" s="3" t="n">
        <f aca="false">M2299*K2299</f>
        <v>-50138.78</v>
      </c>
    </row>
    <row r="2300" customFormat="false" ht="15.8" hidden="false" customHeight="false" outlineLevel="0" collapsed="false">
      <c r="A2300" s="0" t="s">
        <v>19</v>
      </c>
      <c r="B2300" s="0" t="s">
        <v>20</v>
      </c>
      <c r="C2300" s="0" t="s">
        <v>1007</v>
      </c>
      <c r="D2300" s="0" t="n">
        <v>1035310414</v>
      </c>
      <c r="E2300" s="17" t="n">
        <v>44413</v>
      </c>
      <c r="F2300" s="17" t="n">
        <v>44413</v>
      </c>
      <c r="G2300" s="0" t="n">
        <v>5572388804</v>
      </c>
      <c r="H2300" s="1" t="s">
        <v>1008</v>
      </c>
      <c r="I2300" s="2" t="n">
        <v>6047.49</v>
      </c>
      <c r="J2300" s="17" t="n">
        <v>44469</v>
      </c>
      <c r="K2300" s="2" t="n">
        <v>4956.96</v>
      </c>
      <c r="L2300" s="17" t="n">
        <v>44452</v>
      </c>
      <c r="M2300" s="0" t="n">
        <v>-17</v>
      </c>
      <c r="N2300" s="3" t="n">
        <f aca="false">M2300*K2300</f>
        <v>-84268.32</v>
      </c>
    </row>
    <row r="2301" customFormat="false" ht="15.8" hidden="false" customHeight="false" outlineLevel="0" collapsed="false">
      <c r="A2301" s="0" t="s">
        <v>19</v>
      </c>
      <c r="B2301" s="0" t="s">
        <v>20</v>
      </c>
      <c r="C2301" s="0" t="s">
        <v>649</v>
      </c>
      <c r="D2301" s="0" t="n">
        <v>1200020194</v>
      </c>
      <c r="E2301" s="17" t="n">
        <v>44414</v>
      </c>
      <c r="F2301" s="17" t="n">
        <v>44414</v>
      </c>
      <c r="G2301" s="0" t="n">
        <v>5572797847</v>
      </c>
      <c r="H2301" s="1" t="s">
        <v>1009</v>
      </c>
      <c r="I2301" s="2" t="n">
        <v>795.32</v>
      </c>
      <c r="J2301" s="17" t="n">
        <v>44444</v>
      </c>
      <c r="K2301" s="2" t="n">
        <v>651.9</v>
      </c>
      <c r="L2301" s="17" t="n">
        <v>44418</v>
      </c>
      <c r="M2301" s="0" t="n">
        <v>-26</v>
      </c>
      <c r="N2301" s="3" t="n">
        <f aca="false">M2301*K2301</f>
        <v>-16949.4</v>
      </c>
    </row>
    <row r="2302" customFormat="false" ht="15.8" hidden="false" customHeight="false" outlineLevel="0" collapsed="false">
      <c r="A2302" s="0" t="s">
        <v>19</v>
      </c>
      <c r="B2302" s="0" t="s">
        <v>20</v>
      </c>
      <c r="C2302" s="0" t="s">
        <v>673</v>
      </c>
      <c r="D2302" s="0" t="n">
        <v>2628760189</v>
      </c>
      <c r="E2302" s="17" t="n">
        <v>44413</v>
      </c>
      <c r="F2302" s="17" t="n">
        <v>44413</v>
      </c>
      <c r="G2302" s="0" t="n">
        <v>5573206011</v>
      </c>
      <c r="H2302" s="1" t="s">
        <v>1010</v>
      </c>
      <c r="I2302" s="2" t="n">
        <v>4452.84</v>
      </c>
      <c r="J2302" s="17" t="n">
        <v>44448</v>
      </c>
      <c r="K2302" s="2" t="n">
        <v>4240.8</v>
      </c>
      <c r="L2302" s="17" t="n">
        <v>44431</v>
      </c>
      <c r="M2302" s="0" t="n">
        <v>-17</v>
      </c>
      <c r="N2302" s="3" t="n">
        <f aca="false">M2302*K2302</f>
        <v>-72093.6</v>
      </c>
    </row>
    <row r="2303" customFormat="false" ht="15.8" hidden="false" customHeight="false" outlineLevel="0" collapsed="false">
      <c r="A2303" s="0" t="s">
        <v>19</v>
      </c>
      <c r="B2303" s="0" t="s">
        <v>20</v>
      </c>
      <c r="C2303" s="0" t="s">
        <v>89</v>
      </c>
      <c r="D2303" s="0" t="n">
        <v>773140199</v>
      </c>
      <c r="E2303" s="17" t="n">
        <v>44415</v>
      </c>
      <c r="F2303" s="17" t="n">
        <v>44415</v>
      </c>
      <c r="G2303" s="0" t="n">
        <v>5576247870</v>
      </c>
      <c r="H2303" s="1" t="s">
        <v>1011</v>
      </c>
      <c r="I2303" s="2" t="n">
        <v>12152</v>
      </c>
      <c r="J2303" s="17" t="n">
        <v>44469</v>
      </c>
      <c r="K2303" s="2" t="n">
        <v>11573.33</v>
      </c>
      <c r="L2303" s="17" t="n">
        <v>44428</v>
      </c>
      <c r="M2303" s="0" t="n">
        <v>-41</v>
      </c>
      <c r="N2303" s="3" t="n">
        <f aca="false">M2303*K2303</f>
        <v>-474506.53</v>
      </c>
    </row>
    <row r="2304" customFormat="false" ht="15.8" hidden="false" customHeight="false" outlineLevel="0" collapsed="false">
      <c r="A2304" s="0" t="s">
        <v>19</v>
      </c>
      <c r="B2304" s="0" t="s">
        <v>20</v>
      </c>
      <c r="C2304" s="0" t="s">
        <v>89</v>
      </c>
      <c r="D2304" s="0" t="n">
        <v>773140199</v>
      </c>
      <c r="E2304" s="17" t="n">
        <v>44414</v>
      </c>
      <c r="F2304" s="17" t="n">
        <v>44414</v>
      </c>
      <c r="G2304" s="0" t="n">
        <v>5576248046</v>
      </c>
      <c r="H2304" s="1" t="s">
        <v>1012</v>
      </c>
      <c r="I2304" s="2" t="n">
        <v>3092.25</v>
      </c>
      <c r="J2304" s="17" t="n">
        <v>44469</v>
      </c>
      <c r="K2304" s="2" t="n">
        <v>2945</v>
      </c>
      <c r="L2304" s="17" t="n">
        <v>44428</v>
      </c>
      <c r="M2304" s="0" t="n">
        <v>-41</v>
      </c>
      <c r="N2304" s="3" t="n">
        <f aca="false">M2304*K2304</f>
        <v>-120745</v>
      </c>
    </row>
    <row r="2305" customFormat="false" ht="15.8" hidden="false" customHeight="false" outlineLevel="0" collapsed="false">
      <c r="A2305" s="0" t="s">
        <v>19</v>
      </c>
      <c r="B2305" s="0" t="s">
        <v>20</v>
      </c>
      <c r="C2305" s="0" t="s">
        <v>89</v>
      </c>
      <c r="D2305" s="0" t="n">
        <v>773140199</v>
      </c>
      <c r="E2305" s="17" t="n">
        <v>44414</v>
      </c>
      <c r="F2305" s="17" t="n">
        <v>44414</v>
      </c>
      <c r="G2305" s="0" t="n">
        <v>5576248134</v>
      </c>
      <c r="H2305" s="1" t="s">
        <v>1013</v>
      </c>
      <c r="I2305" s="2" t="n">
        <v>6076</v>
      </c>
      <c r="J2305" s="17" t="n">
        <v>44469</v>
      </c>
      <c r="K2305" s="2" t="n">
        <v>5786.67</v>
      </c>
      <c r="L2305" s="17" t="n">
        <v>44419</v>
      </c>
      <c r="M2305" s="0" t="n">
        <v>-50</v>
      </c>
      <c r="N2305" s="3" t="n">
        <f aca="false">M2305*K2305</f>
        <v>-289333.5</v>
      </c>
    </row>
    <row r="2306" customFormat="false" ht="15.8" hidden="false" customHeight="false" outlineLevel="0" collapsed="false">
      <c r="A2306" s="0" t="s">
        <v>19</v>
      </c>
      <c r="B2306" s="0" t="s">
        <v>20</v>
      </c>
      <c r="C2306" s="0" t="s">
        <v>1014</v>
      </c>
      <c r="D2306" s="0" t="n">
        <v>6483850639</v>
      </c>
      <c r="E2306" s="17" t="n">
        <v>44414</v>
      </c>
      <c r="F2306" s="17" t="n">
        <v>44414</v>
      </c>
      <c r="G2306" s="0" t="n">
        <v>5576385720</v>
      </c>
      <c r="H2306" s="1" t="s">
        <v>1015</v>
      </c>
      <c r="I2306" s="2" t="n">
        <v>13554.69</v>
      </c>
      <c r="J2306" s="17" t="n">
        <v>44444</v>
      </c>
      <c r="K2306" s="2" t="n">
        <v>11110.4</v>
      </c>
      <c r="L2306" s="17" t="n">
        <v>44420</v>
      </c>
      <c r="M2306" s="0" t="n">
        <v>-24</v>
      </c>
      <c r="N2306" s="3" t="n">
        <f aca="false">M2306*K2306</f>
        <v>-266649.6</v>
      </c>
    </row>
    <row r="2307" customFormat="false" ht="15.8" hidden="false" customHeight="false" outlineLevel="0" collapsed="false">
      <c r="A2307" s="0" t="s">
        <v>19</v>
      </c>
      <c r="B2307" s="0" t="s">
        <v>20</v>
      </c>
      <c r="C2307" s="0" t="s">
        <v>526</v>
      </c>
      <c r="D2307" s="0" t="s">
        <v>527</v>
      </c>
      <c r="E2307" s="17" t="n">
        <v>44414</v>
      </c>
      <c r="F2307" s="17" t="n">
        <v>44414</v>
      </c>
      <c r="G2307" s="0" t="n">
        <v>5576862421</v>
      </c>
      <c r="H2307" s="1" t="s">
        <v>1016</v>
      </c>
      <c r="I2307" s="2" t="n">
        <v>2392</v>
      </c>
      <c r="J2307" s="17" t="n">
        <v>44444</v>
      </c>
      <c r="K2307" s="2" t="n">
        <v>2392</v>
      </c>
      <c r="L2307" s="17" t="n">
        <v>44420</v>
      </c>
      <c r="M2307" s="0" t="n">
        <v>-24</v>
      </c>
      <c r="N2307" s="3" t="n">
        <f aca="false">M2307*K2307</f>
        <v>-57408</v>
      </c>
    </row>
    <row r="2308" customFormat="false" ht="15.8" hidden="false" customHeight="false" outlineLevel="0" collapsed="false">
      <c r="A2308" s="0" t="s">
        <v>19</v>
      </c>
      <c r="B2308" s="0" t="s">
        <v>20</v>
      </c>
      <c r="C2308" s="0" t="s">
        <v>72</v>
      </c>
      <c r="D2308" s="0" t="n">
        <v>93042130190</v>
      </c>
      <c r="E2308" s="17" t="n">
        <v>44415</v>
      </c>
      <c r="F2308" s="17" t="n">
        <v>44415</v>
      </c>
      <c r="G2308" s="0" t="n">
        <v>5576892482</v>
      </c>
      <c r="H2308" s="1" t="s">
        <v>1017</v>
      </c>
      <c r="I2308" s="2" t="n">
        <v>65144.15</v>
      </c>
      <c r="J2308" s="17" t="n">
        <v>44445</v>
      </c>
      <c r="K2308" s="2" t="n">
        <v>65144.15</v>
      </c>
      <c r="L2308" s="17" t="n">
        <v>44426</v>
      </c>
      <c r="M2308" s="0" t="n">
        <v>-19</v>
      </c>
      <c r="N2308" s="3" t="n">
        <f aca="false">M2308*K2308</f>
        <v>-1237738.85</v>
      </c>
    </row>
    <row r="2309" customFormat="false" ht="15.8" hidden="false" customHeight="false" outlineLevel="0" collapsed="false">
      <c r="A2309" s="0" t="s">
        <v>19</v>
      </c>
      <c r="B2309" s="0" t="s">
        <v>20</v>
      </c>
      <c r="C2309" s="0" t="s">
        <v>751</v>
      </c>
      <c r="D2309" s="0" t="n">
        <v>1689290193</v>
      </c>
      <c r="E2309" s="17" t="n">
        <v>44415</v>
      </c>
      <c r="F2309" s="17" t="n">
        <v>44415</v>
      </c>
      <c r="G2309" s="0" t="n">
        <v>5576928953</v>
      </c>
      <c r="H2309" s="1" t="n">
        <v>62</v>
      </c>
      <c r="I2309" s="2" t="n">
        <v>397.88</v>
      </c>
      <c r="J2309" s="17" t="n">
        <v>44445</v>
      </c>
      <c r="K2309" s="2" t="n">
        <v>378.93</v>
      </c>
      <c r="L2309" s="17" t="n">
        <v>44424</v>
      </c>
      <c r="M2309" s="0" t="n">
        <v>-21</v>
      </c>
      <c r="N2309" s="3" t="n">
        <f aca="false">M2309*K2309</f>
        <v>-7957.53</v>
      </c>
    </row>
    <row r="2310" customFormat="false" ht="15.8" hidden="false" customHeight="false" outlineLevel="0" collapsed="false">
      <c r="A2310" s="0" t="s">
        <v>19</v>
      </c>
      <c r="B2310" s="0" t="s">
        <v>20</v>
      </c>
      <c r="C2310" s="0" t="s">
        <v>751</v>
      </c>
      <c r="D2310" s="0" t="n">
        <v>1689290193</v>
      </c>
      <c r="E2310" s="17" t="n">
        <v>44414</v>
      </c>
      <c r="F2310" s="17" t="n">
        <v>44414</v>
      </c>
      <c r="G2310" s="0" t="n">
        <v>5576952132</v>
      </c>
      <c r="H2310" s="1" t="n">
        <v>63</v>
      </c>
      <c r="I2310" s="2" t="n">
        <v>557.13</v>
      </c>
      <c r="J2310" s="17" t="n">
        <v>44444</v>
      </c>
      <c r="K2310" s="2" t="n">
        <v>530.6</v>
      </c>
      <c r="L2310" s="17" t="n">
        <v>44424</v>
      </c>
      <c r="M2310" s="0" t="n">
        <v>-20</v>
      </c>
      <c r="N2310" s="3" t="n">
        <f aca="false">M2310*K2310</f>
        <v>-10612</v>
      </c>
    </row>
    <row r="2311" customFormat="false" ht="15.8" hidden="false" customHeight="false" outlineLevel="0" collapsed="false">
      <c r="A2311" s="0" t="s">
        <v>19</v>
      </c>
      <c r="B2311" s="0" t="s">
        <v>20</v>
      </c>
      <c r="C2311" s="0" t="s">
        <v>24</v>
      </c>
      <c r="D2311" s="0" t="n">
        <v>976890236</v>
      </c>
      <c r="E2311" s="17" t="n">
        <v>44414</v>
      </c>
      <c r="F2311" s="17" t="n">
        <v>44414</v>
      </c>
      <c r="G2311" s="0" t="n">
        <v>5577271218</v>
      </c>
      <c r="H2311" s="1" t="s">
        <v>1018</v>
      </c>
      <c r="I2311" s="2" t="n">
        <v>2929.74</v>
      </c>
      <c r="J2311" s="17" t="n">
        <v>44469</v>
      </c>
      <c r="K2311" s="2" t="n">
        <v>2401.43</v>
      </c>
      <c r="L2311" s="17" t="n">
        <v>44426</v>
      </c>
      <c r="M2311" s="0" t="n">
        <v>-43</v>
      </c>
      <c r="N2311" s="3" t="n">
        <f aca="false">M2311*K2311</f>
        <v>-103261.49</v>
      </c>
    </row>
    <row r="2312" customFormat="false" ht="15.8" hidden="false" customHeight="false" outlineLevel="0" collapsed="false">
      <c r="A2312" s="0" t="s">
        <v>19</v>
      </c>
      <c r="B2312" s="0" t="s">
        <v>20</v>
      </c>
      <c r="C2312" s="0" t="s">
        <v>679</v>
      </c>
      <c r="D2312" s="0" t="n">
        <v>911390193</v>
      </c>
      <c r="E2312" s="17" t="n">
        <v>44415</v>
      </c>
      <c r="F2312" s="17" t="n">
        <v>44415</v>
      </c>
      <c r="G2312" s="0" t="n">
        <v>5577514281</v>
      </c>
      <c r="H2312" s="1" t="n">
        <v>298</v>
      </c>
      <c r="I2312" s="2" t="n">
        <v>1575</v>
      </c>
      <c r="J2312" s="17" t="n">
        <v>44445</v>
      </c>
      <c r="K2312" s="2" t="n">
        <v>1500</v>
      </c>
      <c r="L2312" s="17" t="n">
        <v>44453</v>
      </c>
      <c r="M2312" s="0" t="n">
        <v>8</v>
      </c>
      <c r="N2312" s="3" t="n">
        <f aca="false">M2312*K2312</f>
        <v>12000</v>
      </c>
    </row>
    <row r="2313" customFormat="false" ht="15.8" hidden="false" customHeight="false" outlineLevel="0" collapsed="false">
      <c r="A2313" s="0" t="s">
        <v>19</v>
      </c>
      <c r="B2313" s="0" t="s">
        <v>20</v>
      </c>
      <c r="C2313" s="0" t="s">
        <v>679</v>
      </c>
      <c r="D2313" s="0" t="n">
        <v>911390193</v>
      </c>
      <c r="E2313" s="17" t="n">
        <v>44415</v>
      </c>
      <c r="F2313" s="17" t="n">
        <v>44415</v>
      </c>
      <c r="G2313" s="0" t="n">
        <v>5577518163</v>
      </c>
      <c r="H2313" s="1" t="n">
        <v>297</v>
      </c>
      <c r="I2313" s="2" t="n">
        <v>2480</v>
      </c>
      <c r="J2313" s="17" t="n">
        <v>44445</v>
      </c>
      <c r="K2313" s="2" t="n">
        <v>2361.9</v>
      </c>
      <c r="L2313" s="17" t="n">
        <v>44426</v>
      </c>
      <c r="M2313" s="0" t="n">
        <v>-19</v>
      </c>
      <c r="N2313" s="3" t="n">
        <f aca="false">M2313*K2313</f>
        <v>-44876.1</v>
      </c>
    </row>
    <row r="2314" customFormat="false" ht="15.8" hidden="false" customHeight="false" outlineLevel="0" collapsed="false">
      <c r="A2314" s="0" t="s">
        <v>19</v>
      </c>
      <c r="B2314" s="0" t="s">
        <v>20</v>
      </c>
      <c r="C2314" s="0" t="s">
        <v>124</v>
      </c>
      <c r="D2314" s="0" t="n">
        <v>2761090121</v>
      </c>
      <c r="E2314" s="17" t="n">
        <v>44414</v>
      </c>
      <c r="F2314" s="17" t="n">
        <v>44414</v>
      </c>
      <c r="G2314" s="0" t="n">
        <v>5577660431</v>
      </c>
      <c r="H2314" s="1" t="s">
        <v>1019</v>
      </c>
      <c r="I2314" s="2" t="n">
        <v>240</v>
      </c>
      <c r="J2314" s="17" t="n">
        <v>44444</v>
      </c>
      <c r="K2314" s="2" t="n">
        <v>240</v>
      </c>
      <c r="L2314" s="17" t="n">
        <v>44424</v>
      </c>
      <c r="M2314" s="0" t="n">
        <v>-20</v>
      </c>
      <c r="N2314" s="3" t="n">
        <f aca="false">M2314*K2314</f>
        <v>-4800</v>
      </c>
    </row>
    <row r="2315" customFormat="false" ht="15.8" hidden="false" customHeight="false" outlineLevel="0" collapsed="false">
      <c r="A2315" s="0" t="s">
        <v>19</v>
      </c>
      <c r="B2315" s="0" t="s">
        <v>20</v>
      </c>
      <c r="C2315" s="0" t="s">
        <v>1005</v>
      </c>
      <c r="D2315" s="0" t="n">
        <v>5773090013</v>
      </c>
      <c r="E2315" s="17" t="n">
        <v>44414</v>
      </c>
      <c r="F2315" s="17" t="n">
        <v>44414</v>
      </c>
      <c r="G2315" s="0" t="n">
        <v>5577842516</v>
      </c>
      <c r="H2315" s="1" t="n">
        <v>21302075</v>
      </c>
      <c r="I2315" s="2" t="n">
        <v>101.88</v>
      </c>
      <c r="J2315" s="17" t="n">
        <v>44444</v>
      </c>
      <c r="K2315" s="2" t="n">
        <v>83.51</v>
      </c>
      <c r="L2315" s="17" t="n">
        <v>44427</v>
      </c>
      <c r="M2315" s="0" t="n">
        <v>-17</v>
      </c>
      <c r="N2315" s="3" t="n">
        <f aca="false">M2315*K2315</f>
        <v>-1419.67</v>
      </c>
    </row>
    <row r="2316" customFormat="false" ht="15.8" hidden="false" customHeight="false" outlineLevel="0" collapsed="false">
      <c r="A2316" s="0" t="s">
        <v>19</v>
      </c>
      <c r="B2316" s="0" t="s">
        <v>20</v>
      </c>
      <c r="C2316" s="0" t="s">
        <v>1020</v>
      </c>
      <c r="D2316" s="0" t="n">
        <v>3224530174</v>
      </c>
      <c r="E2316" s="17" t="n">
        <v>44414</v>
      </c>
      <c r="F2316" s="17" t="n">
        <v>44414</v>
      </c>
      <c r="G2316" s="0" t="n">
        <v>5577915235</v>
      </c>
      <c r="H2316" s="1" t="n">
        <v>55</v>
      </c>
      <c r="I2316" s="2" t="n">
        <v>1464</v>
      </c>
      <c r="J2316" s="17" t="n">
        <v>44474</v>
      </c>
      <c r="K2316" s="2" t="n">
        <v>1200</v>
      </c>
      <c r="L2316" s="17" t="n">
        <v>44448</v>
      </c>
      <c r="M2316" s="0" t="n">
        <v>-26</v>
      </c>
      <c r="N2316" s="3" t="n">
        <f aca="false">M2316*K2316</f>
        <v>-31200</v>
      </c>
    </row>
    <row r="2317" customFormat="false" ht="15.8" hidden="false" customHeight="false" outlineLevel="0" collapsed="false">
      <c r="A2317" s="0" t="s">
        <v>19</v>
      </c>
      <c r="B2317" s="0" t="s">
        <v>20</v>
      </c>
      <c r="C2317" s="0" t="s">
        <v>165</v>
      </c>
      <c r="D2317" s="0" t="s">
        <v>166</v>
      </c>
      <c r="E2317" s="17" t="n">
        <v>44415</v>
      </c>
      <c r="F2317" s="17" t="n">
        <v>44415</v>
      </c>
      <c r="G2317" s="0" t="n">
        <v>5578187391</v>
      </c>
      <c r="H2317" s="1" t="n">
        <v>3</v>
      </c>
      <c r="I2317" s="2" t="n">
        <v>3330</v>
      </c>
      <c r="J2317" s="17" t="n">
        <v>44445</v>
      </c>
      <c r="K2317" s="2" t="n">
        <v>3330</v>
      </c>
      <c r="L2317" s="17" t="n">
        <v>44420</v>
      </c>
      <c r="M2317" s="0" t="n">
        <v>-25</v>
      </c>
      <c r="N2317" s="3" t="n">
        <f aca="false">M2317*K2317</f>
        <v>-83250</v>
      </c>
    </row>
    <row r="2318" customFormat="false" ht="15.8" hidden="false" customHeight="false" outlineLevel="0" collapsed="false">
      <c r="A2318" s="0" t="s">
        <v>19</v>
      </c>
      <c r="B2318" s="0" t="s">
        <v>20</v>
      </c>
      <c r="C2318" s="0" t="s">
        <v>32</v>
      </c>
      <c r="D2318" s="0" t="n">
        <v>83000090197</v>
      </c>
      <c r="E2318" s="17" t="n">
        <v>44415</v>
      </c>
      <c r="F2318" s="17" t="n">
        <v>44415</v>
      </c>
      <c r="G2318" s="0" t="n">
        <v>5578196391</v>
      </c>
      <c r="H2318" s="1" t="s">
        <v>1021</v>
      </c>
      <c r="I2318" s="2" t="n">
        <v>1550.5</v>
      </c>
      <c r="J2318" s="17" t="n">
        <v>44445</v>
      </c>
      <c r="K2318" s="2" t="n">
        <v>1550.5</v>
      </c>
      <c r="L2318" s="17" t="n">
        <v>44426</v>
      </c>
      <c r="M2318" s="0" t="n">
        <v>-19</v>
      </c>
      <c r="N2318" s="3" t="n">
        <f aca="false">M2318*K2318</f>
        <v>-29459.5</v>
      </c>
    </row>
    <row r="2319" customFormat="false" ht="15.8" hidden="false" customHeight="false" outlineLevel="0" collapsed="false">
      <c r="A2319" s="0" t="s">
        <v>19</v>
      </c>
      <c r="B2319" s="0" t="s">
        <v>20</v>
      </c>
      <c r="C2319" s="0" t="s">
        <v>32</v>
      </c>
      <c r="D2319" s="0" t="n">
        <v>83000090197</v>
      </c>
      <c r="E2319" s="17" t="n">
        <v>44414</v>
      </c>
      <c r="F2319" s="17" t="n">
        <v>44414</v>
      </c>
      <c r="G2319" s="0" t="n">
        <v>5578198412</v>
      </c>
      <c r="H2319" s="1" t="s">
        <v>1022</v>
      </c>
      <c r="I2319" s="2" t="n">
        <v>2318</v>
      </c>
      <c r="J2319" s="17" t="n">
        <v>44445</v>
      </c>
      <c r="K2319" s="2" t="n">
        <v>2318</v>
      </c>
      <c r="L2319" s="17" t="n">
        <v>44426</v>
      </c>
      <c r="M2319" s="0" t="n">
        <v>-19</v>
      </c>
      <c r="N2319" s="3" t="n">
        <f aca="false">M2319*K2319</f>
        <v>-44042</v>
      </c>
    </row>
    <row r="2320" customFormat="false" ht="15.8" hidden="false" customHeight="false" outlineLevel="0" collapsed="false">
      <c r="A2320" s="0" t="s">
        <v>19</v>
      </c>
      <c r="B2320" s="0" t="s">
        <v>20</v>
      </c>
      <c r="C2320" s="0" t="s">
        <v>705</v>
      </c>
      <c r="D2320" s="0" t="n">
        <v>3856410166</v>
      </c>
      <c r="E2320" s="17" t="n">
        <v>44414</v>
      </c>
      <c r="F2320" s="17" t="n">
        <v>44414</v>
      </c>
      <c r="G2320" s="0" t="n">
        <v>5578303703</v>
      </c>
      <c r="H2320" s="1" t="s">
        <v>1023</v>
      </c>
      <c r="I2320" s="2" t="n">
        <v>2766.75</v>
      </c>
      <c r="J2320" s="17" t="n">
        <v>44444</v>
      </c>
      <c r="K2320" s="2" t="n">
        <v>2635</v>
      </c>
      <c r="L2320" s="17" t="n">
        <v>44431</v>
      </c>
      <c r="M2320" s="0" t="n">
        <v>-13</v>
      </c>
      <c r="N2320" s="3" t="n">
        <f aca="false">M2320*K2320</f>
        <v>-34255</v>
      </c>
    </row>
    <row r="2321" customFormat="false" ht="15.8" hidden="false" customHeight="false" outlineLevel="0" collapsed="false">
      <c r="A2321" s="0" t="s">
        <v>19</v>
      </c>
      <c r="B2321" s="0" t="s">
        <v>20</v>
      </c>
      <c r="C2321" s="0" t="s">
        <v>354</v>
      </c>
      <c r="D2321" s="0" t="n">
        <v>992920199</v>
      </c>
      <c r="E2321" s="17" t="n">
        <v>44414</v>
      </c>
      <c r="F2321" s="17" t="n">
        <v>44414</v>
      </c>
      <c r="G2321" s="0" t="n">
        <v>5578420744</v>
      </c>
      <c r="H2321" s="1" t="s">
        <v>1024</v>
      </c>
      <c r="I2321" s="2" t="n">
        <v>2930.15</v>
      </c>
      <c r="J2321" s="17" t="n">
        <v>44444</v>
      </c>
      <c r="K2321" s="2" t="n">
        <v>2790.62</v>
      </c>
      <c r="L2321" s="17" t="n">
        <v>44419</v>
      </c>
      <c r="M2321" s="0" t="n">
        <v>-25</v>
      </c>
      <c r="N2321" s="3" t="n">
        <f aca="false">M2321*K2321</f>
        <v>-69765.5</v>
      </c>
    </row>
    <row r="2322" customFormat="false" ht="15.8" hidden="false" customHeight="false" outlineLevel="0" collapsed="false">
      <c r="A2322" s="0" t="s">
        <v>19</v>
      </c>
      <c r="B2322" s="0" t="s">
        <v>20</v>
      </c>
      <c r="C2322" s="0" t="s">
        <v>192</v>
      </c>
      <c r="D2322" s="0" t="n">
        <v>297960197</v>
      </c>
      <c r="E2322" s="17" t="n">
        <v>44414</v>
      </c>
      <c r="F2322" s="17" t="n">
        <v>44414</v>
      </c>
      <c r="G2322" s="0" t="n">
        <v>5578829741</v>
      </c>
      <c r="H2322" s="1" t="s">
        <v>1025</v>
      </c>
      <c r="I2322" s="2" t="n">
        <v>255.74</v>
      </c>
      <c r="J2322" s="17" t="n">
        <v>44474</v>
      </c>
      <c r="K2322" s="2" t="n">
        <v>255.74</v>
      </c>
      <c r="L2322" s="17" t="n">
        <v>44433</v>
      </c>
      <c r="M2322" s="0" t="n">
        <v>-41</v>
      </c>
      <c r="N2322" s="3" t="n">
        <f aca="false">M2322*K2322</f>
        <v>-10485.34</v>
      </c>
    </row>
    <row r="2323" customFormat="false" ht="15.8" hidden="false" customHeight="false" outlineLevel="0" collapsed="false">
      <c r="A2323" s="0" t="s">
        <v>19</v>
      </c>
      <c r="B2323" s="0" t="s">
        <v>20</v>
      </c>
      <c r="C2323" s="0" t="s">
        <v>1026</v>
      </c>
      <c r="D2323" s="0" t="n">
        <v>1176110193</v>
      </c>
      <c r="E2323" s="17" t="n">
        <v>44414</v>
      </c>
      <c r="F2323" s="17" t="n">
        <v>44414</v>
      </c>
      <c r="G2323" s="0" t="n">
        <v>5578990821</v>
      </c>
      <c r="H2323" s="1" t="s">
        <v>118</v>
      </c>
      <c r="I2323" s="2" t="n">
        <v>10089.4</v>
      </c>
      <c r="J2323" s="17" t="n">
        <v>44469</v>
      </c>
      <c r="K2323" s="2" t="n">
        <v>8270</v>
      </c>
      <c r="L2323" s="17" t="n">
        <v>44441</v>
      </c>
      <c r="M2323" s="0" t="n">
        <v>-28</v>
      </c>
      <c r="N2323" s="3" t="n">
        <f aca="false">M2323*K2323</f>
        <v>-231560</v>
      </c>
    </row>
    <row r="2324" customFormat="false" ht="15.8" hidden="false" customHeight="false" outlineLevel="0" collapsed="false">
      <c r="A2324" s="0" t="s">
        <v>19</v>
      </c>
      <c r="B2324" s="0" t="s">
        <v>20</v>
      </c>
      <c r="C2324" s="0" t="s">
        <v>1027</v>
      </c>
      <c r="D2324" s="0" t="n">
        <v>1551300195</v>
      </c>
      <c r="E2324" s="17" t="n">
        <v>44415</v>
      </c>
      <c r="F2324" s="17" t="n">
        <v>44415</v>
      </c>
      <c r="G2324" s="0" t="n">
        <v>5579448290</v>
      </c>
      <c r="H2324" s="1" t="s">
        <v>1028</v>
      </c>
      <c r="I2324" s="2" t="n">
        <v>538.65</v>
      </c>
      <c r="J2324" s="17" t="n">
        <v>44445</v>
      </c>
      <c r="K2324" s="2" t="n">
        <v>513</v>
      </c>
      <c r="L2324" s="17" t="n">
        <v>44424</v>
      </c>
      <c r="M2324" s="0" t="n">
        <v>-21</v>
      </c>
      <c r="N2324" s="3" t="n">
        <f aca="false">M2324*K2324</f>
        <v>-10773</v>
      </c>
    </row>
    <row r="2325" customFormat="false" ht="15.8" hidden="false" customHeight="false" outlineLevel="0" collapsed="false">
      <c r="A2325" s="0" t="s">
        <v>19</v>
      </c>
      <c r="B2325" s="0" t="s">
        <v>20</v>
      </c>
      <c r="C2325" s="0" t="s">
        <v>1029</v>
      </c>
      <c r="D2325" s="0" t="s">
        <v>1030</v>
      </c>
      <c r="E2325" s="17" t="n">
        <v>44415</v>
      </c>
      <c r="F2325" s="17" t="n">
        <v>44415</v>
      </c>
      <c r="G2325" s="0" t="n">
        <v>5579594382</v>
      </c>
      <c r="H2325" s="1" t="s">
        <v>1031</v>
      </c>
      <c r="I2325" s="2" t="n">
        <v>4392</v>
      </c>
      <c r="J2325" s="17" t="n">
        <v>44445</v>
      </c>
      <c r="K2325" s="2" t="n">
        <v>3600</v>
      </c>
      <c r="L2325" s="17" t="n">
        <v>44435</v>
      </c>
      <c r="M2325" s="0" t="n">
        <v>-10</v>
      </c>
      <c r="N2325" s="3" t="n">
        <f aca="false">M2325*K2325</f>
        <v>-36000</v>
      </c>
    </row>
    <row r="2326" customFormat="false" ht="15.8" hidden="false" customHeight="false" outlineLevel="0" collapsed="false">
      <c r="A2326" s="0" t="s">
        <v>19</v>
      </c>
      <c r="B2326" s="0" t="s">
        <v>20</v>
      </c>
      <c r="C2326" s="0" t="s">
        <v>694</v>
      </c>
      <c r="D2326" s="0" t="n">
        <v>2804860175</v>
      </c>
      <c r="E2326" s="17" t="n">
        <v>44414</v>
      </c>
      <c r="F2326" s="17" t="n">
        <v>44414</v>
      </c>
      <c r="G2326" s="0" t="n">
        <v>5581993006</v>
      </c>
      <c r="H2326" s="1" t="s">
        <v>1032</v>
      </c>
      <c r="I2326" s="2" t="n">
        <v>1578.52</v>
      </c>
      <c r="J2326" s="17" t="n">
        <v>44444</v>
      </c>
      <c r="K2326" s="2" t="n">
        <v>1503.35</v>
      </c>
      <c r="L2326" s="17" t="n">
        <v>44426</v>
      </c>
      <c r="M2326" s="0" t="n">
        <v>-18</v>
      </c>
      <c r="N2326" s="3" t="n">
        <f aca="false">M2326*K2326</f>
        <v>-27060.3</v>
      </c>
    </row>
    <row r="2327" customFormat="false" ht="15.8" hidden="false" customHeight="false" outlineLevel="0" collapsed="false">
      <c r="A2327" s="0" t="s">
        <v>19</v>
      </c>
      <c r="B2327" s="0" t="s">
        <v>20</v>
      </c>
      <c r="C2327" s="0" t="s">
        <v>1033</v>
      </c>
      <c r="D2327" s="0" t="n">
        <v>4552920482</v>
      </c>
      <c r="E2327" s="17" t="n">
        <v>44415</v>
      </c>
      <c r="F2327" s="17" t="n">
        <v>44415</v>
      </c>
      <c r="G2327" s="0" t="n">
        <v>5583116163</v>
      </c>
      <c r="H2327" s="1" t="s">
        <v>1034</v>
      </c>
      <c r="I2327" s="2" t="n">
        <v>117.72</v>
      </c>
      <c r="J2327" s="17" t="n">
        <v>44445</v>
      </c>
      <c r="K2327" s="2" t="n">
        <v>96.49</v>
      </c>
      <c r="L2327" s="17" t="n">
        <v>44426</v>
      </c>
      <c r="M2327" s="0" t="n">
        <v>-19</v>
      </c>
      <c r="N2327" s="3" t="n">
        <f aca="false">M2327*K2327</f>
        <v>-1833.31</v>
      </c>
    </row>
    <row r="2328" customFormat="false" ht="15.8" hidden="false" customHeight="false" outlineLevel="0" collapsed="false">
      <c r="A2328" s="0" t="s">
        <v>19</v>
      </c>
      <c r="B2328" s="0" t="s">
        <v>20</v>
      </c>
      <c r="C2328" s="0" t="s">
        <v>34</v>
      </c>
      <c r="D2328" s="0" t="n">
        <v>311310379</v>
      </c>
      <c r="E2328" s="17" t="n">
        <v>44415</v>
      </c>
      <c r="F2328" s="17" t="n">
        <v>44415</v>
      </c>
      <c r="G2328" s="0" t="n">
        <v>5585966753</v>
      </c>
      <c r="H2328" s="1" t="n">
        <v>2000659266</v>
      </c>
      <c r="I2328" s="2" t="n">
        <v>50.15</v>
      </c>
      <c r="J2328" s="17" t="n">
        <v>44510</v>
      </c>
      <c r="K2328" s="2" t="n">
        <v>45.59</v>
      </c>
      <c r="L2328" s="17" t="n">
        <v>44468</v>
      </c>
      <c r="M2328" s="0" t="n">
        <v>-42</v>
      </c>
      <c r="N2328" s="3" t="n">
        <f aca="false">M2328*K2328</f>
        <v>-1914.78</v>
      </c>
    </row>
    <row r="2329" customFormat="false" ht="15.8" hidden="false" customHeight="false" outlineLevel="0" collapsed="false">
      <c r="A2329" s="0" t="s">
        <v>19</v>
      </c>
      <c r="B2329" s="0" t="s">
        <v>20</v>
      </c>
      <c r="C2329" s="0" t="s">
        <v>34</v>
      </c>
      <c r="D2329" s="0" t="n">
        <v>311310379</v>
      </c>
      <c r="E2329" s="17" t="n">
        <v>44415</v>
      </c>
      <c r="F2329" s="17" t="n">
        <v>44415</v>
      </c>
      <c r="G2329" s="0" t="n">
        <v>5585966763</v>
      </c>
      <c r="H2329" s="1" t="n">
        <v>2000659267</v>
      </c>
      <c r="I2329" s="2" t="n">
        <v>1321.97</v>
      </c>
      <c r="J2329" s="17" t="n">
        <v>44510</v>
      </c>
      <c r="K2329" s="2" t="n">
        <v>1201.79</v>
      </c>
      <c r="L2329" s="17" t="n">
        <v>44468</v>
      </c>
      <c r="M2329" s="0" t="n">
        <v>-42</v>
      </c>
      <c r="N2329" s="3" t="n">
        <f aca="false">M2329*K2329</f>
        <v>-50475.18</v>
      </c>
    </row>
    <row r="2330" customFormat="false" ht="15.8" hidden="false" customHeight="false" outlineLevel="0" collapsed="false">
      <c r="A2330" s="0" t="s">
        <v>19</v>
      </c>
      <c r="B2330" s="0" t="s">
        <v>20</v>
      </c>
      <c r="C2330" s="0" t="s">
        <v>34</v>
      </c>
      <c r="D2330" s="0" t="n">
        <v>311310379</v>
      </c>
      <c r="E2330" s="17" t="n">
        <v>44416</v>
      </c>
      <c r="F2330" s="17" t="n">
        <v>44416</v>
      </c>
      <c r="G2330" s="0" t="n">
        <v>5585966764</v>
      </c>
      <c r="H2330" s="1" t="n">
        <v>2000659268</v>
      </c>
      <c r="I2330" s="2" t="n">
        <v>135.94</v>
      </c>
      <c r="J2330" s="17" t="n">
        <v>44510</v>
      </c>
      <c r="K2330" s="2" t="n">
        <v>123.58</v>
      </c>
      <c r="L2330" s="17" t="n">
        <v>44468</v>
      </c>
      <c r="M2330" s="0" t="n">
        <v>-42</v>
      </c>
      <c r="N2330" s="3" t="n">
        <f aca="false">M2330*K2330</f>
        <v>-5190.36</v>
      </c>
    </row>
    <row r="2331" customFormat="false" ht="15.8" hidden="false" customHeight="false" outlineLevel="0" collapsed="false">
      <c r="A2331" s="0" t="s">
        <v>19</v>
      </c>
      <c r="B2331" s="0" t="s">
        <v>20</v>
      </c>
      <c r="C2331" s="0" t="s">
        <v>34</v>
      </c>
      <c r="D2331" s="0" t="n">
        <v>311310379</v>
      </c>
      <c r="E2331" s="17" t="n">
        <v>44416</v>
      </c>
      <c r="F2331" s="17" t="n">
        <v>44416</v>
      </c>
      <c r="G2331" s="0" t="n">
        <v>5585966769</v>
      </c>
      <c r="H2331" s="1" t="n">
        <v>2000659269</v>
      </c>
      <c r="I2331" s="2" t="n">
        <v>98.71</v>
      </c>
      <c r="J2331" s="17" t="n">
        <v>44510</v>
      </c>
      <c r="K2331" s="2" t="n">
        <v>89.74</v>
      </c>
      <c r="L2331" s="17" t="n">
        <v>44468</v>
      </c>
      <c r="M2331" s="0" t="n">
        <v>-42</v>
      </c>
      <c r="N2331" s="3" t="n">
        <f aca="false">M2331*K2331</f>
        <v>-3769.08</v>
      </c>
    </row>
    <row r="2332" customFormat="false" ht="15.8" hidden="false" customHeight="false" outlineLevel="0" collapsed="false">
      <c r="A2332" s="0" t="s">
        <v>19</v>
      </c>
      <c r="B2332" s="0" t="s">
        <v>20</v>
      </c>
      <c r="C2332" s="0" t="s">
        <v>34</v>
      </c>
      <c r="D2332" s="0" t="n">
        <v>311310379</v>
      </c>
      <c r="E2332" s="17" t="n">
        <v>44416</v>
      </c>
      <c r="F2332" s="17" t="n">
        <v>44416</v>
      </c>
      <c r="G2332" s="0" t="n">
        <v>5585966780</v>
      </c>
      <c r="H2332" s="1" t="n">
        <v>2000659270</v>
      </c>
      <c r="I2332" s="2" t="n">
        <v>153.73</v>
      </c>
      <c r="J2332" s="17" t="n">
        <v>44510</v>
      </c>
      <c r="K2332" s="2" t="n">
        <v>139.75</v>
      </c>
      <c r="L2332" s="17" t="n">
        <v>44468</v>
      </c>
      <c r="M2332" s="0" t="n">
        <v>-42</v>
      </c>
      <c r="N2332" s="3" t="n">
        <f aca="false">M2332*K2332</f>
        <v>-5869.5</v>
      </c>
    </row>
    <row r="2333" customFormat="false" ht="15.8" hidden="false" customHeight="false" outlineLevel="0" collapsed="false">
      <c r="A2333" s="0" t="s">
        <v>19</v>
      </c>
      <c r="B2333" s="0" t="s">
        <v>20</v>
      </c>
      <c r="C2333" s="0" t="s">
        <v>34</v>
      </c>
      <c r="D2333" s="0" t="n">
        <v>311310379</v>
      </c>
      <c r="E2333" s="17" t="n">
        <v>44416</v>
      </c>
      <c r="F2333" s="17" t="n">
        <v>44416</v>
      </c>
      <c r="G2333" s="0" t="n">
        <v>5585966877</v>
      </c>
      <c r="H2333" s="1" t="n">
        <v>2000659271</v>
      </c>
      <c r="I2333" s="2" t="n">
        <v>210.35</v>
      </c>
      <c r="J2333" s="17" t="n">
        <v>44510</v>
      </c>
      <c r="K2333" s="2" t="n">
        <v>191.23</v>
      </c>
      <c r="L2333" s="17" t="n">
        <v>44468</v>
      </c>
      <c r="M2333" s="0" t="n">
        <v>-42</v>
      </c>
      <c r="N2333" s="3" t="n">
        <f aca="false">M2333*K2333</f>
        <v>-8031.66</v>
      </c>
    </row>
    <row r="2334" customFormat="false" ht="15.8" hidden="false" customHeight="false" outlineLevel="0" collapsed="false">
      <c r="A2334" s="0" t="s">
        <v>19</v>
      </c>
      <c r="B2334" s="0" t="s">
        <v>20</v>
      </c>
      <c r="C2334" s="0" t="s">
        <v>34</v>
      </c>
      <c r="D2334" s="0" t="n">
        <v>311310379</v>
      </c>
      <c r="E2334" s="17" t="n">
        <v>44416</v>
      </c>
      <c r="F2334" s="17" t="n">
        <v>44416</v>
      </c>
      <c r="G2334" s="0" t="n">
        <v>5585966888</v>
      </c>
      <c r="H2334" s="1" t="n">
        <v>2000659272</v>
      </c>
      <c r="I2334" s="2" t="n">
        <v>176.37</v>
      </c>
      <c r="J2334" s="17" t="n">
        <v>44510</v>
      </c>
      <c r="K2334" s="2" t="n">
        <v>160.34</v>
      </c>
      <c r="L2334" s="17" t="n">
        <v>44468</v>
      </c>
      <c r="M2334" s="0" t="n">
        <v>-42</v>
      </c>
      <c r="N2334" s="3" t="n">
        <f aca="false">M2334*K2334</f>
        <v>-6734.28</v>
      </c>
    </row>
    <row r="2335" customFormat="false" ht="15.8" hidden="false" customHeight="false" outlineLevel="0" collapsed="false">
      <c r="A2335" s="0" t="s">
        <v>19</v>
      </c>
      <c r="B2335" s="0" t="s">
        <v>20</v>
      </c>
      <c r="C2335" s="0" t="s">
        <v>34</v>
      </c>
      <c r="D2335" s="0" t="n">
        <v>311310379</v>
      </c>
      <c r="E2335" s="17" t="n">
        <v>44416</v>
      </c>
      <c r="F2335" s="17" t="n">
        <v>44416</v>
      </c>
      <c r="G2335" s="0" t="n">
        <v>5585977475</v>
      </c>
      <c r="H2335" s="1" t="n">
        <v>2000659273</v>
      </c>
      <c r="I2335" s="2" t="n">
        <v>97.09</v>
      </c>
      <c r="J2335" s="17" t="n">
        <v>44510</v>
      </c>
      <c r="K2335" s="2" t="n">
        <v>88.26</v>
      </c>
      <c r="L2335" s="17" t="n">
        <v>44468</v>
      </c>
      <c r="M2335" s="0" t="n">
        <v>-42</v>
      </c>
      <c r="N2335" s="3" t="n">
        <f aca="false">M2335*K2335</f>
        <v>-3706.92</v>
      </c>
    </row>
    <row r="2336" customFormat="false" ht="15.8" hidden="false" customHeight="false" outlineLevel="0" collapsed="false">
      <c r="A2336" s="0" t="s">
        <v>19</v>
      </c>
      <c r="B2336" s="0" t="s">
        <v>20</v>
      </c>
      <c r="C2336" s="0" t="s">
        <v>34</v>
      </c>
      <c r="D2336" s="0" t="n">
        <v>311310379</v>
      </c>
      <c r="E2336" s="17" t="n">
        <v>44416</v>
      </c>
      <c r="F2336" s="17" t="n">
        <v>44416</v>
      </c>
      <c r="G2336" s="0" t="n">
        <v>5585977492</v>
      </c>
      <c r="H2336" s="1" t="n">
        <v>2000659274</v>
      </c>
      <c r="I2336" s="2" t="n">
        <v>202.27</v>
      </c>
      <c r="J2336" s="17" t="n">
        <v>44510</v>
      </c>
      <c r="K2336" s="2" t="n">
        <v>183.88</v>
      </c>
      <c r="L2336" s="17" t="n">
        <v>44468</v>
      </c>
      <c r="M2336" s="0" t="n">
        <v>-42</v>
      </c>
      <c r="N2336" s="3" t="n">
        <f aca="false">M2336*K2336</f>
        <v>-7722.96</v>
      </c>
    </row>
    <row r="2337" customFormat="false" ht="15.8" hidden="false" customHeight="false" outlineLevel="0" collapsed="false">
      <c r="A2337" s="0" t="s">
        <v>19</v>
      </c>
      <c r="B2337" s="0" t="s">
        <v>20</v>
      </c>
      <c r="C2337" s="0" t="s">
        <v>34</v>
      </c>
      <c r="D2337" s="0" t="n">
        <v>311310379</v>
      </c>
      <c r="E2337" s="17" t="n">
        <v>44415</v>
      </c>
      <c r="F2337" s="17" t="n">
        <v>44415</v>
      </c>
      <c r="G2337" s="0" t="n">
        <v>5585977531</v>
      </c>
      <c r="H2337" s="1" t="n">
        <v>2000659275</v>
      </c>
      <c r="I2337" s="2" t="n">
        <v>158.58</v>
      </c>
      <c r="J2337" s="17" t="n">
        <v>44510</v>
      </c>
      <c r="K2337" s="2" t="n">
        <v>144.16</v>
      </c>
      <c r="L2337" s="17" t="n">
        <v>44468</v>
      </c>
      <c r="M2337" s="0" t="n">
        <v>-42</v>
      </c>
      <c r="N2337" s="3" t="n">
        <f aca="false">M2337*K2337</f>
        <v>-6054.72</v>
      </c>
    </row>
    <row r="2338" customFormat="false" ht="15.8" hidden="false" customHeight="false" outlineLevel="0" collapsed="false">
      <c r="A2338" s="0" t="s">
        <v>19</v>
      </c>
      <c r="B2338" s="0" t="s">
        <v>20</v>
      </c>
      <c r="C2338" s="0" t="s">
        <v>34</v>
      </c>
      <c r="D2338" s="0" t="n">
        <v>311310379</v>
      </c>
      <c r="E2338" s="17" t="n">
        <v>44415</v>
      </c>
      <c r="F2338" s="17" t="n">
        <v>44415</v>
      </c>
      <c r="G2338" s="0" t="n">
        <v>5585977538</v>
      </c>
      <c r="H2338" s="1" t="n">
        <v>2000659276</v>
      </c>
      <c r="I2338" s="2" t="n">
        <v>168.29</v>
      </c>
      <c r="J2338" s="17" t="n">
        <v>44510</v>
      </c>
      <c r="K2338" s="2" t="n">
        <v>152.99</v>
      </c>
      <c r="L2338" s="17" t="n">
        <v>44468</v>
      </c>
      <c r="M2338" s="0" t="n">
        <v>-42</v>
      </c>
      <c r="N2338" s="3" t="n">
        <f aca="false">M2338*K2338</f>
        <v>-6425.58</v>
      </c>
    </row>
    <row r="2339" customFormat="false" ht="15.8" hidden="false" customHeight="false" outlineLevel="0" collapsed="false">
      <c r="A2339" s="0" t="s">
        <v>19</v>
      </c>
      <c r="B2339" s="0" t="s">
        <v>20</v>
      </c>
      <c r="C2339" s="0" t="s">
        <v>34</v>
      </c>
      <c r="D2339" s="0" t="n">
        <v>311310379</v>
      </c>
      <c r="E2339" s="17" t="n">
        <v>44415</v>
      </c>
      <c r="F2339" s="17" t="n">
        <v>44415</v>
      </c>
      <c r="G2339" s="0" t="n">
        <v>5585977837</v>
      </c>
      <c r="H2339" s="1" t="n">
        <v>2000659277</v>
      </c>
      <c r="I2339" s="2" t="n">
        <v>147.25</v>
      </c>
      <c r="J2339" s="17" t="n">
        <v>44510</v>
      </c>
      <c r="K2339" s="2" t="n">
        <v>133.86</v>
      </c>
      <c r="L2339" s="17" t="n">
        <v>44468</v>
      </c>
      <c r="M2339" s="0" t="n">
        <v>-42</v>
      </c>
      <c r="N2339" s="3" t="n">
        <f aca="false">M2339*K2339</f>
        <v>-5622.12</v>
      </c>
    </row>
    <row r="2340" customFormat="false" ht="15.8" hidden="false" customHeight="false" outlineLevel="0" collapsed="false">
      <c r="A2340" s="0" t="s">
        <v>19</v>
      </c>
      <c r="B2340" s="0" t="s">
        <v>20</v>
      </c>
      <c r="C2340" s="0" t="s">
        <v>34</v>
      </c>
      <c r="D2340" s="0" t="n">
        <v>311310379</v>
      </c>
      <c r="E2340" s="17" t="n">
        <v>44415</v>
      </c>
      <c r="F2340" s="17" t="n">
        <v>44415</v>
      </c>
      <c r="G2340" s="0" t="n">
        <v>5585977862</v>
      </c>
      <c r="H2340" s="1" t="n">
        <v>2000659278</v>
      </c>
      <c r="I2340" s="2" t="n">
        <v>1341.44</v>
      </c>
      <c r="J2340" s="17" t="n">
        <v>44510</v>
      </c>
      <c r="K2340" s="2" t="n">
        <v>1219.49</v>
      </c>
      <c r="L2340" s="17" t="n">
        <v>44468</v>
      </c>
      <c r="M2340" s="0" t="n">
        <v>-42</v>
      </c>
      <c r="N2340" s="3" t="n">
        <f aca="false">M2340*K2340</f>
        <v>-51218.58</v>
      </c>
    </row>
    <row r="2341" customFormat="false" ht="15.8" hidden="false" customHeight="false" outlineLevel="0" collapsed="false">
      <c r="A2341" s="0" t="s">
        <v>19</v>
      </c>
      <c r="B2341" s="0" t="s">
        <v>20</v>
      </c>
      <c r="C2341" s="0" t="s">
        <v>195</v>
      </c>
      <c r="D2341" s="0" t="n">
        <v>306020199</v>
      </c>
      <c r="E2341" s="17" t="n">
        <v>44415</v>
      </c>
      <c r="F2341" s="17" t="n">
        <v>44415</v>
      </c>
      <c r="G2341" s="0" t="n">
        <v>5586109222</v>
      </c>
      <c r="H2341" s="1" t="s">
        <v>1035</v>
      </c>
      <c r="I2341" s="2" t="n">
        <v>87.17</v>
      </c>
      <c r="J2341" s="17" t="n">
        <v>44445</v>
      </c>
      <c r="K2341" s="2" t="n">
        <v>71.45</v>
      </c>
      <c r="L2341" s="17" t="n">
        <v>44425</v>
      </c>
      <c r="M2341" s="0" t="n">
        <v>-20</v>
      </c>
      <c r="N2341" s="3" t="n">
        <f aca="false">M2341*K2341</f>
        <v>-1429</v>
      </c>
    </row>
    <row r="2342" customFormat="false" ht="15.8" hidden="false" customHeight="false" outlineLevel="0" collapsed="false">
      <c r="A2342" s="0" t="s">
        <v>19</v>
      </c>
      <c r="B2342" s="0" t="s">
        <v>20</v>
      </c>
      <c r="C2342" s="0" t="s">
        <v>41</v>
      </c>
      <c r="D2342" s="0" t="n">
        <v>1714930193</v>
      </c>
      <c r="E2342" s="17" t="n">
        <v>44416</v>
      </c>
      <c r="F2342" s="17" t="n">
        <v>44416</v>
      </c>
      <c r="G2342" s="0" t="n">
        <v>5587044488</v>
      </c>
      <c r="H2342" s="1" t="s">
        <v>1036</v>
      </c>
      <c r="I2342" s="2" t="n">
        <v>30</v>
      </c>
      <c r="J2342" s="17" t="n">
        <v>44446</v>
      </c>
      <c r="K2342" s="2" t="n">
        <v>26.37</v>
      </c>
      <c r="L2342" s="17" t="n">
        <v>44446</v>
      </c>
      <c r="M2342" s="0" t="n">
        <v>0</v>
      </c>
      <c r="N2342" s="3" t="n">
        <f aca="false">M2342*K2342</f>
        <v>0</v>
      </c>
    </row>
    <row r="2343" customFormat="false" ht="15.8" hidden="false" customHeight="false" outlineLevel="0" collapsed="false">
      <c r="A2343" s="0" t="s">
        <v>19</v>
      </c>
      <c r="B2343" s="0" t="s">
        <v>20</v>
      </c>
      <c r="C2343" s="0" t="s">
        <v>1037</v>
      </c>
      <c r="D2343" s="0" t="n">
        <v>8589490153</v>
      </c>
      <c r="E2343" s="17" t="n">
        <v>44416</v>
      </c>
      <c r="F2343" s="17" t="n">
        <v>44416</v>
      </c>
      <c r="G2343" s="0" t="n">
        <v>5587589269</v>
      </c>
      <c r="H2343" s="1" t="n">
        <v>1096500011</v>
      </c>
      <c r="I2343" s="2" t="n">
        <v>128</v>
      </c>
      <c r="J2343" s="17" t="n">
        <v>44446</v>
      </c>
      <c r="K2343" s="2" t="n">
        <v>104.92</v>
      </c>
      <c r="L2343" s="17" t="n">
        <v>44435</v>
      </c>
      <c r="M2343" s="0" t="n">
        <v>-11</v>
      </c>
      <c r="N2343" s="3" t="n">
        <f aca="false">M2343*K2343</f>
        <v>-1154.12</v>
      </c>
    </row>
    <row r="2344" customFormat="false" ht="15.8" hidden="false" customHeight="false" outlineLevel="0" collapsed="false">
      <c r="A2344" s="0" t="s">
        <v>19</v>
      </c>
      <c r="B2344" s="0" t="s">
        <v>20</v>
      </c>
      <c r="C2344" s="0" t="s">
        <v>529</v>
      </c>
      <c r="D2344" s="0" t="s">
        <v>530</v>
      </c>
      <c r="E2344" s="17" t="n">
        <v>44416</v>
      </c>
      <c r="F2344" s="17" t="n">
        <v>44416</v>
      </c>
      <c r="G2344" s="0" t="n">
        <v>5587719574</v>
      </c>
      <c r="H2344" s="1" t="s">
        <v>465</v>
      </c>
      <c r="I2344" s="2" t="n">
        <v>2980.85</v>
      </c>
      <c r="J2344" s="17" t="n">
        <v>44446</v>
      </c>
      <c r="K2344" s="2" t="n">
        <v>2980.85</v>
      </c>
      <c r="L2344" s="17" t="n">
        <v>44438</v>
      </c>
      <c r="M2344" s="0" t="n">
        <v>-8</v>
      </c>
      <c r="N2344" s="3" t="n">
        <f aca="false">M2344*K2344</f>
        <v>-23846.8</v>
      </c>
    </row>
    <row r="2345" customFormat="false" ht="15.8" hidden="false" customHeight="false" outlineLevel="0" collapsed="false">
      <c r="A2345" s="0" t="s">
        <v>19</v>
      </c>
      <c r="B2345" s="0" t="s">
        <v>20</v>
      </c>
      <c r="C2345" s="0" t="s">
        <v>209</v>
      </c>
      <c r="D2345" s="0" t="s">
        <v>210</v>
      </c>
      <c r="E2345" s="17" t="n">
        <v>44417</v>
      </c>
      <c r="F2345" s="17" t="n">
        <v>44417</v>
      </c>
      <c r="G2345" s="0" t="n">
        <v>5592018678</v>
      </c>
      <c r="H2345" s="1" t="n">
        <v>11</v>
      </c>
      <c r="I2345" s="2" t="n">
        <v>1000</v>
      </c>
      <c r="J2345" s="17" t="n">
        <v>44447</v>
      </c>
      <c r="K2345" s="2" t="n">
        <v>1000</v>
      </c>
      <c r="L2345" s="17" t="n">
        <v>44438</v>
      </c>
      <c r="M2345" s="0" t="n">
        <v>-9</v>
      </c>
      <c r="N2345" s="3" t="n">
        <f aca="false">M2345*K2345</f>
        <v>-9000</v>
      </c>
    </row>
    <row r="2346" customFormat="false" ht="15.8" hidden="false" customHeight="false" outlineLevel="0" collapsed="false">
      <c r="A2346" s="0" t="s">
        <v>19</v>
      </c>
      <c r="B2346" s="0" t="s">
        <v>20</v>
      </c>
      <c r="C2346" s="0" t="s">
        <v>167</v>
      </c>
      <c r="D2346" s="0" t="n">
        <v>1164600197</v>
      </c>
      <c r="E2346" s="17" t="n">
        <v>44417</v>
      </c>
      <c r="F2346" s="17" t="n">
        <v>44417</v>
      </c>
      <c r="G2346" s="0" t="n">
        <v>5592254267</v>
      </c>
      <c r="H2346" s="1" t="s">
        <v>1038</v>
      </c>
      <c r="I2346" s="2" t="n">
        <v>3658</v>
      </c>
      <c r="J2346" s="17" t="n">
        <v>44447</v>
      </c>
      <c r="K2346" s="2" t="n">
        <v>3483.81</v>
      </c>
      <c r="L2346" s="17" t="n">
        <v>44438</v>
      </c>
      <c r="M2346" s="0" t="n">
        <v>-9</v>
      </c>
      <c r="N2346" s="3" t="n">
        <f aca="false">M2346*K2346</f>
        <v>-31354.29</v>
      </c>
    </row>
    <row r="2347" customFormat="false" ht="15.8" hidden="false" customHeight="false" outlineLevel="0" collapsed="false">
      <c r="A2347" s="0" t="s">
        <v>19</v>
      </c>
      <c r="B2347" s="0" t="s">
        <v>20</v>
      </c>
      <c r="C2347" s="0" t="s">
        <v>1039</v>
      </c>
      <c r="D2347" s="0" t="n">
        <v>1312150194</v>
      </c>
      <c r="E2347" s="17" t="n">
        <v>44417</v>
      </c>
      <c r="F2347" s="17" t="n">
        <v>44417</v>
      </c>
      <c r="G2347" s="0" t="n">
        <v>5592488475</v>
      </c>
      <c r="H2347" s="1" t="n">
        <v>782</v>
      </c>
      <c r="I2347" s="2" t="n">
        <v>19368.45</v>
      </c>
      <c r="J2347" s="17" t="n">
        <v>44447</v>
      </c>
      <c r="K2347" s="2" t="n">
        <v>15875.78</v>
      </c>
      <c r="L2347" s="17" t="n">
        <v>44426</v>
      </c>
      <c r="M2347" s="0" t="n">
        <v>-21</v>
      </c>
      <c r="N2347" s="3" t="n">
        <f aca="false">M2347*K2347</f>
        <v>-333391.38</v>
      </c>
    </row>
    <row r="2348" customFormat="false" ht="15.8" hidden="false" customHeight="false" outlineLevel="0" collapsed="false">
      <c r="A2348" s="0" t="s">
        <v>19</v>
      </c>
      <c r="B2348" s="0" t="s">
        <v>20</v>
      </c>
      <c r="C2348" s="0" t="s">
        <v>155</v>
      </c>
      <c r="D2348" s="0" t="n">
        <v>88002090178</v>
      </c>
      <c r="E2348" s="17" t="n">
        <v>44417</v>
      </c>
      <c r="F2348" s="17" t="n">
        <v>44417</v>
      </c>
      <c r="G2348" s="0" t="n">
        <v>5592568929</v>
      </c>
      <c r="H2348" s="1" t="s">
        <v>1040</v>
      </c>
      <c r="I2348" s="2" t="n">
        <v>153</v>
      </c>
      <c r="J2348" s="17" t="n">
        <v>44469</v>
      </c>
      <c r="K2348" s="2" t="n">
        <v>153</v>
      </c>
      <c r="L2348" s="17" t="n">
        <v>44426</v>
      </c>
      <c r="M2348" s="0" t="n">
        <v>-43</v>
      </c>
      <c r="N2348" s="3" t="n">
        <f aca="false">M2348*K2348</f>
        <v>-6579</v>
      </c>
    </row>
    <row r="2349" customFormat="false" ht="15.8" hidden="false" customHeight="false" outlineLevel="0" collapsed="false">
      <c r="A2349" s="0" t="s">
        <v>19</v>
      </c>
      <c r="B2349" s="0" t="s">
        <v>20</v>
      </c>
      <c r="C2349" s="0" t="s">
        <v>738</v>
      </c>
      <c r="D2349" s="0" t="n">
        <v>80004140192</v>
      </c>
      <c r="E2349" s="17" t="n">
        <v>44417</v>
      </c>
      <c r="F2349" s="17" t="n">
        <v>44417</v>
      </c>
      <c r="G2349" s="0" t="n">
        <v>5594085791</v>
      </c>
      <c r="H2349" s="1" t="n">
        <v>35</v>
      </c>
      <c r="I2349" s="2" t="n">
        <v>600</v>
      </c>
      <c r="J2349" s="17" t="n">
        <v>44447</v>
      </c>
      <c r="K2349" s="2" t="n">
        <v>600</v>
      </c>
      <c r="L2349" s="17" t="n">
        <v>44469</v>
      </c>
      <c r="M2349" s="0" t="n">
        <v>22</v>
      </c>
      <c r="N2349" s="3" t="n">
        <f aca="false">M2349*K2349</f>
        <v>13200</v>
      </c>
    </row>
    <row r="2350" customFormat="false" ht="15.8" hidden="false" customHeight="false" outlineLevel="0" collapsed="false">
      <c r="A2350" s="0" t="s">
        <v>19</v>
      </c>
      <c r="B2350" s="0" t="s">
        <v>20</v>
      </c>
      <c r="C2350" s="0" t="s">
        <v>348</v>
      </c>
      <c r="D2350" s="0" t="n">
        <v>6655971007</v>
      </c>
      <c r="E2350" s="17" t="n">
        <v>44417</v>
      </c>
      <c r="F2350" s="17" t="n">
        <v>44417</v>
      </c>
      <c r="G2350" s="0" t="n">
        <v>5594156397</v>
      </c>
      <c r="H2350" s="1" t="n">
        <v>4153353884</v>
      </c>
      <c r="I2350" s="2" t="n">
        <v>46.02</v>
      </c>
      <c r="J2350" s="17" t="n">
        <v>44452</v>
      </c>
      <c r="K2350" s="2" t="n">
        <v>37.72</v>
      </c>
      <c r="L2350" s="17" t="n">
        <v>44432</v>
      </c>
      <c r="M2350" s="0" t="n">
        <v>-20</v>
      </c>
      <c r="N2350" s="3" t="n">
        <f aca="false">M2350*K2350</f>
        <v>-754.4</v>
      </c>
    </row>
    <row r="2351" customFormat="false" ht="15.8" hidden="false" customHeight="false" outlineLevel="0" collapsed="false">
      <c r="A2351" s="0" t="s">
        <v>19</v>
      </c>
      <c r="B2351" s="0" t="s">
        <v>20</v>
      </c>
      <c r="C2351" s="0" t="s">
        <v>348</v>
      </c>
      <c r="D2351" s="0" t="n">
        <v>6655971007</v>
      </c>
      <c r="E2351" s="17" t="n">
        <v>44417</v>
      </c>
      <c r="F2351" s="17" t="n">
        <v>44417</v>
      </c>
      <c r="G2351" s="0" t="n">
        <v>5594157901</v>
      </c>
      <c r="H2351" s="1" t="n">
        <v>4153353877</v>
      </c>
      <c r="I2351" s="2" t="n">
        <v>128.62</v>
      </c>
      <c r="J2351" s="17" t="n">
        <v>44452</v>
      </c>
      <c r="K2351" s="2" t="n">
        <v>105.43</v>
      </c>
      <c r="L2351" s="17" t="n">
        <v>44432</v>
      </c>
      <c r="M2351" s="0" t="n">
        <v>-20</v>
      </c>
      <c r="N2351" s="3" t="n">
        <f aca="false">M2351*K2351</f>
        <v>-2108.6</v>
      </c>
    </row>
    <row r="2352" customFormat="false" ht="15.8" hidden="false" customHeight="false" outlineLevel="0" collapsed="false">
      <c r="A2352" s="0" t="s">
        <v>19</v>
      </c>
      <c r="B2352" s="0" t="s">
        <v>20</v>
      </c>
      <c r="C2352" s="0" t="s">
        <v>348</v>
      </c>
      <c r="D2352" s="0" t="n">
        <v>6655971007</v>
      </c>
      <c r="E2352" s="17" t="n">
        <v>44417</v>
      </c>
      <c r="F2352" s="17" t="n">
        <v>44417</v>
      </c>
      <c r="G2352" s="0" t="n">
        <v>5594161462</v>
      </c>
      <c r="H2352" s="1" t="n">
        <v>4153353865</v>
      </c>
      <c r="I2352" s="2" t="n">
        <v>201.32</v>
      </c>
      <c r="J2352" s="17" t="n">
        <v>44452</v>
      </c>
      <c r="K2352" s="2" t="n">
        <v>165.02</v>
      </c>
      <c r="L2352" s="17" t="n">
        <v>44432</v>
      </c>
      <c r="M2352" s="0" t="n">
        <v>-20</v>
      </c>
      <c r="N2352" s="3" t="n">
        <f aca="false">M2352*K2352</f>
        <v>-3300.4</v>
      </c>
    </row>
    <row r="2353" customFormat="false" ht="15.8" hidden="false" customHeight="false" outlineLevel="0" collapsed="false">
      <c r="A2353" s="0" t="s">
        <v>19</v>
      </c>
      <c r="B2353" s="0" t="s">
        <v>20</v>
      </c>
      <c r="C2353" s="0" t="s">
        <v>348</v>
      </c>
      <c r="D2353" s="0" t="n">
        <v>6655971007</v>
      </c>
      <c r="E2353" s="17" t="n">
        <v>44417</v>
      </c>
      <c r="F2353" s="17" t="n">
        <v>44417</v>
      </c>
      <c r="G2353" s="0" t="n">
        <v>5594165332</v>
      </c>
      <c r="H2353" s="1" t="n">
        <v>4153353861</v>
      </c>
      <c r="I2353" s="2" t="n">
        <v>7.77</v>
      </c>
      <c r="J2353" s="17" t="n">
        <v>44452</v>
      </c>
      <c r="K2353" s="2" t="n">
        <v>6.37</v>
      </c>
      <c r="L2353" s="17" t="n">
        <v>44432</v>
      </c>
      <c r="M2353" s="0" t="n">
        <v>-20</v>
      </c>
      <c r="N2353" s="3" t="n">
        <f aca="false">M2353*K2353</f>
        <v>-127.4</v>
      </c>
    </row>
    <row r="2354" customFormat="false" ht="15.8" hidden="false" customHeight="false" outlineLevel="0" collapsed="false">
      <c r="A2354" s="0" t="s">
        <v>19</v>
      </c>
      <c r="B2354" s="0" t="s">
        <v>20</v>
      </c>
      <c r="C2354" s="0" t="s">
        <v>348</v>
      </c>
      <c r="D2354" s="0" t="n">
        <v>6655971007</v>
      </c>
      <c r="E2354" s="17" t="n">
        <v>44417</v>
      </c>
      <c r="F2354" s="17" t="n">
        <v>44417</v>
      </c>
      <c r="G2354" s="0" t="n">
        <v>5594165967</v>
      </c>
      <c r="H2354" s="1" t="n">
        <v>4153353888</v>
      </c>
      <c r="I2354" s="2" t="n">
        <v>181.51</v>
      </c>
      <c r="J2354" s="17" t="n">
        <v>44452</v>
      </c>
      <c r="K2354" s="2" t="n">
        <v>148.78</v>
      </c>
      <c r="L2354" s="17" t="n">
        <v>44432</v>
      </c>
      <c r="M2354" s="0" t="n">
        <v>-20</v>
      </c>
      <c r="N2354" s="3" t="n">
        <f aca="false">M2354*K2354</f>
        <v>-2975.6</v>
      </c>
    </row>
    <row r="2355" customFormat="false" ht="15.8" hidden="false" customHeight="false" outlineLevel="0" collapsed="false">
      <c r="A2355" s="0" t="s">
        <v>19</v>
      </c>
      <c r="B2355" s="0" t="s">
        <v>20</v>
      </c>
      <c r="C2355" s="0" t="s">
        <v>348</v>
      </c>
      <c r="D2355" s="0" t="n">
        <v>6655971007</v>
      </c>
      <c r="E2355" s="17" t="n">
        <v>44417</v>
      </c>
      <c r="F2355" s="17" t="n">
        <v>44417</v>
      </c>
      <c r="G2355" s="0" t="n">
        <v>5594166870</v>
      </c>
      <c r="H2355" s="1" t="n">
        <v>4153353875</v>
      </c>
      <c r="I2355" s="2" t="n">
        <v>18.52</v>
      </c>
      <c r="J2355" s="17" t="n">
        <v>44452</v>
      </c>
      <c r="K2355" s="2" t="n">
        <v>15.18</v>
      </c>
      <c r="L2355" s="17" t="n">
        <v>44432</v>
      </c>
      <c r="M2355" s="0" t="n">
        <v>-20</v>
      </c>
      <c r="N2355" s="3" t="n">
        <f aca="false">M2355*K2355</f>
        <v>-303.6</v>
      </c>
    </row>
    <row r="2356" customFormat="false" ht="15.8" hidden="false" customHeight="false" outlineLevel="0" collapsed="false">
      <c r="A2356" s="0" t="s">
        <v>19</v>
      </c>
      <c r="B2356" s="0" t="s">
        <v>20</v>
      </c>
      <c r="C2356" s="0" t="s">
        <v>348</v>
      </c>
      <c r="D2356" s="0" t="n">
        <v>6655971007</v>
      </c>
      <c r="E2356" s="17" t="n">
        <v>44417</v>
      </c>
      <c r="F2356" s="17" t="n">
        <v>44417</v>
      </c>
      <c r="G2356" s="0" t="n">
        <v>5594170530</v>
      </c>
      <c r="H2356" s="1" t="n">
        <v>4153353873</v>
      </c>
      <c r="I2356" s="2" t="n">
        <v>15.15</v>
      </c>
      <c r="J2356" s="17" t="n">
        <v>44452</v>
      </c>
      <c r="K2356" s="2" t="n">
        <v>12.42</v>
      </c>
      <c r="L2356" s="17" t="n">
        <v>44441</v>
      </c>
      <c r="M2356" s="0" t="n">
        <v>-11</v>
      </c>
      <c r="N2356" s="3" t="n">
        <f aca="false">M2356*K2356</f>
        <v>-136.62</v>
      </c>
    </row>
    <row r="2357" customFormat="false" ht="15.8" hidden="false" customHeight="false" outlineLevel="0" collapsed="false">
      <c r="A2357" s="0" t="s">
        <v>19</v>
      </c>
      <c r="B2357" s="0" t="s">
        <v>20</v>
      </c>
      <c r="C2357" s="0" t="s">
        <v>348</v>
      </c>
      <c r="D2357" s="0" t="n">
        <v>6655971007</v>
      </c>
      <c r="E2357" s="17" t="n">
        <v>44417</v>
      </c>
      <c r="F2357" s="17" t="n">
        <v>44417</v>
      </c>
      <c r="G2357" s="0" t="n">
        <v>5594171812</v>
      </c>
      <c r="H2357" s="1" t="n">
        <v>4153353869</v>
      </c>
      <c r="I2357" s="2" t="n">
        <v>420.45</v>
      </c>
      <c r="J2357" s="17" t="n">
        <v>44452</v>
      </c>
      <c r="K2357" s="2" t="n">
        <v>344.63</v>
      </c>
      <c r="L2357" s="17" t="n">
        <v>44432</v>
      </c>
      <c r="M2357" s="0" t="n">
        <v>-20</v>
      </c>
      <c r="N2357" s="3" t="n">
        <f aca="false">M2357*K2357</f>
        <v>-6892.6</v>
      </c>
    </row>
    <row r="2358" customFormat="false" ht="15.8" hidden="false" customHeight="false" outlineLevel="0" collapsed="false">
      <c r="A2358" s="0" t="s">
        <v>19</v>
      </c>
      <c r="B2358" s="0" t="s">
        <v>20</v>
      </c>
      <c r="C2358" s="0" t="s">
        <v>348</v>
      </c>
      <c r="D2358" s="0" t="n">
        <v>6655971007</v>
      </c>
      <c r="E2358" s="17" t="n">
        <v>44417</v>
      </c>
      <c r="F2358" s="17" t="n">
        <v>44417</v>
      </c>
      <c r="G2358" s="0" t="n">
        <v>5594172826</v>
      </c>
      <c r="H2358" s="1" t="n">
        <v>4153353848</v>
      </c>
      <c r="I2358" s="2" t="n">
        <v>28.01</v>
      </c>
      <c r="J2358" s="17" t="n">
        <v>44452</v>
      </c>
      <c r="K2358" s="2" t="n">
        <v>22.96</v>
      </c>
      <c r="L2358" s="17" t="n">
        <v>44441</v>
      </c>
      <c r="M2358" s="0" t="n">
        <v>-11</v>
      </c>
      <c r="N2358" s="3" t="n">
        <f aca="false">M2358*K2358</f>
        <v>-252.56</v>
      </c>
    </row>
    <row r="2359" customFormat="false" ht="15.8" hidden="false" customHeight="false" outlineLevel="0" collapsed="false">
      <c r="A2359" s="0" t="s">
        <v>19</v>
      </c>
      <c r="B2359" s="0" t="s">
        <v>20</v>
      </c>
      <c r="C2359" s="0" t="s">
        <v>348</v>
      </c>
      <c r="D2359" s="0" t="n">
        <v>6655971007</v>
      </c>
      <c r="E2359" s="17" t="n">
        <v>44417</v>
      </c>
      <c r="F2359" s="17" t="n">
        <v>44417</v>
      </c>
      <c r="G2359" s="0" t="n">
        <v>5594173766</v>
      </c>
      <c r="H2359" s="1" t="n">
        <v>4153353852</v>
      </c>
      <c r="I2359" s="2" t="n">
        <v>9.48</v>
      </c>
      <c r="J2359" s="17" t="n">
        <v>44452</v>
      </c>
      <c r="K2359" s="2" t="n">
        <v>7.77</v>
      </c>
      <c r="L2359" s="17" t="n">
        <v>44432</v>
      </c>
      <c r="M2359" s="0" t="n">
        <v>-20</v>
      </c>
      <c r="N2359" s="3" t="n">
        <f aca="false">M2359*K2359</f>
        <v>-155.4</v>
      </c>
    </row>
    <row r="2360" customFormat="false" ht="15.8" hidden="false" customHeight="false" outlineLevel="0" collapsed="false">
      <c r="A2360" s="0" t="s">
        <v>19</v>
      </c>
      <c r="B2360" s="0" t="s">
        <v>20</v>
      </c>
      <c r="C2360" s="0" t="s">
        <v>348</v>
      </c>
      <c r="D2360" s="0" t="n">
        <v>6655971007</v>
      </c>
      <c r="E2360" s="17" t="n">
        <v>44417</v>
      </c>
      <c r="F2360" s="17" t="n">
        <v>44417</v>
      </c>
      <c r="G2360" s="0" t="n">
        <v>5594174452</v>
      </c>
      <c r="H2360" s="1" t="n">
        <v>4153353872</v>
      </c>
      <c r="I2360" s="2" t="n">
        <v>9.41</v>
      </c>
      <c r="J2360" s="17" t="n">
        <v>44452</v>
      </c>
      <c r="K2360" s="2" t="n">
        <v>7.71</v>
      </c>
      <c r="L2360" s="17" t="n">
        <v>44432</v>
      </c>
      <c r="M2360" s="0" t="n">
        <v>-20</v>
      </c>
      <c r="N2360" s="3" t="n">
        <f aca="false">M2360*K2360</f>
        <v>-154.2</v>
      </c>
    </row>
    <row r="2361" customFormat="false" ht="15.8" hidden="false" customHeight="false" outlineLevel="0" collapsed="false">
      <c r="A2361" s="0" t="s">
        <v>19</v>
      </c>
      <c r="B2361" s="0" t="s">
        <v>20</v>
      </c>
      <c r="C2361" s="0" t="s">
        <v>348</v>
      </c>
      <c r="D2361" s="0" t="n">
        <v>6655971007</v>
      </c>
      <c r="E2361" s="17" t="n">
        <v>44417</v>
      </c>
      <c r="F2361" s="17" t="n">
        <v>44417</v>
      </c>
      <c r="G2361" s="0" t="n">
        <v>5594177338</v>
      </c>
      <c r="H2361" s="1" t="n">
        <v>4153353845</v>
      </c>
      <c r="I2361" s="2" t="n">
        <v>63.81</v>
      </c>
      <c r="J2361" s="17" t="n">
        <v>44452</v>
      </c>
      <c r="K2361" s="2" t="n">
        <v>52.3</v>
      </c>
      <c r="L2361" s="17" t="n">
        <v>44432</v>
      </c>
      <c r="M2361" s="0" t="n">
        <v>-20</v>
      </c>
      <c r="N2361" s="3" t="n">
        <f aca="false">M2361*K2361</f>
        <v>-1046</v>
      </c>
    </row>
    <row r="2362" customFormat="false" ht="15.8" hidden="false" customHeight="false" outlineLevel="0" collapsed="false">
      <c r="A2362" s="0" t="s">
        <v>19</v>
      </c>
      <c r="B2362" s="0" t="s">
        <v>20</v>
      </c>
      <c r="C2362" s="0" t="s">
        <v>348</v>
      </c>
      <c r="D2362" s="0" t="n">
        <v>6655971007</v>
      </c>
      <c r="E2362" s="17" t="n">
        <v>44417</v>
      </c>
      <c r="F2362" s="17" t="n">
        <v>44417</v>
      </c>
      <c r="G2362" s="0" t="n">
        <v>5594178418</v>
      </c>
      <c r="H2362" s="1" t="n">
        <v>4153353867</v>
      </c>
      <c r="I2362" s="2" t="n">
        <v>178.17</v>
      </c>
      <c r="J2362" s="17" t="n">
        <v>44452</v>
      </c>
      <c r="K2362" s="2" t="n">
        <v>146.04</v>
      </c>
      <c r="L2362" s="17" t="n">
        <v>44432</v>
      </c>
      <c r="M2362" s="0" t="n">
        <v>-20</v>
      </c>
      <c r="N2362" s="3" t="n">
        <f aca="false">M2362*K2362</f>
        <v>-2920.8</v>
      </c>
    </row>
    <row r="2363" customFormat="false" ht="15.8" hidden="false" customHeight="false" outlineLevel="0" collapsed="false">
      <c r="A2363" s="0" t="s">
        <v>19</v>
      </c>
      <c r="B2363" s="0" t="s">
        <v>20</v>
      </c>
      <c r="C2363" s="0" t="s">
        <v>348</v>
      </c>
      <c r="D2363" s="0" t="n">
        <v>6655971007</v>
      </c>
      <c r="E2363" s="17" t="n">
        <v>44417</v>
      </c>
      <c r="F2363" s="17" t="n">
        <v>44417</v>
      </c>
      <c r="G2363" s="0" t="n">
        <v>5594181229</v>
      </c>
      <c r="H2363" s="1" t="n">
        <v>4153353866</v>
      </c>
      <c r="I2363" s="2" t="n">
        <v>8.78</v>
      </c>
      <c r="J2363" s="17" t="n">
        <v>44452</v>
      </c>
      <c r="K2363" s="2" t="n">
        <v>7.2</v>
      </c>
      <c r="L2363" s="17" t="n">
        <v>44432</v>
      </c>
      <c r="M2363" s="0" t="n">
        <v>-20</v>
      </c>
      <c r="N2363" s="3" t="n">
        <f aca="false">M2363*K2363</f>
        <v>-144</v>
      </c>
    </row>
    <row r="2364" customFormat="false" ht="15.8" hidden="false" customHeight="false" outlineLevel="0" collapsed="false">
      <c r="A2364" s="0" t="s">
        <v>19</v>
      </c>
      <c r="B2364" s="0" t="s">
        <v>20</v>
      </c>
      <c r="C2364" s="0" t="s">
        <v>348</v>
      </c>
      <c r="D2364" s="0" t="n">
        <v>6655971007</v>
      </c>
      <c r="E2364" s="17" t="n">
        <v>44417</v>
      </c>
      <c r="F2364" s="17" t="n">
        <v>44417</v>
      </c>
      <c r="G2364" s="0" t="n">
        <v>5594182584</v>
      </c>
      <c r="H2364" s="1" t="n">
        <v>4153353895</v>
      </c>
      <c r="I2364" s="2" t="n">
        <v>7.11</v>
      </c>
      <c r="J2364" s="17" t="n">
        <v>44452</v>
      </c>
      <c r="K2364" s="2" t="n">
        <v>5.83</v>
      </c>
      <c r="L2364" s="17" t="n">
        <v>44456</v>
      </c>
      <c r="M2364" s="0" t="n">
        <v>4</v>
      </c>
      <c r="N2364" s="3" t="n">
        <f aca="false">M2364*K2364</f>
        <v>23.32</v>
      </c>
    </row>
    <row r="2365" customFormat="false" ht="15.8" hidden="false" customHeight="false" outlineLevel="0" collapsed="false">
      <c r="A2365" s="0" t="s">
        <v>19</v>
      </c>
      <c r="B2365" s="0" t="s">
        <v>20</v>
      </c>
      <c r="C2365" s="0" t="s">
        <v>348</v>
      </c>
      <c r="D2365" s="0" t="n">
        <v>6655971007</v>
      </c>
      <c r="E2365" s="17" t="n">
        <v>44417</v>
      </c>
      <c r="F2365" s="17" t="n">
        <v>44417</v>
      </c>
      <c r="G2365" s="0" t="n">
        <v>5594187699</v>
      </c>
      <c r="H2365" s="1" t="n">
        <v>4153353883</v>
      </c>
      <c r="I2365" s="2" t="n">
        <v>392.69</v>
      </c>
      <c r="J2365" s="17" t="n">
        <v>44452</v>
      </c>
      <c r="K2365" s="2" t="n">
        <v>321.88</v>
      </c>
      <c r="L2365" s="17" t="n">
        <v>44432</v>
      </c>
      <c r="M2365" s="0" t="n">
        <v>-20</v>
      </c>
      <c r="N2365" s="3" t="n">
        <f aca="false">M2365*K2365</f>
        <v>-6437.6</v>
      </c>
    </row>
    <row r="2366" customFormat="false" ht="15.8" hidden="false" customHeight="false" outlineLevel="0" collapsed="false">
      <c r="A2366" s="0" t="s">
        <v>19</v>
      </c>
      <c r="B2366" s="0" t="s">
        <v>20</v>
      </c>
      <c r="C2366" s="0" t="s">
        <v>348</v>
      </c>
      <c r="D2366" s="0" t="n">
        <v>6655971007</v>
      </c>
      <c r="E2366" s="17" t="n">
        <v>44417</v>
      </c>
      <c r="F2366" s="17" t="n">
        <v>44417</v>
      </c>
      <c r="G2366" s="0" t="n">
        <v>5594189851</v>
      </c>
      <c r="H2366" s="1" t="n">
        <v>4153353850</v>
      </c>
      <c r="I2366" s="2" t="n">
        <v>113.78</v>
      </c>
      <c r="J2366" s="17" t="n">
        <v>44452</v>
      </c>
      <c r="K2366" s="2" t="n">
        <v>93.26</v>
      </c>
      <c r="L2366" s="17" t="n">
        <v>44432</v>
      </c>
      <c r="M2366" s="0" t="n">
        <v>-20</v>
      </c>
      <c r="N2366" s="3" t="n">
        <f aca="false">M2366*K2366</f>
        <v>-1865.2</v>
      </c>
    </row>
    <row r="2367" customFormat="false" ht="15.8" hidden="false" customHeight="false" outlineLevel="0" collapsed="false">
      <c r="A2367" s="0" t="s">
        <v>19</v>
      </c>
      <c r="B2367" s="0" t="s">
        <v>20</v>
      </c>
      <c r="C2367" s="0" t="s">
        <v>348</v>
      </c>
      <c r="D2367" s="0" t="n">
        <v>6655971007</v>
      </c>
      <c r="E2367" s="17" t="n">
        <v>44417</v>
      </c>
      <c r="F2367" s="17" t="n">
        <v>44417</v>
      </c>
      <c r="G2367" s="0" t="n">
        <v>5594190891</v>
      </c>
      <c r="H2367" s="1" t="n">
        <v>4153353858</v>
      </c>
      <c r="I2367" s="2" t="n">
        <v>47.42</v>
      </c>
      <c r="J2367" s="17" t="n">
        <v>44452</v>
      </c>
      <c r="K2367" s="2" t="n">
        <v>38.87</v>
      </c>
      <c r="L2367" s="17" t="n">
        <v>44432</v>
      </c>
      <c r="M2367" s="0" t="n">
        <v>-20</v>
      </c>
      <c r="N2367" s="3" t="n">
        <f aca="false">M2367*K2367</f>
        <v>-777.4</v>
      </c>
    </row>
    <row r="2368" customFormat="false" ht="15.8" hidden="false" customHeight="false" outlineLevel="0" collapsed="false">
      <c r="A2368" s="0" t="s">
        <v>19</v>
      </c>
      <c r="B2368" s="0" t="s">
        <v>20</v>
      </c>
      <c r="C2368" s="0" t="s">
        <v>348</v>
      </c>
      <c r="D2368" s="0" t="n">
        <v>6655971007</v>
      </c>
      <c r="E2368" s="17" t="n">
        <v>44417</v>
      </c>
      <c r="F2368" s="17" t="n">
        <v>44417</v>
      </c>
      <c r="G2368" s="0" t="n">
        <v>5594191709</v>
      </c>
      <c r="H2368" s="1" t="n">
        <v>4153353894</v>
      </c>
      <c r="I2368" s="2" t="n">
        <v>35.35</v>
      </c>
      <c r="J2368" s="17" t="n">
        <v>44452</v>
      </c>
      <c r="K2368" s="2" t="n">
        <v>32.14</v>
      </c>
      <c r="L2368" s="17" t="n">
        <v>44456</v>
      </c>
      <c r="M2368" s="0" t="n">
        <v>4</v>
      </c>
      <c r="N2368" s="3" t="n">
        <f aca="false">M2368*K2368</f>
        <v>128.56</v>
      </c>
    </row>
    <row r="2369" customFormat="false" ht="15.8" hidden="false" customHeight="false" outlineLevel="0" collapsed="false">
      <c r="A2369" s="0" t="s">
        <v>19</v>
      </c>
      <c r="B2369" s="0" t="s">
        <v>20</v>
      </c>
      <c r="C2369" s="0" t="s">
        <v>348</v>
      </c>
      <c r="D2369" s="0" t="n">
        <v>6655971007</v>
      </c>
      <c r="E2369" s="17" t="n">
        <v>44417</v>
      </c>
      <c r="F2369" s="17" t="n">
        <v>44417</v>
      </c>
      <c r="G2369" s="0" t="n">
        <v>5594195980</v>
      </c>
      <c r="H2369" s="1" t="n">
        <v>4153353863</v>
      </c>
      <c r="I2369" s="2" t="n">
        <v>7.53</v>
      </c>
      <c r="J2369" s="17" t="n">
        <v>44452</v>
      </c>
      <c r="K2369" s="2" t="n">
        <v>6.17</v>
      </c>
      <c r="L2369" s="17" t="n">
        <v>44432</v>
      </c>
      <c r="M2369" s="0" t="n">
        <v>-20</v>
      </c>
      <c r="N2369" s="3" t="n">
        <f aca="false">M2369*K2369</f>
        <v>-123.4</v>
      </c>
    </row>
    <row r="2370" customFormat="false" ht="15.8" hidden="false" customHeight="false" outlineLevel="0" collapsed="false">
      <c r="A2370" s="0" t="s">
        <v>19</v>
      </c>
      <c r="B2370" s="0" t="s">
        <v>20</v>
      </c>
      <c r="C2370" s="0" t="s">
        <v>348</v>
      </c>
      <c r="D2370" s="0" t="n">
        <v>6655971007</v>
      </c>
      <c r="E2370" s="17" t="n">
        <v>44417</v>
      </c>
      <c r="F2370" s="17" t="n">
        <v>44417</v>
      </c>
      <c r="G2370" s="0" t="n">
        <v>5594200943</v>
      </c>
      <c r="H2370" s="1" t="n">
        <v>4153353898</v>
      </c>
      <c r="I2370" s="2" t="n">
        <v>66.92</v>
      </c>
      <c r="J2370" s="17" t="n">
        <v>44452</v>
      </c>
      <c r="K2370" s="2" t="n">
        <v>54.85</v>
      </c>
      <c r="L2370" s="17" t="n">
        <v>44432</v>
      </c>
      <c r="M2370" s="0" t="n">
        <v>-20</v>
      </c>
      <c r="N2370" s="3" t="n">
        <f aca="false">M2370*K2370</f>
        <v>-1097</v>
      </c>
    </row>
    <row r="2371" customFormat="false" ht="15.8" hidden="false" customHeight="false" outlineLevel="0" collapsed="false">
      <c r="A2371" s="0" t="s">
        <v>19</v>
      </c>
      <c r="B2371" s="0" t="s">
        <v>20</v>
      </c>
      <c r="C2371" s="0" t="s">
        <v>348</v>
      </c>
      <c r="D2371" s="0" t="n">
        <v>6655971007</v>
      </c>
      <c r="E2371" s="17" t="n">
        <v>44417</v>
      </c>
      <c r="F2371" s="17" t="n">
        <v>44417</v>
      </c>
      <c r="G2371" s="0" t="n">
        <v>5594200977</v>
      </c>
      <c r="H2371" s="1" t="n">
        <v>4153353887</v>
      </c>
      <c r="I2371" s="2" t="n">
        <v>47.65</v>
      </c>
      <c r="J2371" s="17" t="n">
        <v>44452</v>
      </c>
      <c r="K2371" s="2" t="n">
        <v>39.06</v>
      </c>
      <c r="L2371" s="17" t="n">
        <v>44432</v>
      </c>
      <c r="M2371" s="0" t="n">
        <v>-20</v>
      </c>
      <c r="N2371" s="3" t="n">
        <f aca="false">M2371*K2371</f>
        <v>-781.2</v>
      </c>
    </row>
    <row r="2372" customFormat="false" ht="15.8" hidden="false" customHeight="false" outlineLevel="0" collapsed="false">
      <c r="A2372" s="0" t="s">
        <v>19</v>
      </c>
      <c r="B2372" s="0" t="s">
        <v>20</v>
      </c>
      <c r="C2372" s="0" t="s">
        <v>348</v>
      </c>
      <c r="D2372" s="0" t="n">
        <v>6655971007</v>
      </c>
      <c r="E2372" s="17" t="n">
        <v>44417</v>
      </c>
      <c r="F2372" s="17" t="n">
        <v>44417</v>
      </c>
      <c r="G2372" s="0" t="n">
        <v>5594203474</v>
      </c>
      <c r="H2372" s="1" t="n">
        <v>4153353889</v>
      </c>
      <c r="I2372" s="2" t="n">
        <v>20.15</v>
      </c>
      <c r="J2372" s="17" t="n">
        <v>44452</v>
      </c>
      <c r="K2372" s="2" t="n">
        <v>16.52</v>
      </c>
      <c r="L2372" s="17" t="n">
        <v>44432</v>
      </c>
      <c r="M2372" s="0" t="n">
        <v>-20</v>
      </c>
      <c r="N2372" s="3" t="n">
        <f aca="false">M2372*K2372</f>
        <v>-330.4</v>
      </c>
    </row>
    <row r="2373" customFormat="false" ht="15.8" hidden="false" customHeight="false" outlineLevel="0" collapsed="false">
      <c r="A2373" s="0" t="s">
        <v>19</v>
      </c>
      <c r="B2373" s="0" t="s">
        <v>20</v>
      </c>
      <c r="C2373" s="0" t="s">
        <v>348</v>
      </c>
      <c r="D2373" s="0" t="n">
        <v>6655971007</v>
      </c>
      <c r="E2373" s="17" t="n">
        <v>44417</v>
      </c>
      <c r="F2373" s="17" t="n">
        <v>44417</v>
      </c>
      <c r="G2373" s="0" t="n">
        <v>5594206217</v>
      </c>
      <c r="H2373" s="1" t="n">
        <v>4153353874</v>
      </c>
      <c r="I2373" s="2" t="n">
        <v>284.03</v>
      </c>
      <c r="J2373" s="17" t="n">
        <v>44452</v>
      </c>
      <c r="K2373" s="2" t="n">
        <v>232.81</v>
      </c>
      <c r="L2373" s="17" t="n">
        <v>44432</v>
      </c>
      <c r="M2373" s="0" t="n">
        <v>-20</v>
      </c>
      <c r="N2373" s="3" t="n">
        <f aca="false">M2373*K2373</f>
        <v>-4656.2</v>
      </c>
    </row>
    <row r="2374" customFormat="false" ht="15.8" hidden="false" customHeight="false" outlineLevel="0" collapsed="false">
      <c r="A2374" s="0" t="s">
        <v>19</v>
      </c>
      <c r="B2374" s="0" t="s">
        <v>20</v>
      </c>
      <c r="C2374" s="0" t="s">
        <v>348</v>
      </c>
      <c r="D2374" s="0" t="n">
        <v>6655971007</v>
      </c>
      <c r="E2374" s="17" t="n">
        <v>44417</v>
      </c>
      <c r="F2374" s="17" t="n">
        <v>44417</v>
      </c>
      <c r="G2374" s="0" t="n">
        <v>5594206287</v>
      </c>
      <c r="H2374" s="1" t="n">
        <v>4153353870</v>
      </c>
      <c r="I2374" s="2" t="n">
        <v>7.73</v>
      </c>
      <c r="J2374" s="17" t="n">
        <v>44452</v>
      </c>
      <c r="K2374" s="2" t="n">
        <v>6.34</v>
      </c>
      <c r="L2374" s="17" t="n">
        <v>44456</v>
      </c>
      <c r="M2374" s="0" t="n">
        <v>4</v>
      </c>
      <c r="N2374" s="3" t="n">
        <f aca="false">M2374*K2374</f>
        <v>25.36</v>
      </c>
    </row>
    <row r="2375" customFormat="false" ht="15.8" hidden="false" customHeight="false" outlineLevel="0" collapsed="false">
      <c r="A2375" s="0" t="s">
        <v>19</v>
      </c>
      <c r="B2375" s="0" t="s">
        <v>20</v>
      </c>
      <c r="C2375" s="0" t="s">
        <v>348</v>
      </c>
      <c r="D2375" s="0" t="n">
        <v>6655971007</v>
      </c>
      <c r="E2375" s="17" t="n">
        <v>44417</v>
      </c>
      <c r="F2375" s="17" t="n">
        <v>44417</v>
      </c>
      <c r="G2375" s="0" t="n">
        <v>5594210473</v>
      </c>
      <c r="H2375" s="1" t="n">
        <v>4153353886</v>
      </c>
      <c r="I2375" s="2" t="n">
        <v>7.11</v>
      </c>
      <c r="J2375" s="17" t="n">
        <v>44452</v>
      </c>
      <c r="K2375" s="2" t="n">
        <v>5.83</v>
      </c>
      <c r="L2375" s="17" t="n">
        <v>44456</v>
      </c>
      <c r="M2375" s="0" t="n">
        <v>4</v>
      </c>
      <c r="N2375" s="3" t="n">
        <f aca="false">M2375*K2375</f>
        <v>23.32</v>
      </c>
    </row>
    <row r="2376" customFormat="false" ht="15.8" hidden="false" customHeight="false" outlineLevel="0" collapsed="false">
      <c r="A2376" s="0" t="s">
        <v>19</v>
      </c>
      <c r="B2376" s="0" t="s">
        <v>20</v>
      </c>
      <c r="C2376" s="0" t="s">
        <v>348</v>
      </c>
      <c r="D2376" s="0" t="n">
        <v>6655971007</v>
      </c>
      <c r="E2376" s="17" t="n">
        <v>44417</v>
      </c>
      <c r="F2376" s="17" t="n">
        <v>44417</v>
      </c>
      <c r="G2376" s="0" t="n">
        <v>5594212484</v>
      </c>
      <c r="H2376" s="1" t="n">
        <v>4153353896</v>
      </c>
      <c r="I2376" s="2" t="n">
        <v>20.52</v>
      </c>
      <c r="J2376" s="17" t="n">
        <v>44452</v>
      </c>
      <c r="K2376" s="2" t="n">
        <v>16.82</v>
      </c>
      <c r="L2376" s="17" t="n">
        <v>44441</v>
      </c>
      <c r="M2376" s="0" t="n">
        <v>-11</v>
      </c>
      <c r="N2376" s="3" t="n">
        <f aca="false">M2376*K2376</f>
        <v>-185.02</v>
      </c>
    </row>
    <row r="2377" customFormat="false" ht="15.8" hidden="false" customHeight="false" outlineLevel="0" collapsed="false">
      <c r="A2377" s="0" t="s">
        <v>19</v>
      </c>
      <c r="B2377" s="0" t="s">
        <v>20</v>
      </c>
      <c r="C2377" s="0" t="s">
        <v>348</v>
      </c>
      <c r="D2377" s="0" t="n">
        <v>6655971007</v>
      </c>
      <c r="E2377" s="17" t="n">
        <v>44417</v>
      </c>
      <c r="F2377" s="17" t="n">
        <v>44417</v>
      </c>
      <c r="G2377" s="0" t="n">
        <v>5594218908</v>
      </c>
      <c r="H2377" s="1" t="n">
        <v>4153353839</v>
      </c>
      <c r="I2377" s="2" t="n">
        <v>210.18</v>
      </c>
      <c r="J2377" s="17" t="n">
        <v>44452</v>
      </c>
      <c r="K2377" s="2" t="n">
        <v>172.28</v>
      </c>
      <c r="L2377" s="17" t="n">
        <v>44441</v>
      </c>
      <c r="M2377" s="0" t="n">
        <v>-11</v>
      </c>
      <c r="N2377" s="3" t="n">
        <f aca="false">M2377*K2377</f>
        <v>-1895.08</v>
      </c>
    </row>
    <row r="2378" customFormat="false" ht="15.8" hidden="false" customHeight="false" outlineLevel="0" collapsed="false">
      <c r="A2378" s="0" t="s">
        <v>19</v>
      </c>
      <c r="B2378" s="0" t="s">
        <v>20</v>
      </c>
      <c r="C2378" s="0" t="s">
        <v>348</v>
      </c>
      <c r="D2378" s="0" t="n">
        <v>6655971007</v>
      </c>
      <c r="E2378" s="17" t="n">
        <v>44417</v>
      </c>
      <c r="F2378" s="17" t="n">
        <v>44417</v>
      </c>
      <c r="G2378" s="0" t="n">
        <v>5594219193</v>
      </c>
      <c r="H2378" s="1" t="n">
        <v>4153353864</v>
      </c>
      <c r="I2378" s="2" t="n">
        <v>207.24</v>
      </c>
      <c r="J2378" s="17" t="n">
        <v>44452</v>
      </c>
      <c r="K2378" s="2" t="n">
        <v>169.87</v>
      </c>
      <c r="L2378" s="17" t="n">
        <v>44432</v>
      </c>
      <c r="M2378" s="0" t="n">
        <v>-20</v>
      </c>
      <c r="N2378" s="3" t="n">
        <f aca="false">M2378*K2378</f>
        <v>-3397.4</v>
      </c>
    </row>
    <row r="2379" customFormat="false" ht="15.8" hidden="false" customHeight="false" outlineLevel="0" collapsed="false">
      <c r="A2379" s="0" t="s">
        <v>19</v>
      </c>
      <c r="B2379" s="0" t="s">
        <v>20</v>
      </c>
      <c r="C2379" s="0" t="s">
        <v>348</v>
      </c>
      <c r="D2379" s="0" t="n">
        <v>6655971007</v>
      </c>
      <c r="E2379" s="17" t="n">
        <v>44417</v>
      </c>
      <c r="F2379" s="17" t="n">
        <v>44417</v>
      </c>
      <c r="G2379" s="0" t="n">
        <v>5594219303</v>
      </c>
      <c r="H2379" s="1" t="n">
        <v>4153353890</v>
      </c>
      <c r="I2379" s="2" t="n">
        <v>49.9</v>
      </c>
      <c r="J2379" s="17" t="n">
        <v>44452</v>
      </c>
      <c r="K2379" s="2" t="n">
        <v>40.9</v>
      </c>
      <c r="L2379" s="17" t="n">
        <v>44432</v>
      </c>
      <c r="M2379" s="0" t="n">
        <v>-20</v>
      </c>
      <c r="N2379" s="3" t="n">
        <f aca="false">M2379*K2379</f>
        <v>-818</v>
      </c>
    </row>
    <row r="2380" customFormat="false" ht="15.8" hidden="false" customHeight="false" outlineLevel="0" collapsed="false">
      <c r="A2380" s="0" t="s">
        <v>19</v>
      </c>
      <c r="B2380" s="0" t="s">
        <v>20</v>
      </c>
      <c r="C2380" s="0" t="s">
        <v>348</v>
      </c>
      <c r="D2380" s="0" t="n">
        <v>6655971007</v>
      </c>
      <c r="E2380" s="17" t="n">
        <v>44417</v>
      </c>
      <c r="F2380" s="17" t="n">
        <v>44417</v>
      </c>
      <c r="G2380" s="0" t="n">
        <v>5594221278</v>
      </c>
      <c r="H2380" s="1" t="n">
        <v>4153353897</v>
      </c>
      <c r="I2380" s="2" t="n">
        <v>122.66</v>
      </c>
      <c r="J2380" s="17" t="n">
        <v>44452</v>
      </c>
      <c r="K2380" s="2" t="n">
        <v>100.54</v>
      </c>
      <c r="L2380" s="17" t="n">
        <v>44432</v>
      </c>
      <c r="M2380" s="0" t="n">
        <v>-20</v>
      </c>
      <c r="N2380" s="3" t="n">
        <f aca="false">M2380*K2380</f>
        <v>-2010.8</v>
      </c>
    </row>
    <row r="2381" customFormat="false" ht="15.8" hidden="false" customHeight="false" outlineLevel="0" collapsed="false">
      <c r="A2381" s="0" t="s">
        <v>19</v>
      </c>
      <c r="B2381" s="0" t="s">
        <v>20</v>
      </c>
      <c r="C2381" s="0" t="s">
        <v>348</v>
      </c>
      <c r="D2381" s="0" t="n">
        <v>6655971007</v>
      </c>
      <c r="E2381" s="17" t="n">
        <v>44417</v>
      </c>
      <c r="F2381" s="17" t="n">
        <v>44417</v>
      </c>
      <c r="G2381" s="0" t="n">
        <v>5594222025</v>
      </c>
      <c r="H2381" s="1" t="n">
        <v>4153353855</v>
      </c>
      <c r="I2381" s="2" t="n">
        <v>7.11</v>
      </c>
      <c r="J2381" s="17" t="n">
        <v>44452</v>
      </c>
      <c r="K2381" s="2" t="n">
        <v>5.83</v>
      </c>
      <c r="L2381" s="17" t="n">
        <v>44456</v>
      </c>
      <c r="M2381" s="0" t="n">
        <v>4</v>
      </c>
      <c r="N2381" s="3" t="n">
        <f aca="false">M2381*K2381</f>
        <v>23.32</v>
      </c>
    </row>
    <row r="2382" customFormat="false" ht="15.8" hidden="false" customHeight="false" outlineLevel="0" collapsed="false">
      <c r="A2382" s="0" t="s">
        <v>19</v>
      </c>
      <c r="B2382" s="0" t="s">
        <v>20</v>
      </c>
      <c r="C2382" s="0" t="s">
        <v>348</v>
      </c>
      <c r="D2382" s="0" t="n">
        <v>6655971007</v>
      </c>
      <c r="E2382" s="17" t="n">
        <v>44417</v>
      </c>
      <c r="F2382" s="17" t="n">
        <v>44417</v>
      </c>
      <c r="G2382" s="0" t="n">
        <v>5594222233</v>
      </c>
      <c r="H2382" s="1" t="n">
        <v>4153353899</v>
      </c>
      <c r="I2382" s="2" t="n">
        <v>75.16</v>
      </c>
      <c r="J2382" s="17" t="n">
        <v>44452</v>
      </c>
      <c r="K2382" s="2" t="n">
        <v>61.61</v>
      </c>
      <c r="L2382" s="17" t="n">
        <v>44441</v>
      </c>
      <c r="M2382" s="0" t="n">
        <v>-11</v>
      </c>
      <c r="N2382" s="3" t="n">
        <f aca="false">M2382*K2382</f>
        <v>-677.71</v>
      </c>
    </row>
    <row r="2383" customFormat="false" ht="15.8" hidden="false" customHeight="false" outlineLevel="0" collapsed="false">
      <c r="A2383" s="0" t="s">
        <v>19</v>
      </c>
      <c r="B2383" s="0" t="s">
        <v>20</v>
      </c>
      <c r="C2383" s="0" t="s">
        <v>348</v>
      </c>
      <c r="D2383" s="0" t="n">
        <v>6655971007</v>
      </c>
      <c r="E2383" s="17" t="n">
        <v>44417</v>
      </c>
      <c r="F2383" s="17" t="n">
        <v>44417</v>
      </c>
      <c r="G2383" s="0" t="n">
        <v>5594274072</v>
      </c>
      <c r="H2383" s="1" t="n">
        <v>4153353868</v>
      </c>
      <c r="I2383" s="2" t="n">
        <v>7.11</v>
      </c>
      <c r="J2383" s="17" t="n">
        <v>44452</v>
      </c>
      <c r="K2383" s="2" t="n">
        <v>5.83</v>
      </c>
      <c r="L2383" s="17" t="n">
        <v>44456</v>
      </c>
      <c r="M2383" s="0" t="n">
        <v>4</v>
      </c>
      <c r="N2383" s="3" t="n">
        <f aca="false">M2383*K2383</f>
        <v>23.32</v>
      </c>
    </row>
    <row r="2384" customFormat="false" ht="15.8" hidden="false" customHeight="false" outlineLevel="0" collapsed="false">
      <c r="A2384" s="0" t="s">
        <v>19</v>
      </c>
      <c r="B2384" s="0" t="s">
        <v>20</v>
      </c>
      <c r="C2384" s="0" t="s">
        <v>348</v>
      </c>
      <c r="D2384" s="0" t="n">
        <v>6655971007</v>
      </c>
      <c r="E2384" s="17" t="n">
        <v>44417</v>
      </c>
      <c r="F2384" s="17" t="n">
        <v>44417</v>
      </c>
      <c r="G2384" s="0" t="n">
        <v>5594275610</v>
      </c>
      <c r="H2384" s="1" t="n">
        <v>4153353902</v>
      </c>
      <c r="I2384" s="2" t="n">
        <v>20.9</v>
      </c>
      <c r="J2384" s="17" t="n">
        <v>44452</v>
      </c>
      <c r="K2384" s="2" t="n">
        <v>17.13</v>
      </c>
      <c r="L2384" s="17" t="n">
        <v>44448</v>
      </c>
      <c r="M2384" s="0" t="n">
        <v>-4</v>
      </c>
      <c r="N2384" s="3" t="n">
        <f aca="false">M2384*K2384</f>
        <v>-68.52</v>
      </c>
    </row>
    <row r="2385" customFormat="false" ht="15.8" hidden="false" customHeight="false" outlineLevel="0" collapsed="false">
      <c r="A2385" s="0" t="s">
        <v>19</v>
      </c>
      <c r="B2385" s="0" t="s">
        <v>20</v>
      </c>
      <c r="C2385" s="0" t="s">
        <v>348</v>
      </c>
      <c r="D2385" s="0" t="n">
        <v>6655971007</v>
      </c>
      <c r="E2385" s="17" t="n">
        <v>44417</v>
      </c>
      <c r="F2385" s="17" t="n">
        <v>44417</v>
      </c>
      <c r="G2385" s="0" t="n">
        <v>5594288546</v>
      </c>
      <c r="H2385" s="1" t="n">
        <v>4153353882</v>
      </c>
      <c r="I2385" s="2" t="n">
        <v>257.13</v>
      </c>
      <c r="J2385" s="17" t="n">
        <v>44452</v>
      </c>
      <c r="K2385" s="2" t="n">
        <v>210.76</v>
      </c>
      <c r="L2385" s="17" t="n">
        <v>44432</v>
      </c>
      <c r="M2385" s="0" t="n">
        <v>-20</v>
      </c>
      <c r="N2385" s="3" t="n">
        <f aca="false">M2385*K2385</f>
        <v>-4215.2</v>
      </c>
    </row>
    <row r="2386" customFormat="false" ht="15.8" hidden="false" customHeight="false" outlineLevel="0" collapsed="false">
      <c r="A2386" s="0" t="s">
        <v>19</v>
      </c>
      <c r="B2386" s="0" t="s">
        <v>20</v>
      </c>
      <c r="C2386" s="0" t="s">
        <v>348</v>
      </c>
      <c r="D2386" s="0" t="n">
        <v>6655971007</v>
      </c>
      <c r="E2386" s="17" t="n">
        <v>44417</v>
      </c>
      <c r="F2386" s="17" t="n">
        <v>44417</v>
      </c>
      <c r="G2386" s="0" t="n">
        <v>5594289200</v>
      </c>
      <c r="H2386" s="1" t="n">
        <v>4153353900</v>
      </c>
      <c r="I2386" s="2" t="n">
        <v>13.48</v>
      </c>
      <c r="J2386" s="17" t="n">
        <v>44452</v>
      </c>
      <c r="K2386" s="2" t="n">
        <v>11.05</v>
      </c>
      <c r="L2386" s="17" t="n">
        <v>44441</v>
      </c>
      <c r="M2386" s="0" t="n">
        <v>-11</v>
      </c>
      <c r="N2386" s="3" t="n">
        <f aca="false">M2386*K2386</f>
        <v>-121.55</v>
      </c>
    </row>
    <row r="2387" customFormat="false" ht="15.8" hidden="false" customHeight="false" outlineLevel="0" collapsed="false">
      <c r="A2387" s="0" t="s">
        <v>19</v>
      </c>
      <c r="B2387" s="0" t="s">
        <v>20</v>
      </c>
      <c r="C2387" s="0" t="s">
        <v>348</v>
      </c>
      <c r="D2387" s="0" t="n">
        <v>6655971007</v>
      </c>
      <c r="E2387" s="17" t="n">
        <v>44417</v>
      </c>
      <c r="F2387" s="17" t="n">
        <v>44417</v>
      </c>
      <c r="G2387" s="0" t="n">
        <v>5594294001</v>
      </c>
      <c r="H2387" s="1" t="n">
        <v>4153353876</v>
      </c>
      <c r="I2387" s="2" t="n">
        <v>27.88</v>
      </c>
      <c r="J2387" s="17" t="n">
        <v>44452</v>
      </c>
      <c r="K2387" s="2" t="n">
        <v>22.85</v>
      </c>
      <c r="L2387" s="17" t="n">
        <v>44432</v>
      </c>
      <c r="M2387" s="0" t="n">
        <v>-20</v>
      </c>
      <c r="N2387" s="3" t="n">
        <f aca="false">M2387*K2387</f>
        <v>-457</v>
      </c>
    </row>
    <row r="2388" customFormat="false" ht="15.8" hidden="false" customHeight="false" outlineLevel="0" collapsed="false">
      <c r="A2388" s="0" t="s">
        <v>19</v>
      </c>
      <c r="B2388" s="0" t="s">
        <v>20</v>
      </c>
      <c r="C2388" s="0" t="s">
        <v>348</v>
      </c>
      <c r="D2388" s="0" t="n">
        <v>6655971007</v>
      </c>
      <c r="E2388" s="17" t="n">
        <v>44417</v>
      </c>
      <c r="F2388" s="17" t="n">
        <v>44417</v>
      </c>
      <c r="G2388" s="0" t="n">
        <v>5594294267</v>
      </c>
      <c r="H2388" s="1" t="n">
        <v>4153353893</v>
      </c>
      <c r="I2388" s="2" t="n">
        <v>57.93</v>
      </c>
      <c r="J2388" s="17" t="n">
        <v>44452</v>
      </c>
      <c r="K2388" s="2" t="n">
        <v>47.48</v>
      </c>
      <c r="L2388" s="17" t="n">
        <v>44432</v>
      </c>
      <c r="M2388" s="0" t="n">
        <v>-20</v>
      </c>
      <c r="N2388" s="3" t="n">
        <f aca="false">M2388*K2388</f>
        <v>-949.6</v>
      </c>
    </row>
    <row r="2389" customFormat="false" ht="15.8" hidden="false" customHeight="false" outlineLevel="0" collapsed="false">
      <c r="A2389" s="0" t="s">
        <v>19</v>
      </c>
      <c r="B2389" s="0" t="s">
        <v>20</v>
      </c>
      <c r="C2389" s="0" t="s">
        <v>348</v>
      </c>
      <c r="D2389" s="0" t="n">
        <v>6655971007</v>
      </c>
      <c r="E2389" s="17" t="n">
        <v>44417</v>
      </c>
      <c r="F2389" s="17" t="n">
        <v>44417</v>
      </c>
      <c r="G2389" s="0" t="n">
        <v>5594304076</v>
      </c>
      <c r="H2389" s="1" t="n">
        <v>4153353892</v>
      </c>
      <c r="I2389" s="2" t="n">
        <v>10.14</v>
      </c>
      <c r="J2389" s="17" t="n">
        <v>44452</v>
      </c>
      <c r="K2389" s="2" t="n">
        <v>8.31</v>
      </c>
      <c r="L2389" s="17" t="n">
        <v>44432</v>
      </c>
      <c r="M2389" s="0" t="n">
        <v>-20</v>
      </c>
      <c r="N2389" s="3" t="n">
        <f aca="false">M2389*K2389</f>
        <v>-166.2</v>
      </c>
    </row>
    <row r="2390" customFormat="false" ht="15.8" hidden="false" customHeight="false" outlineLevel="0" collapsed="false">
      <c r="A2390" s="0" t="s">
        <v>19</v>
      </c>
      <c r="B2390" s="0" t="s">
        <v>20</v>
      </c>
      <c r="C2390" s="0" t="s">
        <v>348</v>
      </c>
      <c r="D2390" s="0" t="n">
        <v>6655971007</v>
      </c>
      <c r="E2390" s="17" t="n">
        <v>44417</v>
      </c>
      <c r="F2390" s="17" t="n">
        <v>44417</v>
      </c>
      <c r="G2390" s="0" t="n">
        <v>5594519055</v>
      </c>
      <c r="H2390" s="1" t="n">
        <v>4153353849</v>
      </c>
      <c r="I2390" s="2" t="n">
        <v>243.24</v>
      </c>
      <c r="J2390" s="17" t="n">
        <v>44452</v>
      </c>
      <c r="K2390" s="2" t="n">
        <v>199.38</v>
      </c>
      <c r="L2390" s="17" t="n">
        <v>44432</v>
      </c>
      <c r="M2390" s="0" t="n">
        <v>-20</v>
      </c>
      <c r="N2390" s="3" t="n">
        <f aca="false">M2390*K2390</f>
        <v>-3987.6</v>
      </c>
    </row>
    <row r="2391" customFormat="false" ht="15.8" hidden="false" customHeight="false" outlineLevel="0" collapsed="false">
      <c r="A2391" s="0" t="s">
        <v>19</v>
      </c>
      <c r="B2391" s="0" t="s">
        <v>20</v>
      </c>
      <c r="C2391" s="0" t="s">
        <v>348</v>
      </c>
      <c r="D2391" s="0" t="n">
        <v>6655971007</v>
      </c>
      <c r="E2391" s="17" t="n">
        <v>44417</v>
      </c>
      <c r="F2391" s="17" t="n">
        <v>44417</v>
      </c>
      <c r="G2391" s="0" t="n">
        <v>5594532641</v>
      </c>
      <c r="H2391" s="1" t="n">
        <v>4153353856</v>
      </c>
      <c r="I2391" s="2" t="n">
        <v>967.64</v>
      </c>
      <c r="J2391" s="17" t="n">
        <v>44452</v>
      </c>
      <c r="K2391" s="2" t="n">
        <v>793.15</v>
      </c>
      <c r="L2391" s="17" t="n">
        <v>44441</v>
      </c>
      <c r="M2391" s="0" t="n">
        <v>-11</v>
      </c>
      <c r="N2391" s="3" t="n">
        <f aca="false">M2391*K2391</f>
        <v>-8724.65</v>
      </c>
    </row>
    <row r="2392" customFormat="false" ht="15.8" hidden="false" customHeight="false" outlineLevel="0" collapsed="false">
      <c r="A2392" s="0" t="s">
        <v>19</v>
      </c>
      <c r="B2392" s="0" t="s">
        <v>20</v>
      </c>
      <c r="C2392" s="0" t="s">
        <v>348</v>
      </c>
      <c r="D2392" s="0" t="n">
        <v>6655971007</v>
      </c>
      <c r="E2392" s="17" t="n">
        <v>44417</v>
      </c>
      <c r="F2392" s="17" t="n">
        <v>44417</v>
      </c>
      <c r="G2392" s="0" t="n">
        <v>5594546250</v>
      </c>
      <c r="H2392" s="1" t="n">
        <v>4153353871</v>
      </c>
      <c r="I2392" s="2" t="n">
        <v>7.11</v>
      </c>
      <c r="J2392" s="17" t="n">
        <v>44452</v>
      </c>
      <c r="K2392" s="2" t="n">
        <v>5.83</v>
      </c>
      <c r="L2392" s="17" t="n">
        <v>44456</v>
      </c>
      <c r="M2392" s="0" t="n">
        <v>4</v>
      </c>
      <c r="N2392" s="3" t="n">
        <f aca="false">M2392*K2392</f>
        <v>23.32</v>
      </c>
    </row>
    <row r="2393" customFormat="false" ht="15.8" hidden="false" customHeight="false" outlineLevel="0" collapsed="false">
      <c r="A2393" s="0" t="s">
        <v>19</v>
      </c>
      <c r="B2393" s="0" t="s">
        <v>20</v>
      </c>
      <c r="C2393" s="0" t="s">
        <v>348</v>
      </c>
      <c r="D2393" s="0" t="n">
        <v>6655971007</v>
      </c>
      <c r="E2393" s="17" t="n">
        <v>44417</v>
      </c>
      <c r="F2393" s="17" t="n">
        <v>44417</v>
      </c>
      <c r="G2393" s="0" t="n">
        <v>5594547287</v>
      </c>
      <c r="H2393" s="1" t="n">
        <v>4153353841</v>
      </c>
      <c r="I2393" s="2" t="n">
        <v>19.42</v>
      </c>
      <c r="J2393" s="17" t="n">
        <v>44452</v>
      </c>
      <c r="K2393" s="2" t="n">
        <v>15.92</v>
      </c>
      <c r="L2393" s="17" t="n">
        <v>44441</v>
      </c>
      <c r="M2393" s="0" t="n">
        <v>-11</v>
      </c>
      <c r="N2393" s="3" t="n">
        <f aca="false">M2393*K2393</f>
        <v>-175.12</v>
      </c>
    </row>
    <row r="2394" customFormat="false" ht="15.8" hidden="false" customHeight="false" outlineLevel="0" collapsed="false">
      <c r="A2394" s="0" t="s">
        <v>19</v>
      </c>
      <c r="B2394" s="0" t="s">
        <v>20</v>
      </c>
      <c r="C2394" s="0" t="s">
        <v>348</v>
      </c>
      <c r="D2394" s="0" t="n">
        <v>6655971007</v>
      </c>
      <c r="E2394" s="17" t="n">
        <v>44417</v>
      </c>
      <c r="F2394" s="17" t="n">
        <v>44417</v>
      </c>
      <c r="G2394" s="0" t="n">
        <v>5594551253</v>
      </c>
      <c r="H2394" s="1" t="n">
        <v>4153353844</v>
      </c>
      <c r="I2394" s="2" t="n">
        <v>22.24</v>
      </c>
      <c r="J2394" s="17" t="n">
        <v>44452</v>
      </c>
      <c r="K2394" s="2" t="n">
        <v>18.23</v>
      </c>
      <c r="L2394" s="17" t="n">
        <v>44432</v>
      </c>
      <c r="M2394" s="0" t="n">
        <v>-20</v>
      </c>
      <c r="N2394" s="3" t="n">
        <f aca="false">M2394*K2394</f>
        <v>-364.6</v>
      </c>
    </row>
    <row r="2395" customFormat="false" ht="15.8" hidden="false" customHeight="false" outlineLevel="0" collapsed="false">
      <c r="A2395" s="0" t="s">
        <v>19</v>
      </c>
      <c r="B2395" s="0" t="s">
        <v>20</v>
      </c>
      <c r="C2395" s="0" t="s">
        <v>348</v>
      </c>
      <c r="D2395" s="0" t="n">
        <v>6655971007</v>
      </c>
      <c r="E2395" s="17" t="n">
        <v>44417</v>
      </c>
      <c r="F2395" s="17" t="n">
        <v>44417</v>
      </c>
      <c r="G2395" s="0" t="n">
        <v>5594554880</v>
      </c>
      <c r="H2395" s="1" t="n">
        <v>4153353847</v>
      </c>
      <c r="I2395" s="2" t="n">
        <v>20.4</v>
      </c>
      <c r="J2395" s="17" t="n">
        <v>44452</v>
      </c>
      <c r="K2395" s="2" t="n">
        <v>16.72</v>
      </c>
      <c r="L2395" s="17" t="n">
        <v>44432</v>
      </c>
      <c r="M2395" s="0" t="n">
        <v>-20</v>
      </c>
      <c r="N2395" s="3" t="n">
        <f aca="false">M2395*K2395</f>
        <v>-334.4</v>
      </c>
    </row>
    <row r="2396" customFormat="false" ht="15.8" hidden="false" customHeight="false" outlineLevel="0" collapsed="false">
      <c r="A2396" s="0" t="s">
        <v>19</v>
      </c>
      <c r="B2396" s="0" t="s">
        <v>20</v>
      </c>
      <c r="C2396" s="0" t="s">
        <v>348</v>
      </c>
      <c r="D2396" s="0" t="n">
        <v>6655971007</v>
      </c>
      <c r="E2396" s="17" t="n">
        <v>44417</v>
      </c>
      <c r="F2396" s="17" t="n">
        <v>44417</v>
      </c>
      <c r="G2396" s="0" t="n">
        <v>5594561601</v>
      </c>
      <c r="H2396" s="1" t="n">
        <v>4153353862</v>
      </c>
      <c r="I2396" s="2" t="n">
        <v>500.37</v>
      </c>
      <c r="J2396" s="17" t="n">
        <v>44452</v>
      </c>
      <c r="K2396" s="2" t="n">
        <v>410.14</v>
      </c>
      <c r="L2396" s="17" t="n">
        <v>44432</v>
      </c>
      <c r="M2396" s="0" t="n">
        <v>-20</v>
      </c>
      <c r="N2396" s="3" t="n">
        <f aca="false">M2396*K2396</f>
        <v>-8202.8</v>
      </c>
    </row>
    <row r="2397" customFormat="false" ht="15.8" hidden="false" customHeight="false" outlineLevel="0" collapsed="false">
      <c r="A2397" s="0" t="s">
        <v>19</v>
      </c>
      <c r="B2397" s="0" t="s">
        <v>20</v>
      </c>
      <c r="C2397" s="0" t="s">
        <v>348</v>
      </c>
      <c r="D2397" s="0" t="n">
        <v>6655971007</v>
      </c>
      <c r="E2397" s="17" t="n">
        <v>44417</v>
      </c>
      <c r="F2397" s="17" t="n">
        <v>44417</v>
      </c>
      <c r="G2397" s="0" t="n">
        <v>5594566991</v>
      </c>
      <c r="H2397" s="1" t="n">
        <v>4153353859</v>
      </c>
      <c r="I2397" s="2" t="n">
        <v>16.65</v>
      </c>
      <c r="J2397" s="17" t="n">
        <v>44452</v>
      </c>
      <c r="K2397" s="2" t="n">
        <v>13.65</v>
      </c>
      <c r="L2397" s="17" t="n">
        <v>44441</v>
      </c>
      <c r="M2397" s="0" t="n">
        <v>-11</v>
      </c>
      <c r="N2397" s="3" t="n">
        <f aca="false">M2397*K2397</f>
        <v>-150.15</v>
      </c>
    </row>
    <row r="2398" customFormat="false" ht="15.8" hidden="false" customHeight="false" outlineLevel="0" collapsed="false">
      <c r="A2398" s="0" t="s">
        <v>19</v>
      </c>
      <c r="B2398" s="0" t="s">
        <v>20</v>
      </c>
      <c r="C2398" s="0" t="s">
        <v>348</v>
      </c>
      <c r="D2398" s="0" t="n">
        <v>6655971007</v>
      </c>
      <c r="E2398" s="17" t="n">
        <v>44417</v>
      </c>
      <c r="F2398" s="17" t="n">
        <v>44417</v>
      </c>
      <c r="G2398" s="0" t="n">
        <v>5594577342</v>
      </c>
      <c r="H2398" s="1" t="n">
        <v>4153353854</v>
      </c>
      <c r="I2398" s="2" t="n">
        <v>7.11</v>
      </c>
      <c r="J2398" s="17" t="n">
        <v>44452</v>
      </c>
      <c r="K2398" s="2" t="n">
        <v>5.83</v>
      </c>
      <c r="L2398" s="17" t="n">
        <v>44456</v>
      </c>
      <c r="M2398" s="0" t="n">
        <v>4</v>
      </c>
      <c r="N2398" s="3" t="n">
        <f aca="false">M2398*K2398</f>
        <v>23.32</v>
      </c>
    </row>
    <row r="2399" customFormat="false" ht="15.8" hidden="false" customHeight="false" outlineLevel="0" collapsed="false">
      <c r="A2399" s="0" t="s">
        <v>19</v>
      </c>
      <c r="B2399" s="0" t="s">
        <v>20</v>
      </c>
      <c r="C2399" s="0" t="s">
        <v>348</v>
      </c>
      <c r="D2399" s="0" t="n">
        <v>6655971007</v>
      </c>
      <c r="E2399" s="17" t="n">
        <v>44417</v>
      </c>
      <c r="F2399" s="17" t="n">
        <v>44417</v>
      </c>
      <c r="G2399" s="0" t="n">
        <v>5594590800</v>
      </c>
      <c r="H2399" s="1" t="n">
        <v>4153353853</v>
      </c>
      <c r="I2399" s="2" t="n">
        <v>118.4</v>
      </c>
      <c r="J2399" s="17" t="n">
        <v>44452</v>
      </c>
      <c r="K2399" s="2" t="n">
        <v>97.05</v>
      </c>
      <c r="L2399" s="17" t="n">
        <v>44432</v>
      </c>
      <c r="M2399" s="0" t="n">
        <v>-20</v>
      </c>
      <c r="N2399" s="3" t="n">
        <f aca="false">M2399*K2399</f>
        <v>-1941</v>
      </c>
    </row>
    <row r="2400" customFormat="false" ht="15.8" hidden="false" customHeight="false" outlineLevel="0" collapsed="false">
      <c r="A2400" s="0" t="s">
        <v>19</v>
      </c>
      <c r="B2400" s="0" t="s">
        <v>20</v>
      </c>
      <c r="C2400" s="0" t="s">
        <v>348</v>
      </c>
      <c r="D2400" s="0" t="n">
        <v>6655971007</v>
      </c>
      <c r="E2400" s="17" t="n">
        <v>44417</v>
      </c>
      <c r="F2400" s="17" t="n">
        <v>44417</v>
      </c>
      <c r="G2400" s="0" t="n">
        <v>5594592305</v>
      </c>
      <c r="H2400" s="1" t="n">
        <v>4153353860</v>
      </c>
      <c r="I2400" s="2" t="n">
        <v>36.38</v>
      </c>
      <c r="J2400" s="17" t="n">
        <v>44452</v>
      </c>
      <c r="K2400" s="2" t="n">
        <v>29.82</v>
      </c>
      <c r="L2400" s="17" t="n">
        <v>44432</v>
      </c>
      <c r="M2400" s="0" t="n">
        <v>-20</v>
      </c>
      <c r="N2400" s="3" t="n">
        <f aca="false">M2400*K2400</f>
        <v>-596.4</v>
      </c>
    </row>
    <row r="2401" customFormat="false" ht="15.8" hidden="false" customHeight="false" outlineLevel="0" collapsed="false">
      <c r="A2401" s="0" t="s">
        <v>19</v>
      </c>
      <c r="B2401" s="0" t="s">
        <v>20</v>
      </c>
      <c r="C2401" s="0" t="s">
        <v>348</v>
      </c>
      <c r="D2401" s="0" t="n">
        <v>6655971007</v>
      </c>
      <c r="E2401" s="17" t="n">
        <v>44417</v>
      </c>
      <c r="F2401" s="17" t="n">
        <v>44417</v>
      </c>
      <c r="G2401" s="0" t="n">
        <v>5594592731</v>
      </c>
      <c r="H2401" s="1" t="n">
        <v>4153353843</v>
      </c>
      <c r="I2401" s="2" t="n">
        <v>13.9</v>
      </c>
      <c r="J2401" s="17" t="n">
        <v>44452</v>
      </c>
      <c r="K2401" s="2" t="n">
        <v>11.39</v>
      </c>
      <c r="L2401" s="17" t="n">
        <v>44432</v>
      </c>
      <c r="M2401" s="0" t="n">
        <v>-20</v>
      </c>
      <c r="N2401" s="3" t="n">
        <f aca="false">M2401*K2401</f>
        <v>-227.8</v>
      </c>
    </row>
    <row r="2402" customFormat="false" ht="15.8" hidden="false" customHeight="false" outlineLevel="0" collapsed="false">
      <c r="A2402" s="0" t="s">
        <v>19</v>
      </c>
      <c r="B2402" s="0" t="s">
        <v>20</v>
      </c>
      <c r="C2402" s="0" t="s">
        <v>348</v>
      </c>
      <c r="D2402" s="0" t="n">
        <v>6655971007</v>
      </c>
      <c r="E2402" s="17" t="n">
        <v>44417</v>
      </c>
      <c r="F2402" s="17" t="n">
        <v>44417</v>
      </c>
      <c r="G2402" s="0" t="n">
        <v>5594594757</v>
      </c>
      <c r="H2402" s="1" t="n">
        <v>4153353885</v>
      </c>
      <c r="I2402" s="2" t="n">
        <v>14.98</v>
      </c>
      <c r="J2402" s="17" t="n">
        <v>44452</v>
      </c>
      <c r="K2402" s="2" t="n">
        <v>12.28</v>
      </c>
      <c r="L2402" s="17" t="n">
        <v>44456</v>
      </c>
      <c r="M2402" s="0" t="n">
        <v>4</v>
      </c>
      <c r="N2402" s="3" t="n">
        <f aca="false">M2402*K2402</f>
        <v>49.12</v>
      </c>
    </row>
    <row r="2403" customFormat="false" ht="15.8" hidden="false" customHeight="false" outlineLevel="0" collapsed="false">
      <c r="A2403" s="0" t="s">
        <v>19</v>
      </c>
      <c r="B2403" s="0" t="s">
        <v>20</v>
      </c>
      <c r="C2403" s="0" t="s">
        <v>348</v>
      </c>
      <c r="D2403" s="0" t="n">
        <v>6655971007</v>
      </c>
      <c r="E2403" s="17" t="n">
        <v>44417</v>
      </c>
      <c r="F2403" s="17" t="n">
        <v>44417</v>
      </c>
      <c r="G2403" s="0" t="n">
        <v>5594605520</v>
      </c>
      <c r="H2403" s="1" t="n">
        <v>4153353901</v>
      </c>
      <c r="I2403" s="2" t="n">
        <v>56.14</v>
      </c>
      <c r="J2403" s="17" t="n">
        <v>44452</v>
      </c>
      <c r="K2403" s="2" t="n">
        <v>46.02</v>
      </c>
      <c r="L2403" s="17" t="n">
        <v>44441</v>
      </c>
      <c r="M2403" s="0" t="n">
        <v>-11</v>
      </c>
      <c r="N2403" s="3" t="n">
        <f aca="false">M2403*K2403</f>
        <v>-506.22</v>
      </c>
    </row>
    <row r="2404" customFormat="false" ht="15.8" hidden="false" customHeight="false" outlineLevel="0" collapsed="false">
      <c r="A2404" s="0" t="s">
        <v>19</v>
      </c>
      <c r="B2404" s="0" t="s">
        <v>20</v>
      </c>
      <c r="C2404" s="0" t="s">
        <v>348</v>
      </c>
      <c r="D2404" s="0" t="n">
        <v>6655971007</v>
      </c>
      <c r="E2404" s="17" t="n">
        <v>44417</v>
      </c>
      <c r="F2404" s="17" t="n">
        <v>44417</v>
      </c>
      <c r="G2404" s="0" t="n">
        <v>5594606968</v>
      </c>
      <c r="H2404" s="1" t="n">
        <v>4153353846</v>
      </c>
      <c r="I2404" s="2" t="n">
        <v>404.54</v>
      </c>
      <c r="J2404" s="17" t="n">
        <v>44452</v>
      </c>
      <c r="K2404" s="2" t="n">
        <v>331.59</v>
      </c>
      <c r="L2404" s="17" t="n">
        <v>44432</v>
      </c>
      <c r="M2404" s="0" t="n">
        <v>-20</v>
      </c>
      <c r="N2404" s="3" t="n">
        <f aca="false">M2404*K2404</f>
        <v>-6631.8</v>
      </c>
    </row>
    <row r="2405" customFormat="false" ht="15.8" hidden="false" customHeight="false" outlineLevel="0" collapsed="false">
      <c r="A2405" s="0" t="s">
        <v>19</v>
      </c>
      <c r="B2405" s="0" t="s">
        <v>20</v>
      </c>
      <c r="C2405" s="0" t="s">
        <v>348</v>
      </c>
      <c r="D2405" s="0" t="n">
        <v>6655971007</v>
      </c>
      <c r="E2405" s="17" t="n">
        <v>44417</v>
      </c>
      <c r="F2405" s="17" t="n">
        <v>44417</v>
      </c>
      <c r="G2405" s="0" t="n">
        <v>5594611129</v>
      </c>
      <c r="H2405" s="1" t="n">
        <v>4153353879</v>
      </c>
      <c r="I2405" s="2" t="n">
        <v>342.64</v>
      </c>
      <c r="J2405" s="17" t="n">
        <v>44452</v>
      </c>
      <c r="K2405" s="2" t="n">
        <v>280.85</v>
      </c>
      <c r="L2405" s="17" t="n">
        <v>44432</v>
      </c>
      <c r="M2405" s="0" t="n">
        <v>-20</v>
      </c>
      <c r="N2405" s="3" t="n">
        <f aca="false">M2405*K2405</f>
        <v>-5617</v>
      </c>
    </row>
    <row r="2406" customFormat="false" ht="15.8" hidden="false" customHeight="false" outlineLevel="0" collapsed="false">
      <c r="A2406" s="0" t="s">
        <v>19</v>
      </c>
      <c r="B2406" s="0" t="s">
        <v>20</v>
      </c>
      <c r="C2406" s="0" t="s">
        <v>348</v>
      </c>
      <c r="D2406" s="0" t="n">
        <v>6655971007</v>
      </c>
      <c r="E2406" s="17" t="n">
        <v>44417</v>
      </c>
      <c r="F2406" s="17" t="n">
        <v>44417</v>
      </c>
      <c r="G2406" s="0" t="n">
        <v>5594616613</v>
      </c>
      <c r="H2406" s="1" t="n">
        <v>4153353851</v>
      </c>
      <c r="I2406" s="2" t="n">
        <v>303.33</v>
      </c>
      <c r="J2406" s="17" t="n">
        <v>44452</v>
      </c>
      <c r="K2406" s="2" t="n">
        <v>248.63</v>
      </c>
      <c r="L2406" s="17" t="n">
        <v>44432</v>
      </c>
      <c r="M2406" s="0" t="n">
        <v>-20</v>
      </c>
      <c r="N2406" s="3" t="n">
        <f aca="false">M2406*K2406</f>
        <v>-4972.6</v>
      </c>
    </row>
    <row r="2407" customFormat="false" ht="15.8" hidden="false" customHeight="false" outlineLevel="0" collapsed="false">
      <c r="A2407" s="0" t="s">
        <v>19</v>
      </c>
      <c r="B2407" s="0" t="s">
        <v>20</v>
      </c>
      <c r="C2407" s="0" t="s">
        <v>348</v>
      </c>
      <c r="D2407" s="0" t="n">
        <v>6655971007</v>
      </c>
      <c r="E2407" s="17" t="n">
        <v>44417</v>
      </c>
      <c r="F2407" s="17" t="n">
        <v>44417</v>
      </c>
      <c r="G2407" s="0" t="n">
        <v>5594621653</v>
      </c>
      <c r="H2407" s="1" t="n">
        <v>4153353840</v>
      </c>
      <c r="I2407" s="2" t="n">
        <v>17.03</v>
      </c>
      <c r="J2407" s="17" t="n">
        <v>44452</v>
      </c>
      <c r="K2407" s="2" t="n">
        <v>13.96</v>
      </c>
      <c r="L2407" s="17" t="n">
        <v>44441</v>
      </c>
      <c r="M2407" s="0" t="n">
        <v>-11</v>
      </c>
      <c r="N2407" s="3" t="n">
        <f aca="false">M2407*K2407</f>
        <v>-153.56</v>
      </c>
    </row>
    <row r="2408" customFormat="false" ht="15.8" hidden="false" customHeight="false" outlineLevel="0" collapsed="false">
      <c r="A2408" s="0" t="s">
        <v>19</v>
      </c>
      <c r="B2408" s="0" t="s">
        <v>20</v>
      </c>
      <c r="C2408" s="0" t="s">
        <v>348</v>
      </c>
      <c r="D2408" s="0" t="n">
        <v>6655971007</v>
      </c>
      <c r="E2408" s="17" t="n">
        <v>44417</v>
      </c>
      <c r="F2408" s="17" t="n">
        <v>44417</v>
      </c>
      <c r="G2408" s="0" t="n">
        <v>5594622870</v>
      </c>
      <c r="H2408" s="1" t="n">
        <v>4153353880</v>
      </c>
      <c r="I2408" s="2" t="n">
        <v>65.87</v>
      </c>
      <c r="J2408" s="17" t="n">
        <v>44452</v>
      </c>
      <c r="K2408" s="2" t="n">
        <v>53.99</v>
      </c>
      <c r="L2408" s="17" t="n">
        <v>44432</v>
      </c>
      <c r="M2408" s="0" t="n">
        <v>-20</v>
      </c>
      <c r="N2408" s="3" t="n">
        <f aca="false">M2408*K2408</f>
        <v>-1079.8</v>
      </c>
    </row>
    <row r="2409" customFormat="false" ht="15.8" hidden="false" customHeight="false" outlineLevel="0" collapsed="false">
      <c r="A2409" s="0" t="s">
        <v>19</v>
      </c>
      <c r="B2409" s="0" t="s">
        <v>20</v>
      </c>
      <c r="C2409" s="0" t="s">
        <v>348</v>
      </c>
      <c r="D2409" s="0" t="n">
        <v>6655971007</v>
      </c>
      <c r="E2409" s="17" t="n">
        <v>44417</v>
      </c>
      <c r="F2409" s="17" t="n">
        <v>44417</v>
      </c>
      <c r="G2409" s="0" t="n">
        <v>5594641322</v>
      </c>
      <c r="H2409" s="1" t="n">
        <v>4153353857</v>
      </c>
      <c r="I2409" s="2" t="n">
        <v>25.07</v>
      </c>
      <c r="J2409" s="17" t="n">
        <v>44452</v>
      </c>
      <c r="K2409" s="2" t="n">
        <v>20.55</v>
      </c>
      <c r="L2409" s="17" t="n">
        <v>44432</v>
      </c>
      <c r="M2409" s="0" t="n">
        <v>-20</v>
      </c>
      <c r="N2409" s="3" t="n">
        <f aca="false">M2409*K2409</f>
        <v>-411</v>
      </c>
    </row>
    <row r="2410" customFormat="false" ht="15.8" hidden="false" customHeight="false" outlineLevel="0" collapsed="false">
      <c r="A2410" s="0" t="s">
        <v>19</v>
      </c>
      <c r="B2410" s="0" t="s">
        <v>20</v>
      </c>
      <c r="C2410" s="0" t="s">
        <v>348</v>
      </c>
      <c r="D2410" s="0" t="n">
        <v>6655971007</v>
      </c>
      <c r="E2410" s="17" t="n">
        <v>44417</v>
      </c>
      <c r="F2410" s="17" t="n">
        <v>44417</v>
      </c>
      <c r="G2410" s="0" t="n">
        <v>5594647930</v>
      </c>
      <c r="H2410" s="1" t="n">
        <v>4153353878</v>
      </c>
      <c r="I2410" s="2" t="n">
        <v>16.85</v>
      </c>
      <c r="J2410" s="17" t="n">
        <v>44452</v>
      </c>
      <c r="K2410" s="2" t="n">
        <v>13.81</v>
      </c>
      <c r="L2410" s="17" t="n">
        <v>44432</v>
      </c>
      <c r="M2410" s="0" t="n">
        <v>-20</v>
      </c>
      <c r="N2410" s="3" t="n">
        <f aca="false">M2410*K2410</f>
        <v>-276.2</v>
      </c>
    </row>
    <row r="2411" customFormat="false" ht="15.8" hidden="false" customHeight="false" outlineLevel="0" collapsed="false">
      <c r="A2411" s="0" t="s">
        <v>19</v>
      </c>
      <c r="B2411" s="0" t="s">
        <v>20</v>
      </c>
      <c r="C2411" s="0" t="s">
        <v>348</v>
      </c>
      <c r="D2411" s="0" t="n">
        <v>6655971007</v>
      </c>
      <c r="E2411" s="17" t="n">
        <v>44417</v>
      </c>
      <c r="F2411" s="17" t="n">
        <v>44417</v>
      </c>
      <c r="G2411" s="0" t="n">
        <v>5594648741</v>
      </c>
      <c r="H2411" s="1" t="n">
        <v>4153353881</v>
      </c>
      <c r="I2411" s="2" t="n">
        <v>9.47</v>
      </c>
      <c r="J2411" s="17" t="n">
        <v>44452</v>
      </c>
      <c r="K2411" s="2" t="n">
        <v>7.76</v>
      </c>
      <c r="L2411" s="17" t="n">
        <v>44432</v>
      </c>
      <c r="M2411" s="0" t="n">
        <v>-20</v>
      </c>
      <c r="N2411" s="3" t="n">
        <f aca="false">M2411*K2411</f>
        <v>-155.2</v>
      </c>
    </row>
    <row r="2412" customFormat="false" ht="15.8" hidden="false" customHeight="false" outlineLevel="0" collapsed="false">
      <c r="A2412" s="0" t="s">
        <v>19</v>
      </c>
      <c r="B2412" s="0" t="s">
        <v>20</v>
      </c>
      <c r="C2412" s="0" t="s">
        <v>348</v>
      </c>
      <c r="D2412" s="0" t="n">
        <v>6655971007</v>
      </c>
      <c r="E2412" s="17" t="n">
        <v>44417</v>
      </c>
      <c r="F2412" s="17" t="n">
        <v>44417</v>
      </c>
      <c r="G2412" s="0" t="n">
        <v>5594651090</v>
      </c>
      <c r="H2412" s="1" t="n">
        <v>4153353842</v>
      </c>
      <c r="I2412" s="2" t="n">
        <v>74.27</v>
      </c>
      <c r="J2412" s="17" t="n">
        <v>44452</v>
      </c>
      <c r="K2412" s="2" t="n">
        <v>60.88</v>
      </c>
      <c r="L2412" s="17" t="n">
        <v>44432</v>
      </c>
      <c r="M2412" s="0" t="n">
        <v>-20</v>
      </c>
      <c r="N2412" s="3" t="n">
        <f aca="false">M2412*K2412</f>
        <v>-1217.6</v>
      </c>
    </row>
    <row r="2413" customFormat="false" ht="15.8" hidden="false" customHeight="false" outlineLevel="0" collapsed="false">
      <c r="A2413" s="0" t="s">
        <v>19</v>
      </c>
      <c r="B2413" s="0" t="s">
        <v>20</v>
      </c>
      <c r="C2413" s="0" t="s">
        <v>348</v>
      </c>
      <c r="D2413" s="0" t="n">
        <v>6655971007</v>
      </c>
      <c r="E2413" s="17" t="n">
        <v>44417</v>
      </c>
      <c r="F2413" s="17" t="n">
        <v>44417</v>
      </c>
      <c r="G2413" s="0" t="n">
        <v>5594657018</v>
      </c>
      <c r="H2413" s="1" t="n">
        <v>4153353891</v>
      </c>
      <c r="I2413" s="2" t="n">
        <v>16.84</v>
      </c>
      <c r="J2413" s="17" t="n">
        <v>44452</v>
      </c>
      <c r="K2413" s="2" t="n">
        <v>13.8</v>
      </c>
      <c r="L2413" s="17" t="n">
        <v>44432</v>
      </c>
      <c r="M2413" s="0" t="n">
        <v>-20</v>
      </c>
      <c r="N2413" s="3" t="n">
        <f aca="false">M2413*K2413</f>
        <v>-276</v>
      </c>
    </row>
    <row r="2414" customFormat="false" ht="15.8" hidden="false" customHeight="false" outlineLevel="0" collapsed="false">
      <c r="A2414" s="0" t="s">
        <v>19</v>
      </c>
      <c r="B2414" s="0" t="s">
        <v>20</v>
      </c>
      <c r="C2414" s="0" t="s">
        <v>1041</v>
      </c>
      <c r="D2414" s="0" t="n">
        <v>93235380230</v>
      </c>
      <c r="E2414" s="17" t="n">
        <v>44417</v>
      </c>
      <c r="F2414" s="17" t="n">
        <v>44417</v>
      </c>
      <c r="G2414" s="0" t="n">
        <v>5594938956</v>
      </c>
      <c r="H2414" s="1" t="s">
        <v>1042</v>
      </c>
      <c r="I2414" s="2" t="n">
        <v>2123.08</v>
      </c>
      <c r="J2414" s="17" t="n">
        <v>44447</v>
      </c>
      <c r="K2414" s="2" t="n">
        <v>2123.08</v>
      </c>
      <c r="L2414" s="17" t="n">
        <v>44426</v>
      </c>
      <c r="M2414" s="0" t="n">
        <v>-21</v>
      </c>
      <c r="N2414" s="3" t="n">
        <f aca="false">M2414*K2414</f>
        <v>-44584.68</v>
      </c>
    </row>
    <row r="2415" customFormat="false" ht="15.8" hidden="false" customHeight="false" outlineLevel="0" collapsed="false">
      <c r="A2415" s="0" t="s">
        <v>19</v>
      </c>
      <c r="B2415" s="0" t="s">
        <v>20</v>
      </c>
      <c r="C2415" s="0" t="s">
        <v>446</v>
      </c>
      <c r="D2415" s="0" t="s">
        <v>447</v>
      </c>
      <c r="E2415" s="17" t="n">
        <v>44417</v>
      </c>
      <c r="F2415" s="17" t="n">
        <v>44417</v>
      </c>
      <c r="G2415" s="0" t="n">
        <v>5595161039</v>
      </c>
      <c r="H2415" s="1" t="s">
        <v>1043</v>
      </c>
      <c r="I2415" s="2" t="n">
        <v>1833.34</v>
      </c>
      <c r="J2415" s="17" t="n">
        <v>44447</v>
      </c>
      <c r="K2415" s="2" t="n">
        <v>1833.34</v>
      </c>
      <c r="L2415" s="17" t="n">
        <v>44438</v>
      </c>
      <c r="M2415" s="0" t="n">
        <v>-9</v>
      </c>
      <c r="N2415" s="3" t="n">
        <f aca="false">M2415*K2415</f>
        <v>-16500.06</v>
      </c>
    </row>
    <row r="2416" customFormat="false" ht="15.8" hidden="false" customHeight="false" outlineLevel="0" collapsed="false">
      <c r="A2416" s="0" t="s">
        <v>19</v>
      </c>
      <c r="B2416" s="0" t="s">
        <v>20</v>
      </c>
      <c r="C2416" s="0" t="s">
        <v>753</v>
      </c>
      <c r="D2416" s="0" t="n">
        <v>6714500722</v>
      </c>
      <c r="E2416" s="17" t="n">
        <v>44417</v>
      </c>
      <c r="F2416" s="17" t="n">
        <v>44417</v>
      </c>
      <c r="G2416" s="0" t="n">
        <v>5595456813</v>
      </c>
      <c r="H2416" s="1" t="s">
        <v>1044</v>
      </c>
      <c r="I2416" s="2" t="n">
        <v>1825</v>
      </c>
      <c r="J2416" s="17" t="n">
        <v>44447</v>
      </c>
      <c r="K2416" s="2" t="n">
        <v>1738.09</v>
      </c>
      <c r="L2416" s="17" t="n">
        <v>44426</v>
      </c>
      <c r="M2416" s="0" t="n">
        <v>-21</v>
      </c>
      <c r="N2416" s="3" t="n">
        <f aca="false">M2416*K2416</f>
        <v>-36499.89</v>
      </c>
    </row>
    <row r="2417" customFormat="false" ht="15.8" hidden="false" customHeight="false" outlineLevel="0" collapsed="false">
      <c r="A2417" s="0" t="s">
        <v>19</v>
      </c>
      <c r="B2417" s="0" t="s">
        <v>20</v>
      </c>
      <c r="C2417" s="0" t="s">
        <v>1045</v>
      </c>
      <c r="D2417" s="0" t="s">
        <v>1046</v>
      </c>
      <c r="E2417" s="17" t="n">
        <v>44417</v>
      </c>
      <c r="F2417" s="17" t="n">
        <v>44417</v>
      </c>
      <c r="G2417" s="0" t="n">
        <v>5595846232</v>
      </c>
      <c r="H2417" s="1" t="s">
        <v>1047</v>
      </c>
      <c r="I2417" s="2" t="n">
        <v>3750</v>
      </c>
      <c r="J2417" s="17" t="n">
        <v>44447</v>
      </c>
      <c r="K2417" s="2" t="n">
        <v>3750</v>
      </c>
      <c r="L2417" s="17" t="n">
        <v>44438</v>
      </c>
      <c r="M2417" s="0" t="n">
        <v>-9</v>
      </c>
      <c r="N2417" s="3" t="n">
        <f aca="false">M2417*K2417</f>
        <v>-33750</v>
      </c>
    </row>
    <row r="2418" customFormat="false" ht="15.8" hidden="false" customHeight="false" outlineLevel="0" collapsed="false">
      <c r="A2418" s="0" t="s">
        <v>19</v>
      </c>
      <c r="B2418" s="0" t="s">
        <v>20</v>
      </c>
      <c r="C2418" s="0" t="s">
        <v>207</v>
      </c>
      <c r="D2418" s="0" t="n">
        <v>1574190201</v>
      </c>
      <c r="E2418" s="17" t="n">
        <v>44418</v>
      </c>
      <c r="F2418" s="17" t="n">
        <v>44418</v>
      </c>
      <c r="G2418" s="0" t="n">
        <v>5596048854</v>
      </c>
      <c r="H2418" s="1" t="s">
        <v>1048</v>
      </c>
      <c r="I2418" s="2" t="n">
        <v>6607.52</v>
      </c>
      <c r="J2418" s="17" t="n">
        <v>44478</v>
      </c>
      <c r="K2418" s="2" t="n">
        <v>5416</v>
      </c>
      <c r="L2418" s="17" t="n">
        <v>44426</v>
      </c>
      <c r="M2418" s="0" t="n">
        <v>-52</v>
      </c>
      <c r="N2418" s="3" t="n">
        <f aca="false">M2418*K2418</f>
        <v>-281632</v>
      </c>
    </row>
    <row r="2419" customFormat="false" ht="15.8" hidden="false" customHeight="false" outlineLevel="0" collapsed="false">
      <c r="A2419" s="0" t="s">
        <v>19</v>
      </c>
      <c r="B2419" s="0" t="s">
        <v>20</v>
      </c>
      <c r="C2419" s="0" t="s">
        <v>842</v>
      </c>
      <c r="D2419" s="0" t="n">
        <v>4504550965</v>
      </c>
      <c r="E2419" s="17" t="n">
        <v>44417</v>
      </c>
      <c r="F2419" s="17" t="n">
        <v>44417</v>
      </c>
      <c r="G2419" s="0" t="n">
        <v>5596136343</v>
      </c>
      <c r="H2419" s="1" t="s">
        <v>1049</v>
      </c>
      <c r="I2419" s="2" t="n">
        <v>1006</v>
      </c>
      <c r="J2419" s="17" t="n">
        <v>44457</v>
      </c>
      <c r="K2419" s="2" t="n">
        <v>1006</v>
      </c>
      <c r="L2419" s="17" t="n">
        <v>44431</v>
      </c>
      <c r="M2419" s="0" t="n">
        <v>-26</v>
      </c>
      <c r="N2419" s="3" t="n">
        <f aca="false">M2419*K2419</f>
        <v>-26156</v>
      </c>
    </row>
    <row r="2420" customFormat="false" ht="15.8" hidden="false" customHeight="false" outlineLevel="0" collapsed="false">
      <c r="A2420" s="0" t="s">
        <v>19</v>
      </c>
      <c r="B2420" s="0" t="s">
        <v>20</v>
      </c>
      <c r="C2420" s="0" t="s">
        <v>689</v>
      </c>
      <c r="D2420" s="0" t="n">
        <v>533470167</v>
      </c>
      <c r="E2420" s="17" t="n">
        <v>44418</v>
      </c>
      <c r="F2420" s="17" t="n">
        <v>44418</v>
      </c>
      <c r="G2420" s="0" t="n">
        <v>5596509387</v>
      </c>
      <c r="H2420" s="1" t="s">
        <v>1050</v>
      </c>
      <c r="I2420" s="2" t="n">
        <v>2100</v>
      </c>
      <c r="J2420" s="17" t="n">
        <v>44448</v>
      </c>
      <c r="K2420" s="2" t="n">
        <v>2100</v>
      </c>
      <c r="L2420" s="17" t="n">
        <v>44431</v>
      </c>
      <c r="M2420" s="0" t="n">
        <v>-17</v>
      </c>
      <c r="N2420" s="3" t="n">
        <f aca="false">M2420*K2420</f>
        <v>-35700</v>
      </c>
    </row>
    <row r="2421" customFormat="false" ht="15.8" hidden="false" customHeight="false" outlineLevel="0" collapsed="false">
      <c r="A2421" s="0" t="s">
        <v>19</v>
      </c>
      <c r="B2421" s="0" t="s">
        <v>20</v>
      </c>
      <c r="C2421" s="0" t="s">
        <v>32</v>
      </c>
      <c r="D2421" s="0" t="n">
        <v>83000090197</v>
      </c>
      <c r="E2421" s="17" t="n">
        <v>44418</v>
      </c>
      <c r="F2421" s="17" t="n">
        <v>44418</v>
      </c>
      <c r="G2421" s="0" t="n">
        <v>5600221572</v>
      </c>
      <c r="H2421" s="1" t="s">
        <v>1051</v>
      </c>
      <c r="I2421" s="2" t="n">
        <v>270</v>
      </c>
      <c r="J2421" s="17" t="n">
        <v>44448</v>
      </c>
      <c r="K2421" s="2" t="n">
        <v>270</v>
      </c>
      <c r="L2421" s="17" t="n">
        <v>44425</v>
      </c>
      <c r="M2421" s="0" t="n">
        <v>-23</v>
      </c>
      <c r="N2421" s="3" t="n">
        <f aca="false">M2421*K2421</f>
        <v>-6210</v>
      </c>
    </row>
    <row r="2422" customFormat="false" ht="15.8" hidden="false" customHeight="false" outlineLevel="0" collapsed="false">
      <c r="A2422" s="0" t="s">
        <v>19</v>
      </c>
      <c r="B2422" s="0" t="s">
        <v>20</v>
      </c>
      <c r="C2422" s="0" t="s">
        <v>1052</v>
      </c>
      <c r="D2422" s="0" t="n">
        <v>286760285</v>
      </c>
      <c r="E2422" s="17" t="n">
        <v>44418</v>
      </c>
      <c r="F2422" s="17" t="n">
        <v>44418</v>
      </c>
      <c r="G2422" s="0" t="n">
        <v>5601198584</v>
      </c>
      <c r="H2422" s="19" t="n">
        <v>44478</v>
      </c>
      <c r="I2422" s="2" t="n">
        <v>4200.01</v>
      </c>
      <c r="J2422" s="17" t="n">
        <v>44448</v>
      </c>
      <c r="K2422" s="2" t="n">
        <v>3442.63</v>
      </c>
      <c r="L2422" s="17" t="n">
        <v>44440</v>
      </c>
      <c r="M2422" s="0" t="n">
        <v>-8</v>
      </c>
      <c r="N2422" s="3" t="n">
        <f aca="false">M2422*K2422</f>
        <v>-27541.04</v>
      </c>
    </row>
    <row r="2423" customFormat="false" ht="15.8" hidden="false" customHeight="false" outlineLevel="0" collapsed="false">
      <c r="A2423" s="0" t="s">
        <v>19</v>
      </c>
      <c r="B2423" s="0" t="s">
        <v>20</v>
      </c>
      <c r="C2423" s="0" t="s">
        <v>376</v>
      </c>
      <c r="D2423" s="0" t="n">
        <v>80039930153</v>
      </c>
      <c r="E2423" s="17" t="n">
        <v>44418</v>
      </c>
      <c r="F2423" s="17" t="n">
        <v>44418</v>
      </c>
      <c r="G2423" s="0" t="n">
        <v>5601351221</v>
      </c>
      <c r="H2423" s="1" t="s">
        <v>1053</v>
      </c>
      <c r="I2423" s="2" t="n">
        <v>478.24</v>
      </c>
      <c r="J2423" s="17" t="n">
        <v>44448</v>
      </c>
      <c r="K2423" s="2" t="n">
        <v>392</v>
      </c>
      <c r="L2423" s="17" t="n">
        <v>44425</v>
      </c>
      <c r="M2423" s="0" t="n">
        <v>-23</v>
      </c>
      <c r="N2423" s="3" t="n">
        <f aca="false">M2423*K2423</f>
        <v>-9016</v>
      </c>
    </row>
    <row r="2424" customFormat="false" ht="15.8" hidden="false" customHeight="false" outlineLevel="0" collapsed="false">
      <c r="A2424" s="0" t="s">
        <v>19</v>
      </c>
      <c r="B2424" s="0" t="s">
        <v>20</v>
      </c>
      <c r="C2424" s="0" t="s">
        <v>1054</v>
      </c>
      <c r="D2424" s="0" t="n">
        <v>533470167</v>
      </c>
      <c r="E2424" s="17" t="n">
        <v>44418</v>
      </c>
      <c r="F2424" s="17" t="n">
        <v>44418</v>
      </c>
      <c r="G2424" s="0" t="n">
        <v>5601413484</v>
      </c>
      <c r="H2424" s="1" t="s">
        <v>1055</v>
      </c>
      <c r="I2424" s="2" t="n">
        <v>3105</v>
      </c>
      <c r="J2424" s="17" t="n">
        <v>44449</v>
      </c>
      <c r="K2424" s="2" t="n">
        <v>3105</v>
      </c>
      <c r="L2424" s="17" t="n">
        <v>44434</v>
      </c>
      <c r="M2424" s="0" t="n">
        <v>-15</v>
      </c>
      <c r="N2424" s="3" t="n">
        <f aca="false">M2424*K2424</f>
        <v>-46575</v>
      </c>
    </row>
    <row r="2425" customFormat="false" ht="15.8" hidden="false" customHeight="false" outlineLevel="0" collapsed="false">
      <c r="A2425" s="0" t="s">
        <v>19</v>
      </c>
      <c r="B2425" s="0" t="s">
        <v>20</v>
      </c>
      <c r="C2425" s="0" t="s">
        <v>348</v>
      </c>
      <c r="D2425" s="0" t="n">
        <v>6655971007</v>
      </c>
      <c r="E2425" s="17" t="n">
        <v>44418</v>
      </c>
      <c r="F2425" s="17" t="n">
        <v>44418</v>
      </c>
      <c r="G2425" s="0" t="n">
        <v>5601660159</v>
      </c>
      <c r="H2425" s="1" t="n">
        <v>4154093964</v>
      </c>
      <c r="I2425" s="2" t="n">
        <v>29.65</v>
      </c>
      <c r="J2425" s="17" t="n">
        <v>44452</v>
      </c>
      <c r="K2425" s="2" t="n">
        <v>24.3</v>
      </c>
      <c r="L2425" s="17" t="n">
        <v>44432</v>
      </c>
      <c r="M2425" s="0" t="n">
        <v>-20</v>
      </c>
      <c r="N2425" s="3" t="n">
        <f aca="false">M2425*K2425</f>
        <v>-486</v>
      </c>
    </row>
    <row r="2426" customFormat="false" ht="15.8" hidden="false" customHeight="false" outlineLevel="0" collapsed="false">
      <c r="A2426" s="0" t="s">
        <v>19</v>
      </c>
      <c r="B2426" s="0" t="s">
        <v>20</v>
      </c>
      <c r="C2426" s="0" t="s">
        <v>348</v>
      </c>
      <c r="D2426" s="0" t="n">
        <v>6655971007</v>
      </c>
      <c r="E2426" s="17" t="n">
        <v>44418</v>
      </c>
      <c r="F2426" s="17" t="n">
        <v>44418</v>
      </c>
      <c r="G2426" s="0" t="n">
        <v>5601662462</v>
      </c>
      <c r="H2426" s="1" t="n">
        <v>4154093969</v>
      </c>
      <c r="I2426" s="2" t="n">
        <v>8.67</v>
      </c>
      <c r="J2426" s="17" t="n">
        <v>44452</v>
      </c>
      <c r="K2426" s="2" t="n">
        <v>7.11</v>
      </c>
      <c r="L2426" s="17" t="n">
        <v>44432</v>
      </c>
      <c r="M2426" s="0" t="n">
        <v>-20</v>
      </c>
      <c r="N2426" s="3" t="n">
        <f aca="false">M2426*K2426</f>
        <v>-142.2</v>
      </c>
    </row>
    <row r="2427" customFormat="false" ht="15.8" hidden="false" customHeight="false" outlineLevel="0" collapsed="false">
      <c r="A2427" s="0" t="s">
        <v>19</v>
      </c>
      <c r="B2427" s="0" t="s">
        <v>20</v>
      </c>
      <c r="C2427" s="0" t="s">
        <v>348</v>
      </c>
      <c r="D2427" s="0" t="n">
        <v>6655971007</v>
      </c>
      <c r="E2427" s="17" t="n">
        <v>44418</v>
      </c>
      <c r="F2427" s="17" t="n">
        <v>44418</v>
      </c>
      <c r="G2427" s="0" t="n">
        <v>5601670078</v>
      </c>
      <c r="H2427" s="1" t="n">
        <v>4154093981</v>
      </c>
      <c r="I2427" s="2" t="n">
        <v>13.48</v>
      </c>
      <c r="J2427" s="17" t="n">
        <v>44452</v>
      </c>
      <c r="K2427" s="2" t="n">
        <v>11.05</v>
      </c>
      <c r="L2427" s="17" t="n">
        <v>44432</v>
      </c>
      <c r="M2427" s="0" t="n">
        <v>-20</v>
      </c>
      <c r="N2427" s="3" t="n">
        <f aca="false">M2427*K2427</f>
        <v>-221</v>
      </c>
    </row>
    <row r="2428" customFormat="false" ht="15.8" hidden="false" customHeight="false" outlineLevel="0" collapsed="false">
      <c r="A2428" s="0" t="s">
        <v>19</v>
      </c>
      <c r="B2428" s="0" t="s">
        <v>20</v>
      </c>
      <c r="C2428" s="0" t="s">
        <v>348</v>
      </c>
      <c r="D2428" s="0" t="n">
        <v>6655971007</v>
      </c>
      <c r="E2428" s="17" t="n">
        <v>44418</v>
      </c>
      <c r="F2428" s="17" t="n">
        <v>44418</v>
      </c>
      <c r="G2428" s="0" t="n">
        <v>5601678568</v>
      </c>
      <c r="H2428" s="1" t="n">
        <v>4154093979</v>
      </c>
      <c r="I2428" s="2" t="n">
        <v>43.15</v>
      </c>
      <c r="J2428" s="17" t="n">
        <v>44452</v>
      </c>
      <c r="K2428" s="2" t="n">
        <v>35.37</v>
      </c>
      <c r="L2428" s="17" t="n">
        <v>44432</v>
      </c>
      <c r="M2428" s="0" t="n">
        <v>-20</v>
      </c>
      <c r="N2428" s="3" t="n">
        <f aca="false">M2428*K2428</f>
        <v>-707.4</v>
      </c>
    </row>
    <row r="2429" customFormat="false" ht="15.8" hidden="false" customHeight="false" outlineLevel="0" collapsed="false">
      <c r="A2429" s="0" t="s">
        <v>19</v>
      </c>
      <c r="B2429" s="0" t="s">
        <v>20</v>
      </c>
      <c r="C2429" s="0" t="s">
        <v>348</v>
      </c>
      <c r="D2429" s="0" t="n">
        <v>6655971007</v>
      </c>
      <c r="E2429" s="17" t="n">
        <v>44418</v>
      </c>
      <c r="F2429" s="17" t="n">
        <v>44418</v>
      </c>
      <c r="G2429" s="0" t="n">
        <v>5601679308</v>
      </c>
      <c r="H2429" s="1" t="n">
        <v>4154093963</v>
      </c>
      <c r="I2429" s="2" t="n">
        <v>47.32</v>
      </c>
      <c r="J2429" s="17" t="n">
        <v>44452</v>
      </c>
      <c r="K2429" s="2" t="n">
        <v>38.79</v>
      </c>
      <c r="L2429" s="17" t="n">
        <v>44432</v>
      </c>
      <c r="M2429" s="0" t="n">
        <v>-20</v>
      </c>
      <c r="N2429" s="3" t="n">
        <f aca="false">M2429*K2429</f>
        <v>-775.8</v>
      </c>
    </row>
    <row r="2430" customFormat="false" ht="15.8" hidden="false" customHeight="false" outlineLevel="0" collapsed="false">
      <c r="A2430" s="0" t="s">
        <v>19</v>
      </c>
      <c r="B2430" s="0" t="s">
        <v>20</v>
      </c>
      <c r="C2430" s="0" t="s">
        <v>735</v>
      </c>
      <c r="D2430" s="0" t="n">
        <v>1272050194</v>
      </c>
      <c r="E2430" s="17" t="n">
        <v>44418</v>
      </c>
      <c r="F2430" s="17" t="n">
        <v>44418</v>
      </c>
      <c r="G2430" s="0" t="n">
        <v>5601935897</v>
      </c>
      <c r="H2430" s="1" t="s">
        <v>222</v>
      </c>
      <c r="I2430" s="2" t="n">
        <v>157.5</v>
      </c>
      <c r="J2430" s="17" t="n">
        <v>44448</v>
      </c>
      <c r="K2430" s="2" t="n">
        <v>150</v>
      </c>
      <c r="L2430" s="17" t="n">
        <v>44426</v>
      </c>
      <c r="M2430" s="0" t="n">
        <v>-22</v>
      </c>
      <c r="N2430" s="3" t="n">
        <f aca="false">M2430*K2430</f>
        <v>-3300</v>
      </c>
    </row>
    <row r="2431" customFormat="false" ht="15.8" hidden="false" customHeight="false" outlineLevel="0" collapsed="false">
      <c r="A2431" s="0" t="s">
        <v>19</v>
      </c>
      <c r="B2431" s="0" t="s">
        <v>20</v>
      </c>
      <c r="C2431" s="0" t="s">
        <v>136</v>
      </c>
      <c r="D2431" s="0" t="n">
        <v>1426500193</v>
      </c>
      <c r="E2431" s="17" t="n">
        <v>44418</v>
      </c>
      <c r="F2431" s="17" t="n">
        <v>44418</v>
      </c>
      <c r="G2431" s="0" t="n">
        <v>5602325377</v>
      </c>
      <c r="H2431" s="1" t="n">
        <v>2021503559</v>
      </c>
      <c r="I2431" s="2" t="n">
        <v>6613.48</v>
      </c>
      <c r="J2431" s="17" t="n">
        <v>44469</v>
      </c>
      <c r="K2431" s="2" t="n">
        <v>6012.25</v>
      </c>
      <c r="L2431" s="17" t="n">
        <v>44425</v>
      </c>
      <c r="M2431" s="0" t="n">
        <v>-44</v>
      </c>
      <c r="N2431" s="3" t="n">
        <f aca="false">M2431*K2431</f>
        <v>-264539</v>
      </c>
    </row>
    <row r="2432" customFormat="false" ht="15.8" hidden="false" customHeight="false" outlineLevel="0" collapsed="false">
      <c r="A2432" s="0" t="s">
        <v>19</v>
      </c>
      <c r="B2432" s="0" t="s">
        <v>20</v>
      </c>
      <c r="C2432" s="0" t="s">
        <v>136</v>
      </c>
      <c r="D2432" s="0" t="n">
        <v>1426500193</v>
      </c>
      <c r="E2432" s="17" t="n">
        <v>44418</v>
      </c>
      <c r="F2432" s="17" t="n">
        <v>44418</v>
      </c>
      <c r="G2432" s="0" t="n">
        <v>5602325393</v>
      </c>
      <c r="H2432" s="1" t="n">
        <v>2021503558</v>
      </c>
      <c r="I2432" s="2" t="n">
        <v>2547287.86</v>
      </c>
      <c r="J2432" s="17" t="n">
        <v>44469</v>
      </c>
      <c r="K2432" s="2" t="n">
        <v>2315716.24</v>
      </c>
      <c r="L2432" s="17" t="n">
        <v>44421</v>
      </c>
      <c r="M2432" s="0" t="n">
        <v>-48</v>
      </c>
      <c r="N2432" s="3" t="n">
        <f aca="false">M2432*K2432</f>
        <v>-111154379.52</v>
      </c>
    </row>
    <row r="2433" customFormat="false" ht="15.8" hidden="false" customHeight="false" outlineLevel="0" collapsed="false">
      <c r="A2433" s="0" t="s">
        <v>19</v>
      </c>
      <c r="B2433" s="0" t="s">
        <v>20</v>
      </c>
      <c r="C2433" s="0" t="s">
        <v>348</v>
      </c>
      <c r="D2433" s="0" t="n">
        <v>6655971007</v>
      </c>
      <c r="E2433" s="17" t="n">
        <v>44418</v>
      </c>
      <c r="F2433" s="17" t="n">
        <v>44418</v>
      </c>
      <c r="G2433" s="0" t="n">
        <v>5602458904</v>
      </c>
      <c r="H2433" s="1" t="n">
        <v>4154093950</v>
      </c>
      <c r="I2433" s="2" t="n">
        <v>12.47</v>
      </c>
      <c r="J2433" s="17" t="n">
        <v>44452</v>
      </c>
      <c r="K2433" s="2" t="n">
        <v>10.22</v>
      </c>
      <c r="L2433" s="17" t="n">
        <v>44432</v>
      </c>
      <c r="M2433" s="0" t="n">
        <v>-20</v>
      </c>
      <c r="N2433" s="3" t="n">
        <f aca="false">M2433*K2433</f>
        <v>-204.4</v>
      </c>
    </row>
    <row r="2434" customFormat="false" ht="15.8" hidden="false" customHeight="false" outlineLevel="0" collapsed="false">
      <c r="A2434" s="0" t="s">
        <v>19</v>
      </c>
      <c r="B2434" s="0" t="s">
        <v>20</v>
      </c>
      <c r="C2434" s="0" t="s">
        <v>348</v>
      </c>
      <c r="D2434" s="0" t="n">
        <v>6655971007</v>
      </c>
      <c r="E2434" s="17" t="n">
        <v>44418</v>
      </c>
      <c r="F2434" s="17" t="n">
        <v>44418</v>
      </c>
      <c r="G2434" s="0" t="n">
        <v>5602458905</v>
      </c>
      <c r="H2434" s="1" t="n">
        <v>4154093967</v>
      </c>
      <c r="I2434" s="2" t="n">
        <v>50.09</v>
      </c>
      <c r="J2434" s="17" t="n">
        <v>44452</v>
      </c>
      <c r="K2434" s="2" t="n">
        <v>41.06</v>
      </c>
      <c r="L2434" s="17" t="n">
        <v>44432</v>
      </c>
      <c r="M2434" s="0" t="n">
        <v>-20</v>
      </c>
      <c r="N2434" s="3" t="n">
        <f aca="false">M2434*K2434</f>
        <v>-821.2</v>
      </c>
    </row>
    <row r="2435" customFormat="false" ht="15.8" hidden="false" customHeight="false" outlineLevel="0" collapsed="false">
      <c r="A2435" s="0" t="s">
        <v>19</v>
      </c>
      <c r="B2435" s="0" t="s">
        <v>20</v>
      </c>
      <c r="C2435" s="0" t="s">
        <v>348</v>
      </c>
      <c r="D2435" s="0" t="n">
        <v>6655971007</v>
      </c>
      <c r="E2435" s="17" t="n">
        <v>44418</v>
      </c>
      <c r="F2435" s="17" t="n">
        <v>44418</v>
      </c>
      <c r="G2435" s="0" t="n">
        <v>5602459147</v>
      </c>
      <c r="H2435" s="1" t="n">
        <v>4154093952</v>
      </c>
      <c r="I2435" s="2" t="n">
        <v>28.63</v>
      </c>
      <c r="J2435" s="17" t="n">
        <v>44452</v>
      </c>
      <c r="K2435" s="2" t="n">
        <v>23.47</v>
      </c>
      <c r="L2435" s="17" t="n">
        <v>44432</v>
      </c>
      <c r="M2435" s="0" t="n">
        <v>-20</v>
      </c>
      <c r="N2435" s="3" t="n">
        <f aca="false">M2435*K2435</f>
        <v>-469.4</v>
      </c>
    </row>
    <row r="2436" customFormat="false" ht="15.8" hidden="false" customHeight="false" outlineLevel="0" collapsed="false">
      <c r="A2436" s="0" t="s">
        <v>19</v>
      </c>
      <c r="B2436" s="0" t="s">
        <v>20</v>
      </c>
      <c r="C2436" s="0" t="s">
        <v>348</v>
      </c>
      <c r="D2436" s="0" t="n">
        <v>6655971007</v>
      </c>
      <c r="E2436" s="17" t="n">
        <v>44418</v>
      </c>
      <c r="F2436" s="17" t="n">
        <v>44418</v>
      </c>
      <c r="G2436" s="0" t="n">
        <v>5602462893</v>
      </c>
      <c r="H2436" s="1" t="n">
        <v>4154093988</v>
      </c>
      <c r="I2436" s="2" t="n">
        <v>41.32</v>
      </c>
      <c r="J2436" s="17" t="n">
        <v>44452</v>
      </c>
      <c r="K2436" s="2" t="n">
        <v>33.87</v>
      </c>
      <c r="L2436" s="17" t="n">
        <v>44441</v>
      </c>
      <c r="M2436" s="0" t="n">
        <v>-11</v>
      </c>
      <c r="N2436" s="3" t="n">
        <f aca="false">M2436*K2436</f>
        <v>-372.57</v>
      </c>
    </row>
    <row r="2437" customFormat="false" ht="15.8" hidden="false" customHeight="false" outlineLevel="0" collapsed="false">
      <c r="A2437" s="0" t="s">
        <v>19</v>
      </c>
      <c r="B2437" s="0" t="s">
        <v>20</v>
      </c>
      <c r="C2437" s="0" t="s">
        <v>348</v>
      </c>
      <c r="D2437" s="0" t="n">
        <v>6655971007</v>
      </c>
      <c r="E2437" s="17" t="n">
        <v>44418</v>
      </c>
      <c r="F2437" s="17" t="n">
        <v>44418</v>
      </c>
      <c r="G2437" s="0" t="n">
        <v>5602463880</v>
      </c>
      <c r="H2437" s="1" t="n">
        <v>4154093973</v>
      </c>
      <c r="I2437" s="2" t="n">
        <v>172.02</v>
      </c>
      <c r="J2437" s="17" t="n">
        <v>44452</v>
      </c>
      <c r="K2437" s="2" t="n">
        <v>141</v>
      </c>
      <c r="L2437" s="17" t="n">
        <v>44432</v>
      </c>
      <c r="M2437" s="0" t="n">
        <v>-20</v>
      </c>
      <c r="N2437" s="3" t="n">
        <f aca="false">M2437*K2437</f>
        <v>-2820</v>
      </c>
    </row>
    <row r="2438" customFormat="false" ht="15.8" hidden="false" customHeight="false" outlineLevel="0" collapsed="false">
      <c r="A2438" s="0" t="s">
        <v>19</v>
      </c>
      <c r="B2438" s="0" t="s">
        <v>20</v>
      </c>
      <c r="C2438" s="0" t="s">
        <v>348</v>
      </c>
      <c r="D2438" s="0" t="n">
        <v>6655971007</v>
      </c>
      <c r="E2438" s="17" t="n">
        <v>44418</v>
      </c>
      <c r="F2438" s="17" t="n">
        <v>44418</v>
      </c>
      <c r="G2438" s="0" t="n">
        <v>5602464374</v>
      </c>
      <c r="H2438" s="1" t="n">
        <v>4154093931</v>
      </c>
      <c r="I2438" s="2" t="n">
        <v>28.93</v>
      </c>
      <c r="J2438" s="17" t="n">
        <v>44452</v>
      </c>
      <c r="K2438" s="2" t="n">
        <v>23.71</v>
      </c>
      <c r="L2438" s="17" t="n">
        <v>44432</v>
      </c>
      <c r="M2438" s="0" t="n">
        <v>-20</v>
      </c>
      <c r="N2438" s="3" t="n">
        <f aca="false">M2438*K2438</f>
        <v>-474.2</v>
      </c>
    </row>
    <row r="2439" customFormat="false" ht="15.8" hidden="false" customHeight="false" outlineLevel="0" collapsed="false">
      <c r="A2439" s="0" t="s">
        <v>19</v>
      </c>
      <c r="B2439" s="0" t="s">
        <v>20</v>
      </c>
      <c r="C2439" s="0" t="s">
        <v>348</v>
      </c>
      <c r="D2439" s="0" t="n">
        <v>6655971007</v>
      </c>
      <c r="E2439" s="17" t="n">
        <v>44418</v>
      </c>
      <c r="F2439" s="17" t="n">
        <v>44418</v>
      </c>
      <c r="G2439" s="0" t="n">
        <v>5602465594</v>
      </c>
      <c r="H2439" s="1" t="n">
        <v>4154093907</v>
      </c>
      <c r="I2439" s="2" t="n">
        <v>425.05</v>
      </c>
      <c r="J2439" s="17" t="n">
        <v>44452</v>
      </c>
      <c r="K2439" s="2" t="n">
        <v>348.4</v>
      </c>
      <c r="L2439" s="17" t="n">
        <v>44432</v>
      </c>
      <c r="M2439" s="0" t="n">
        <v>-20</v>
      </c>
      <c r="N2439" s="3" t="n">
        <f aca="false">M2439*K2439</f>
        <v>-6968</v>
      </c>
    </row>
    <row r="2440" customFormat="false" ht="15.8" hidden="false" customHeight="false" outlineLevel="0" collapsed="false">
      <c r="A2440" s="0" t="s">
        <v>19</v>
      </c>
      <c r="B2440" s="0" t="s">
        <v>20</v>
      </c>
      <c r="C2440" s="0" t="s">
        <v>348</v>
      </c>
      <c r="D2440" s="0" t="n">
        <v>6655971007</v>
      </c>
      <c r="E2440" s="17" t="n">
        <v>44418</v>
      </c>
      <c r="F2440" s="17" t="n">
        <v>44418</v>
      </c>
      <c r="G2440" s="0" t="n">
        <v>5602466062</v>
      </c>
      <c r="H2440" s="1" t="n">
        <v>4154093976</v>
      </c>
      <c r="I2440" s="2" t="n">
        <v>211.93</v>
      </c>
      <c r="J2440" s="17" t="n">
        <v>44452</v>
      </c>
      <c r="K2440" s="2" t="n">
        <v>173.71</v>
      </c>
      <c r="L2440" s="17" t="n">
        <v>44432</v>
      </c>
      <c r="M2440" s="0" t="n">
        <v>-20</v>
      </c>
      <c r="N2440" s="3" t="n">
        <f aca="false">M2440*K2440</f>
        <v>-3474.2</v>
      </c>
    </row>
    <row r="2441" customFormat="false" ht="15.8" hidden="false" customHeight="false" outlineLevel="0" collapsed="false">
      <c r="A2441" s="0" t="s">
        <v>19</v>
      </c>
      <c r="B2441" s="0" t="s">
        <v>20</v>
      </c>
      <c r="C2441" s="0" t="s">
        <v>348</v>
      </c>
      <c r="D2441" s="0" t="n">
        <v>6655971007</v>
      </c>
      <c r="E2441" s="17" t="n">
        <v>44418</v>
      </c>
      <c r="F2441" s="17" t="n">
        <v>44418</v>
      </c>
      <c r="G2441" s="0" t="n">
        <v>5602467146</v>
      </c>
      <c r="H2441" s="1" t="n">
        <v>4154093948</v>
      </c>
      <c r="I2441" s="2" t="n">
        <v>43.1</v>
      </c>
      <c r="J2441" s="17" t="n">
        <v>44452</v>
      </c>
      <c r="K2441" s="2" t="n">
        <v>35.33</v>
      </c>
      <c r="L2441" s="17" t="n">
        <v>44432</v>
      </c>
      <c r="M2441" s="0" t="n">
        <v>-20</v>
      </c>
      <c r="N2441" s="3" t="n">
        <f aca="false">M2441*K2441</f>
        <v>-706.6</v>
      </c>
    </row>
    <row r="2442" customFormat="false" ht="15.8" hidden="false" customHeight="false" outlineLevel="0" collapsed="false">
      <c r="A2442" s="0" t="s">
        <v>19</v>
      </c>
      <c r="B2442" s="0" t="s">
        <v>20</v>
      </c>
      <c r="C2442" s="0" t="s">
        <v>348</v>
      </c>
      <c r="D2442" s="0" t="n">
        <v>6655971007</v>
      </c>
      <c r="E2442" s="17" t="n">
        <v>44418</v>
      </c>
      <c r="F2442" s="17" t="n">
        <v>44418</v>
      </c>
      <c r="G2442" s="0" t="n">
        <v>5602467407</v>
      </c>
      <c r="H2442" s="1" t="n">
        <v>4154093954</v>
      </c>
      <c r="I2442" s="2" t="n">
        <v>7.53</v>
      </c>
      <c r="J2442" s="17" t="n">
        <v>44452</v>
      </c>
      <c r="K2442" s="2" t="n">
        <v>6.17</v>
      </c>
      <c r="L2442" s="17" t="n">
        <v>44456</v>
      </c>
      <c r="M2442" s="0" t="n">
        <v>4</v>
      </c>
      <c r="N2442" s="3" t="n">
        <f aca="false">M2442*K2442</f>
        <v>24.68</v>
      </c>
    </row>
    <row r="2443" customFormat="false" ht="15.8" hidden="false" customHeight="false" outlineLevel="0" collapsed="false">
      <c r="A2443" s="0" t="s">
        <v>19</v>
      </c>
      <c r="B2443" s="0" t="s">
        <v>20</v>
      </c>
      <c r="C2443" s="0" t="s">
        <v>348</v>
      </c>
      <c r="D2443" s="0" t="n">
        <v>6655971007</v>
      </c>
      <c r="E2443" s="17" t="n">
        <v>44418</v>
      </c>
      <c r="F2443" s="17" t="n">
        <v>44418</v>
      </c>
      <c r="G2443" s="0" t="n">
        <v>5602468267</v>
      </c>
      <c r="H2443" s="1" t="n">
        <v>4154093946</v>
      </c>
      <c r="I2443" s="2" t="n">
        <v>144.41</v>
      </c>
      <c r="J2443" s="17" t="n">
        <v>44452</v>
      </c>
      <c r="K2443" s="2" t="n">
        <v>118.37</v>
      </c>
      <c r="L2443" s="17" t="n">
        <v>44432</v>
      </c>
      <c r="M2443" s="0" t="n">
        <v>-20</v>
      </c>
      <c r="N2443" s="3" t="n">
        <f aca="false">M2443*K2443</f>
        <v>-2367.4</v>
      </c>
    </row>
    <row r="2444" customFormat="false" ht="15.8" hidden="false" customHeight="false" outlineLevel="0" collapsed="false">
      <c r="A2444" s="0" t="s">
        <v>19</v>
      </c>
      <c r="B2444" s="0" t="s">
        <v>20</v>
      </c>
      <c r="C2444" s="0" t="s">
        <v>348</v>
      </c>
      <c r="D2444" s="0" t="n">
        <v>6655971007</v>
      </c>
      <c r="E2444" s="17" t="n">
        <v>44418</v>
      </c>
      <c r="F2444" s="17" t="n">
        <v>44418</v>
      </c>
      <c r="G2444" s="0" t="n">
        <v>5602469785</v>
      </c>
      <c r="H2444" s="1" t="n">
        <v>4154093989</v>
      </c>
      <c r="I2444" s="2" t="n">
        <v>46.75</v>
      </c>
      <c r="J2444" s="17" t="n">
        <v>44452</v>
      </c>
      <c r="K2444" s="2" t="n">
        <v>38.32</v>
      </c>
      <c r="L2444" s="17" t="n">
        <v>44441</v>
      </c>
      <c r="M2444" s="0" t="n">
        <v>-11</v>
      </c>
      <c r="N2444" s="3" t="n">
        <f aca="false">M2444*K2444</f>
        <v>-421.52</v>
      </c>
    </row>
    <row r="2445" customFormat="false" ht="15.8" hidden="false" customHeight="false" outlineLevel="0" collapsed="false">
      <c r="A2445" s="0" t="s">
        <v>19</v>
      </c>
      <c r="B2445" s="0" t="s">
        <v>20</v>
      </c>
      <c r="C2445" s="0" t="s">
        <v>348</v>
      </c>
      <c r="D2445" s="0" t="n">
        <v>6655971007</v>
      </c>
      <c r="E2445" s="17" t="n">
        <v>44418</v>
      </c>
      <c r="F2445" s="17" t="n">
        <v>44418</v>
      </c>
      <c r="G2445" s="0" t="n">
        <v>5602469864</v>
      </c>
      <c r="H2445" s="1" t="n">
        <v>4154093941</v>
      </c>
      <c r="I2445" s="2" t="n">
        <v>64.32</v>
      </c>
      <c r="J2445" s="17" t="n">
        <v>44452</v>
      </c>
      <c r="K2445" s="2" t="n">
        <v>52.72</v>
      </c>
      <c r="L2445" s="17" t="n">
        <v>44432</v>
      </c>
      <c r="M2445" s="0" t="n">
        <v>-20</v>
      </c>
      <c r="N2445" s="3" t="n">
        <f aca="false">M2445*K2445</f>
        <v>-1054.4</v>
      </c>
    </row>
    <row r="2446" customFormat="false" ht="15.8" hidden="false" customHeight="false" outlineLevel="0" collapsed="false">
      <c r="A2446" s="0" t="s">
        <v>19</v>
      </c>
      <c r="B2446" s="0" t="s">
        <v>20</v>
      </c>
      <c r="C2446" s="0" t="s">
        <v>348</v>
      </c>
      <c r="D2446" s="0" t="n">
        <v>6655971007</v>
      </c>
      <c r="E2446" s="17" t="n">
        <v>44418</v>
      </c>
      <c r="F2446" s="17" t="n">
        <v>44418</v>
      </c>
      <c r="G2446" s="0" t="n">
        <v>5602470039</v>
      </c>
      <c r="H2446" s="1" t="n">
        <v>4154093957</v>
      </c>
      <c r="I2446" s="2" t="n">
        <v>11.43</v>
      </c>
      <c r="J2446" s="17" t="n">
        <v>44452</v>
      </c>
      <c r="K2446" s="2" t="n">
        <v>9.37</v>
      </c>
      <c r="L2446" s="17" t="n">
        <v>44432</v>
      </c>
      <c r="M2446" s="0" t="n">
        <v>-20</v>
      </c>
      <c r="N2446" s="3" t="n">
        <f aca="false">M2446*K2446</f>
        <v>-187.4</v>
      </c>
    </row>
    <row r="2447" customFormat="false" ht="15.8" hidden="false" customHeight="false" outlineLevel="0" collapsed="false">
      <c r="A2447" s="0" t="s">
        <v>19</v>
      </c>
      <c r="B2447" s="0" t="s">
        <v>20</v>
      </c>
      <c r="C2447" s="0" t="s">
        <v>348</v>
      </c>
      <c r="D2447" s="0" t="n">
        <v>6655971007</v>
      </c>
      <c r="E2447" s="17" t="n">
        <v>44418</v>
      </c>
      <c r="F2447" s="17" t="n">
        <v>44418</v>
      </c>
      <c r="G2447" s="0" t="n">
        <v>5602471959</v>
      </c>
      <c r="H2447" s="1" t="n">
        <v>4154093917</v>
      </c>
      <c r="I2447" s="2" t="n">
        <v>14.98</v>
      </c>
      <c r="J2447" s="17" t="n">
        <v>44452</v>
      </c>
      <c r="K2447" s="2" t="n">
        <v>12.28</v>
      </c>
      <c r="L2447" s="17" t="n">
        <v>44456</v>
      </c>
      <c r="M2447" s="0" t="n">
        <v>4</v>
      </c>
      <c r="N2447" s="3" t="n">
        <f aca="false">M2447*K2447</f>
        <v>49.12</v>
      </c>
    </row>
    <row r="2448" customFormat="false" ht="15.8" hidden="false" customHeight="false" outlineLevel="0" collapsed="false">
      <c r="A2448" s="0" t="s">
        <v>19</v>
      </c>
      <c r="B2448" s="0" t="s">
        <v>20</v>
      </c>
      <c r="C2448" s="0" t="s">
        <v>348</v>
      </c>
      <c r="D2448" s="0" t="n">
        <v>6655971007</v>
      </c>
      <c r="E2448" s="17" t="n">
        <v>44418</v>
      </c>
      <c r="F2448" s="17" t="n">
        <v>44418</v>
      </c>
      <c r="G2448" s="0" t="n">
        <v>5602472177</v>
      </c>
      <c r="H2448" s="1" t="n">
        <v>4154093983</v>
      </c>
      <c r="I2448" s="2" t="n">
        <v>147.63</v>
      </c>
      <c r="J2448" s="17" t="n">
        <v>44452</v>
      </c>
      <c r="K2448" s="2" t="n">
        <v>121.01</v>
      </c>
      <c r="L2448" s="17" t="n">
        <v>44432</v>
      </c>
      <c r="M2448" s="0" t="n">
        <v>-20</v>
      </c>
      <c r="N2448" s="3" t="n">
        <f aca="false">M2448*K2448</f>
        <v>-2420.2</v>
      </c>
    </row>
    <row r="2449" customFormat="false" ht="15.8" hidden="false" customHeight="false" outlineLevel="0" collapsed="false">
      <c r="A2449" s="0" t="s">
        <v>19</v>
      </c>
      <c r="B2449" s="0" t="s">
        <v>20</v>
      </c>
      <c r="C2449" s="0" t="s">
        <v>348</v>
      </c>
      <c r="D2449" s="0" t="n">
        <v>6655971007</v>
      </c>
      <c r="E2449" s="17" t="n">
        <v>44418</v>
      </c>
      <c r="F2449" s="17" t="n">
        <v>44418</v>
      </c>
      <c r="G2449" s="0" t="n">
        <v>5602472595</v>
      </c>
      <c r="H2449" s="1" t="n">
        <v>4154093982</v>
      </c>
      <c r="I2449" s="2" t="n">
        <v>87.67</v>
      </c>
      <c r="J2449" s="17" t="n">
        <v>44452</v>
      </c>
      <c r="K2449" s="2" t="n">
        <v>71.86</v>
      </c>
      <c r="L2449" s="17" t="n">
        <v>44432</v>
      </c>
      <c r="M2449" s="0" t="n">
        <v>-20</v>
      </c>
      <c r="N2449" s="3" t="n">
        <f aca="false">M2449*K2449</f>
        <v>-1437.2</v>
      </c>
    </row>
    <row r="2450" customFormat="false" ht="15.8" hidden="false" customHeight="false" outlineLevel="0" collapsed="false">
      <c r="A2450" s="0" t="s">
        <v>19</v>
      </c>
      <c r="B2450" s="0" t="s">
        <v>20</v>
      </c>
      <c r="C2450" s="0" t="s">
        <v>348</v>
      </c>
      <c r="D2450" s="0" t="n">
        <v>6655971007</v>
      </c>
      <c r="E2450" s="17" t="n">
        <v>44418</v>
      </c>
      <c r="F2450" s="17" t="n">
        <v>44418</v>
      </c>
      <c r="G2450" s="0" t="n">
        <v>5602473090</v>
      </c>
      <c r="H2450" s="1" t="n">
        <v>4154093909</v>
      </c>
      <c r="I2450" s="2" t="n">
        <v>122.48</v>
      </c>
      <c r="J2450" s="17" t="n">
        <v>44452</v>
      </c>
      <c r="K2450" s="2" t="n">
        <v>100.39</v>
      </c>
      <c r="L2450" s="17" t="n">
        <v>44432</v>
      </c>
      <c r="M2450" s="0" t="n">
        <v>-20</v>
      </c>
      <c r="N2450" s="3" t="n">
        <f aca="false">M2450*K2450</f>
        <v>-2007.8</v>
      </c>
    </row>
    <row r="2451" customFormat="false" ht="15.8" hidden="false" customHeight="false" outlineLevel="0" collapsed="false">
      <c r="A2451" s="0" t="s">
        <v>19</v>
      </c>
      <c r="B2451" s="0" t="s">
        <v>20</v>
      </c>
      <c r="C2451" s="0" t="s">
        <v>348</v>
      </c>
      <c r="D2451" s="0" t="n">
        <v>6655971007</v>
      </c>
      <c r="E2451" s="17" t="n">
        <v>44418</v>
      </c>
      <c r="F2451" s="17" t="n">
        <v>44418</v>
      </c>
      <c r="G2451" s="0" t="n">
        <v>5602475389</v>
      </c>
      <c r="H2451" s="1" t="n">
        <v>4154093915</v>
      </c>
      <c r="I2451" s="2" t="n">
        <v>47.38</v>
      </c>
      <c r="J2451" s="17" t="n">
        <v>44452</v>
      </c>
      <c r="K2451" s="2" t="n">
        <v>38.84</v>
      </c>
      <c r="L2451" s="17" t="n">
        <v>44432</v>
      </c>
      <c r="M2451" s="0" t="n">
        <v>-20</v>
      </c>
      <c r="N2451" s="3" t="n">
        <f aca="false">M2451*K2451</f>
        <v>-776.8</v>
      </c>
    </row>
    <row r="2452" customFormat="false" ht="15.8" hidden="false" customHeight="false" outlineLevel="0" collapsed="false">
      <c r="A2452" s="0" t="s">
        <v>19</v>
      </c>
      <c r="B2452" s="0" t="s">
        <v>20</v>
      </c>
      <c r="C2452" s="0" t="s">
        <v>348</v>
      </c>
      <c r="D2452" s="0" t="n">
        <v>6655971007</v>
      </c>
      <c r="E2452" s="17" t="n">
        <v>44418</v>
      </c>
      <c r="F2452" s="17" t="n">
        <v>44418</v>
      </c>
      <c r="G2452" s="0" t="n">
        <v>5602475481</v>
      </c>
      <c r="H2452" s="1" t="n">
        <v>4154093919</v>
      </c>
      <c r="I2452" s="2" t="n">
        <v>88.83</v>
      </c>
      <c r="J2452" s="17" t="n">
        <v>44452</v>
      </c>
      <c r="K2452" s="2" t="n">
        <v>72.81</v>
      </c>
      <c r="L2452" s="17" t="n">
        <v>44432</v>
      </c>
      <c r="M2452" s="0" t="n">
        <v>-20</v>
      </c>
      <c r="N2452" s="3" t="n">
        <f aca="false">M2452*K2452</f>
        <v>-1456.2</v>
      </c>
    </row>
    <row r="2453" customFormat="false" ht="15.8" hidden="false" customHeight="false" outlineLevel="0" collapsed="false">
      <c r="A2453" s="0" t="s">
        <v>19</v>
      </c>
      <c r="B2453" s="0" t="s">
        <v>20</v>
      </c>
      <c r="C2453" s="0" t="s">
        <v>348</v>
      </c>
      <c r="D2453" s="0" t="n">
        <v>6655971007</v>
      </c>
      <c r="E2453" s="17" t="n">
        <v>44418</v>
      </c>
      <c r="F2453" s="17" t="n">
        <v>44418</v>
      </c>
      <c r="G2453" s="0" t="n">
        <v>5602476318</v>
      </c>
      <c r="H2453" s="1" t="n">
        <v>4154093975</v>
      </c>
      <c r="I2453" s="2" t="n">
        <v>1980.6</v>
      </c>
      <c r="J2453" s="17" t="n">
        <v>44452</v>
      </c>
      <c r="K2453" s="2" t="n">
        <v>1623.44</v>
      </c>
      <c r="L2453" s="17" t="n">
        <v>44432</v>
      </c>
      <c r="M2453" s="0" t="n">
        <v>-20</v>
      </c>
      <c r="N2453" s="3" t="n">
        <f aca="false">M2453*K2453</f>
        <v>-32468.8</v>
      </c>
    </row>
    <row r="2454" customFormat="false" ht="15.8" hidden="false" customHeight="false" outlineLevel="0" collapsed="false">
      <c r="A2454" s="0" t="s">
        <v>19</v>
      </c>
      <c r="B2454" s="0" t="s">
        <v>20</v>
      </c>
      <c r="C2454" s="0" t="s">
        <v>348</v>
      </c>
      <c r="D2454" s="0" t="n">
        <v>6655971007</v>
      </c>
      <c r="E2454" s="17" t="n">
        <v>44418</v>
      </c>
      <c r="F2454" s="17" t="n">
        <v>44418</v>
      </c>
      <c r="G2454" s="0" t="n">
        <v>5602477018</v>
      </c>
      <c r="H2454" s="1" t="n">
        <v>4154093914</v>
      </c>
      <c r="I2454" s="2" t="n">
        <v>68.31</v>
      </c>
      <c r="J2454" s="17" t="n">
        <v>44452</v>
      </c>
      <c r="K2454" s="2" t="n">
        <v>55.99</v>
      </c>
      <c r="L2454" s="17" t="n">
        <v>44432</v>
      </c>
      <c r="M2454" s="0" t="n">
        <v>-20</v>
      </c>
      <c r="N2454" s="3" t="n">
        <f aca="false">M2454*K2454</f>
        <v>-1119.8</v>
      </c>
    </row>
    <row r="2455" customFormat="false" ht="15.8" hidden="false" customHeight="false" outlineLevel="0" collapsed="false">
      <c r="A2455" s="0" t="s">
        <v>19</v>
      </c>
      <c r="B2455" s="0" t="s">
        <v>20</v>
      </c>
      <c r="C2455" s="0" t="s">
        <v>348</v>
      </c>
      <c r="D2455" s="0" t="n">
        <v>6655971007</v>
      </c>
      <c r="E2455" s="17" t="n">
        <v>44418</v>
      </c>
      <c r="F2455" s="17" t="n">
        <v>44418</v>
      </c>
      <c r="G2455" s="0" t="n">
        <v>5602478309</v>
      </c>
      <c r="H2455" s="1" t="n">
        <v>4154093937</v>
      </c>
      <c r="I2455" s="2" t="n">
        <v>276.84</v>
      </c>
      <c r="J2455" s="17" t="n">
        <v>44452</v>
      </c>
      <c r="K2455" s="2" t="n">
        <v>226.92</v>
      </c>
      <c r="L2455" s="17" t="n">
        <v>44432</v>
      </c>
      <c r="M2455" s="0" t="n">
        <v>-20</v>
      </c>
      <c r="N2455" s="3" t="n">
        <f aca="false">M2455*K2455</f>
        <v>-4538.4</v>
      </c>
    </row>
    <row r="2456" customFormat="false" ht="15.8" hidden="false" customHeight="false" outlineLevel="0" collapsed="false">
      <c r="A2456" s="0" t="s">
        <v>19</v>
      </c>
      <c r="B2456" s="0" t="s">
        <v>20</v>
      </c>
      <c r="C2456" s="0" t="s">
        <v>348</v>
      </c>
      <c r="D2456" s="0" t="n">
        <v>6655971007</v>
      </c>
      <c r="E2456" s="17" t="n">
        <v>44418</v>
      </c>
      <c r="F2456" s="17" t="n">
        <v>44418</v>
      </c>
      <c r="G2456" s="0" t="n">
        <v>5602478931</v>
      </c>
      <c r="H2456" s="1" t="n">
        <v>4154093974</v>
      </c>
      <c r="I2456" s="2" t="n">
        <v>90.46</v>
      </c>
      <c r="J2456" s="17" t="n">
        <v>44452</v>
      </c>
      <c r="K2456" s="2" t="n">
        <v>74.15</v>
      </c>
      <c r="L2456" s="17" t="n">
        <v>44432</v>
      </c>
      <c r="M2456" s="0" t="n">
        <v>-20</v>
      </c>
      <c r="N2456" s="3" t="n">
        <f aca="false">M2456*K2456</f>
        <v>-1483</v>
      </c>
    </row>
    <row r="2457" customFormat="false" ht="15.8" hidden="false" customHeight="false" outlineLevel="0" collapsed="false">
      <c r="A2457" s="0" t="s">
        <v>19</v>
      </c>
      <c r="B2457" s="0" t="s">
        <v>20</v>
      </c>
      <c r="C2457" s="0" t="s">
        <v>348</v>
      </c>
      <c r="D2457" s="0" t="n">
        <v>6655971007</v>
      </c>
      <c r="E2457" s="17" t="n">
        <v>44418</v>
      </c>
      <c r="F2457" s="17" t="n">
        <v>44418</v>
      </c>
      <c r="G2457" s="0" t="n">
        <v>5602479361</v>
      </c>
      <c r="H2457" s="1" t="n">
        <v>4154093920</v>
      </c>
      <c r="I2457" s="2" t="n">
        <v>38.26</v>
      </c>
      <c r="J2457" s="17" t="n">
        <v>44452</v>
      </c>
      <c r="K2457" s="2" t="n">
        <v>31.36</v>
      </c>
      <c r="L2457" s="17" t="n">
        <v>44432</v>
      </c>
      <c r="M2457" s="0" t="n">
        <v>-20</v>
      </c>
      <c r="N2457" s="3" t="n">
        <f aca="false">M2457*K2457</f>
        <v>-627.2</v>
      </c>
    </row>
    <row r="2458" customFormat="false" ht="15.8" hidden="false" customHeight="false" outlineLevel="0" collapsed="false">
      <c r="A2458" s="0" t="s">
        <v>19</v>
      </c>
      <c r="B2458" s="0" t="s">
        <v>20</v>
      </c>
      <c r="C2458" s="0" t="s">
        <v>348</v>
      </c>
      <c r="D2458" s="0" t="n">
        <v>6655971007</v>
      </c>
      <c r="E2458" s="17" t="n">
        <v>44418</v>
      </c>
      <c r="F2458" s="17" t="n">
        <v>44418</v>
      </c>
      <c r="G2458" s="0" t="n">
        <v>5602481028</v>
      </c>
      <c r="H2458" s="1" t="n">
        <v>4154093929</v>
      </c>
      <c r="I2458" s="2" t="n">
        <v>214.67</v>
      </c>
      <c r="J2458" s="17" t="n">
        <v>44452</v>
      </c>
      <c r="K2458" s="2" t="n">
        <v>175.96</v>
      </c>
      <c r="L2458" s="17" t="n">
        <v>44432</v>
      </c>
      <c r="M2458" s="0" t="n">
        <v>-20</v>
      </c>
      <c r="N2458" s="3" t="n">
        <f aca="false">M2458*K2458</f>
        <v>-3519.2</v>
      </c>
    </row>
    <row r="2459" customFormat="false" ht="15.8" hidden="false" customHeight="false" outlineLevel="0" collapsed="false">
      <c r="A2459" s="0" t="s">
        <v>19</v>
      </c>
      <c r="B2459" s="0" t="s">
        <v>20</v>
      </c>
      <c r="C2459" s="0" t="s">
        <v>348</v>
      </c>
      <c r="D2459" s="0" t="n">
        <v>6655971007</v>
      </c>
      <c r="E2459" s="17" t="n">
        <v>44418</v>
      </c>
      <c r="F2459" s="17" t="n">
        <v>44418</v>
      </c>
      <c r="G2459" s="0" t="n">
        <v>5602482879</v>
      </c>
      <c r="H2459" s="1" t="n">
        <v>4154093923</v>
      </c>
      <c r="I2459" s="2" t="n">
        <v>14.98</v>
      </c>
      <c r="J2459" s="17" t="n">
        <v>44452</v>
      </c>
      <c r="K2459" s="2" t="n">
        <v>12.28</v>
      </c>
      <c r="L2459" s="17" t="n">
        <v>44432</v>
      </c>
      <c r="M2459" s="0" t="n">
        <v>-20</v>
      </c>
      <c r="N2459" s="3" t="n">
        <f aca="false">M2459*K2459</f>
        <v>-245.6</v>
      </c>
    </row>
    <row r="2460" customFormat="false" ht="15.8" hidden="false" customHeight="false" outlineLevel="0" collapsed="false">
      <c r="A2460" s="0" t="s">
        <v>19</v>
      </c>
      <c r="B2460" s="0" t="s">
        <v>20</v>
      </c>
      <c r="C2460" s="0" t="s">
        <v>348</v>
      </c>
      <c r="D2460" s="0" t="n">
        <v>6655971007</v>
      </c>
      <c r="E2460" s="17" t="n">
        <v>44418</v>
      </c>
      <c r="F2460" s="17" t="n">
        <v>44418</v>
      </c>
      <c r="G2460" s="0" t="n">
        <v>5602485086</v>
      </c>
      <c r="H2460" s="1" t="n">
        <v>4154093958</v>
      </c>
      <c r="I2460" s="2" t="n">
        <v>292.98</v>
      </c>
      <c r="J2460" s="17" t="n">
        <v>44452</v>
      </c>
      <c r="K2460" s="2" t="n">
        <v>240.15</v>
      </c>
      <c r="L2460" s="17" t="n">
        <v>44432</v>
      </c>
      <c r="M2460" s="0" t="n">
        <v>-20</v>
      </c>
      <c r="N2460" s="3" t="n">
        <f aca="false">M2460*K2460</f>
        <v>-4803</v>
      </c>
    </row>
    <row r="2461" customFormat="false" ht="15.8" hidden="false" customHeight="false" outlineLevel="0" collapsed="false">
      <c r="A2461" s="0" t="s">
        <v>19</v>
      </c>
      <c r="B2461" s="0" t="s">
        <v>20</v>
      </c>
      <c r="C2461" s="0" t="s">
        <v>348</v>
      </c>
      <c r="D2461" s="0" t="n">
        <v>6655971007</v>
      </c>
      <c r="E2461" s="17" t="n">
        <v>44418</v>
      </c>
      <c r="F2461" s="17" t="n">
        <v>44418</v>
      </c>
      <c r="G2461" s="0" t="n">
        <v>5602485210</v>
      </c>
      <c r="H2461" s="1" t="n">
        <v>4154093943</v>
      </c>
      <c r="I2461" s="2" t="n">
        <v>7.11</v>
      </c>
      <c r="J2461" s="17" t="n">
        <v>44452</v>
      </c>
      <c r="K2461" s="2" t="n">
        <v>5.83</v>
      </c>
      <c r="L2461" s="17" t="n">
        <v>44456</v>
      </c>
      <c r="M2461" s="0" t="n">
        <v>4</v>
      </c>
      <c r="N2461" s="3" t="n">
        <f aca="false">M2461*K2461</f>
        <v>23.32</v>
      </c>
    </row>
    <row r="2462" customFormat="false" ht="15.8" hidden="false" customHeight="false" outlineLevel="0" collapsed="false">
      <c r="A2462" s="0" t="s">
        <v>19</v>
      </c>
      <c r="B2462" s="0" t="s">
        <v>20</v>
      </c>
      <c r="C2462" s="0" t="s">
        <v>348</v>
      </c>
      <c r="D2462" s="0" t="n">
        <v>6655971007</v>
      </c>
      <c r="E2462" s="17" t="n">
        <v>44418</v>
      </c>
      <c r="F2462" s="17" t="n">
        <v>44418</v>
      </c>
      <c r="G2462" s="0" t="n">
        <v>5602485313</v>
      </c>
      <c r="H2462" s="1" t="n">
        <v>4154093970</v>
      </c>
      <c r="I2462" s="2" t="n">
        <v>71.03</v>
      </c>
      <c r="J2462" s="17" t="n">
        <v>44452</v>
      </c>
      <c r="K2462" s="2" t="n">
        <v>58.22</v>
      </c>
      <c r="L2462" s="17" t="n">
        <v>44432</v>
      </c>
      <c r="M2462" s="0" t="n">
        <v>-20</v>
      </c>
      <c r="N2462" s="3" t="n">
        <f aca="false">M2462*K2462</f>
        <v>-1164.4</v>
      </c>
    </row>
    <row r="2463" customFormat="false" ht="15.8" hidden="false" customHeight="false" outlineLevel="0" collapsed="false">
      <c r="A2463" s="0" t="s">
        <v>19</v>
      </c>
      <c r="B2463" s="0" t="s">
        <v>20</v>
      </c>
      <c r="C2463" s="0" t="s">
        <v>348</v>
      </c>
      <c r="D2463" s="0" t="n">
        <v>6655971007</v>
      </c>
      <c r="E2463" s="17" t="n">
        <v>44418</v>
      </c>
      <c r="F2463" s="17" t="n">
        <v>44418</v>
      </c>
      <c r="G2463" s="0" t="n">
        <v>5602485405</v>
      </c>
      <c r="H2463" s="1" t="n">
        <v>4154093972</v>
      </c>
      <c r="I2463" s="2" t="n">
        <v>28.8</v>
      </c>
      <c r="J2463" s="17" t="n">
        <v>44452</v>
      </c>
      <c r="K2463" s="2" t="n">
        <v>26.18</v>
      </c>
      <c r="L2463" s="17" t="n">
        <v>44456</v>
      </c>
      <c r="M2463" s="0" t="n">
        <v>4</v>
      </c>
      <c r="N2463" s="3" t="n">
        <f aca="false">M2463*K2463</f>
        <v>104.72</v>
      </c>
    </row>
    <row r="2464" customFormat="false" ht="15.8" hidden="false" customHeight="false" outlineLevel="0" collapsed="false">
      <c r="A2464" s="0" t="s">
        <v>19</v>
      </c>
      <c r="B2464" s="0" t="s">
        <v>20</v>
      </c>
      <c r="C2464" s="0" t="s">
        <v>348</v>
      </c>
      <c r="D2464" s="0" t="n">
        <v>6655971007</v>
      </c>
      <c r="E2464" s="17" t="n">
        <v>44418</v>
      </c>
      <c r="F2464" s="17" t="n">
        <v>44418</v>
      </c>
      <c r="G2464" s="0" t="n">
        <v>5602485509</v>
      </c>
      <c r="H2464" s="1" t="n">
        <v>4154093965</v>
      </c>
      <c r="I2464" s="2" t="n">
        <v>8.13</v>
      </c>
      <c r="J2464" s="17" t="n">
        <v>44452</v>
      </c>
      <c r="K2464" s="2" t="n">
        <v>6.66</v>
      </c>
      <c r="L2464" s="17" t="n">
        <v>44456</v>
      </c>
      <c r="M2464" s="0" t="n">
        <v>4</v>
      </c>
      <c r="N2464" s="3" t="n">
        <f aca="false">M2464*K2464</f>
        <v>26.64</v>
      </c>
    </row>
    <row r="2465" customFormat="false" ht="15.8" hidden="false" customHeight="false" outlineLevel="0" collapsed="false">
      <c r="A2465" s="0" t="s">
        <v>19</v>
      </c>
      <c r="B2465" s="0" t="s">
        <v>20</v>
      </c>
      <c r="C2465" s="0" t="s">
        <v>348</v>
      </c>
      <c r="D2465" s="0" t="n">
        <v>6655971007</v>
      </c>
      <c r="E2465" s="17" t="n">
        <v>44418</v>
      </c>
      <c r="F2465" s="17" t="n">
        <v>44418</v>
      </c>
      <c r="G2465" s="0" t="n">
        <v>5602486245</v>
      </c>
      <c r="H2465" s="1" t="n">
        <v>4154093985</v>
      </c>
      <c r="I2465" s="2" t="n">
        <v>13.48</v>
      </c>
      <c r="J2465" s="17" t="n">
        <v>44452</v>
      </c>
      <c r="K2465" s="2" t="n">
        <v>11.05</v>
      </c>
      <c r="L2465" s="17" t="n">
        <v>44432</v>
      </c>
      <c r="M2465" s="0" t="n">
        <v>-20</v>
      </c>
      <c r="N2465" s="3" t="n">
        <f aca="false">M2465*K2465</f>
        <v>-221</v>
      </c>
    </row>
    <row r="2466" customFormat="false" ht="15.8" hidden="false" customHeight="false" outlineLevel="0" collapsed="false">
      <c r="A2466" s="0" t="s">
        <v>19</v>
      </c>
      <c r="B2466" s="0" t="s">
        <v>20</v>
      </c>
      <c r="C2466" s="0" t="s">
        <v>348</v>
      </c>
      <c r="D2466" s="0" t="n">
        <v>6655971007</v>
      </c>
      <c r="E2466" s="17" t="n">
        <v>44418</v>
      </c>
      <c r="F2466" s="17" t="n">
        <v>44418</v>
      </c>
      <c r="G2466" s="0" t="n">
        <v>5602486815</v>
      </c>
      <c r="H2466" s="1" t="n">
        <v>4154093959</v>
      </c>
      <c r="I2466" s="2" t="n">
        <v>15.47</v>
      </c>
      <c r="J2466" s="17" t="n">
        <v>44452</v>
      </c>
      <c r="K2466" s="2" t="n">
        <v>12.68</v>
      </c>
      <c r="L2466" s="17" t="n">
        <v>44432</v>
      </c>
      <c r="M2466" s="0" t="n">
        <v>-20</v>
      </c>
      <c r="N2466" s="3" t="n">
        <f aca="false">M2466*K2466</f>
        <v>-253.6</v>
      </c>
    </row>
    <row r="2467" customFormat="false" ht="15.8" hidden="false" customHeight="false" outlineLevel="0" collapsed="false">
      <c r="A2467" s="0" t="s">
        <v>19</v>
      </c>
      <c r="B2467" s="0" t="s">
        <v>20</v>
      </c>
      <c r="C2467" s="0" t="s">
        <v>348</v>
      </c>
      <c r="D2467" s="0" t="n">
        <v>6655971007</v>
      </c>
      <c r="E2467" s="17" t="n">
        <v>44418</v>
      </c>
      <c r="F2467" s="17" t="n">
        <v>44418</v>
      </c>
      <c r="G2467" s="0" t="n">
        <v>5602487313</v>
      </c>
      <c r="H2467" s="1" t="n">
        <v>4154093945</v>
      </c>
      <c r="I2467" s="2" t="n">
        <v>17.57</v>
      </c>
      <c r="J2467" s="17" t="n">
        <v>44452</v>
      </c>
      <c r="K2467" s="2" t="n">
        <v>14.4</v>
      </c>
      <c r="L2467" s="17" t="n">
        <v>44432</v>
      </c>
      <c r="M2467" s="0" t="n">
        <v>-20</v>
      </c>
      <c r="N2467" s="3" t="n">
        <f aca="false">M2467*K2467</f>
        <v>-288</v>
      </c>
    </row>
    <row r="2468" customFormat="false" ht="15.8" hidden="false" customHeight="false" outlineLevel="0" collapsed="false">
      <c r="A2468" s="0" t="s">
        <v>19</v>
      </c>
      <c r="B2468" s="0" t="s">
        <v>20</v>
      </c>
      <c r="C2468" s="0" t="s">
        <v>348</v>
      </c>
      <c r="D2468" s="0" t="n">
        <v>6655971007</v>
      </c>
      <c r="E2468" s="17" t="n">
        <v>44418</v>
      </c>
      <c r="F2468" s="17" t="n">
        <v>44418</v>
      </c>
      <c r="G2468" s="0" t="n">
        <v>5602487364</v>
      </c>
      <c r="H2468" s="1" t="n">
        <v>4154093986</v>
      </c>
      <c r="I2468" s="2" t="n">
        <v>37.93</v>
      </c>
      <c r="J2468" s="17" t="n">
        <v>44452</v>
      </c>
      <c r="K2468" s="2" t="n">
        <v>31.09</v>
      </c>
      <c r="L2468" s="17" t="n">
        <v>44441</v>
      </c>
      <c r="M2468" s="0" t="n">
        <v>-11</v>
      </c>
      <c r="N2468" s="3" t="n">
        <f aca="false">M2468*K2468</f>
        <v>-341.99</v>
      </c>
    </row>
    <row r="2469" customFormat="false" ht="15.8" hidden="false" customHeight="false" outlineLevel="0" collapsed="false">
      <c r="A2469" s="0" t="s">
        <v>19</v>
      </c>
      <c r="B2469" s="0" t="s">
        <v>20</v>
      </c>
      <c r="C2469" s="0" t="s">
        <v>348</v>
      </c>
      <c r="D2469" s="0" t="n">
        <v>6655971007</v>
      </c>
      <c r="E2469" s="17" t="n">
        <v>44418</v>
      </c>
      <c r="F2469" s="17" t="n">
        <v>44418</v>
      </c>
      <c r="G2469" s="0" t="n">
        <v>5602488874</v>
      </c>
      <c r="H2469" s="1" t="n">
        <v>4154093971</v>
      </c>
      <c r="I2469" s="2" t="n">
        <v>268.71</v>
      </c>
      <c r="J2469" s="17" t="n">
        <v>44452</v>
      </c>
      <c r="K2469" s="2" t="n">
        <v>220.25</v>
      </c>
      <c r="L2469" s="17" t="n">
        <v>44432</v>
      </c>
      <c r="M2469" s="0" t="n">
        <v>-20</v>
      </c>
      <c r="N2469" s="3" t="n">
        <f aca="false">M2469*K2469</f>
        <v>-4405</v>
      </c>
    </row>
    <row r="2470" customFormat="false" ht="15.8" hidden="false" customHeight="false" outlineLevel="0" collapsed="false">
      <c r="A2470" s="0" t="s">
        <v>19</v>
      </c>
      <c r="B2470" s="0" t="s">
        <v>20</v>
      </c>
      <c r="C2470" s="0" t="s">
        <v>348</v>
      </c>
      <c r="D2470" s="0" t="n">
        <v>6655971007</v>
      </c>
      <c r="E2470" s="17" t="n">
        <v>44418</v>
      </c>
      <c r="F2470" s="17" t="n">
        <v>44418</v>
      </c>
      <c r="G2470" s="0" t="n">
        <v>5602489541</v>
      </c>
      <c r="H2470" s="1" t="n">
        <v>4154093960</v>
      </c>
      <c r="I2470" s="2" t="n">
        <v>7.73</v>
      </c>
      <c r="J2470" s="17" t="n">
        <v>44452</v>
      </c>
      <c r="K2470" s="2" t="n">
        <v>6.34</v>
      </c>
      <c r="L2470" s="17" t="n">
        <v>44456</v>
      </c>
      <c r="M2470" s="0" t="n">
        <v>4</v>
      </c>
      <c r="N2470" s="3" t="n">
        <f aca="false">M2470*K2470</f>
        <v>25.36</v>
      </c>
    </row>
    <row r="2471" customFormat="false" ht="15.8" hidden="false" customHeight="false" outlineLevel="0" collapsed="false">
      <c r="A2471" s="0" t="s">
        <v>19</v>
      </c>
      <c r="B2471" s="0" t="s">
        <v>20</v>
      </c>
      <c r="C2471" s="0" t="s">
        <v>348</v>
      </c>
      <c r="D2471" s="0" t="n">
        <v>6655971007</v>
      </c>
      <c r="E2471" s="17" t="n">
        <v>44418</v>
      </c>
      <c r="F2471" s="17" t="n">
        <v>44418</v>
      </c>
      <c r="G2471" s="0" t="n">
        <v>5602490372</v>
      </c>
      <c r="H2471" s="1" t="n">
        <v>4154093947</v>
      </c>
      <c r="I2471" s="2" t="n">
        <v>8.3</v>
      </c>
      <c r="J2471" s="17" t="n">
        <v>44452</v>
      </c>
      <c r="K2471" s="2" t="n">
        <v>6.8</v>
      </c>
      <c r="L2471" s="17" t="n">
        <v>44432</v>
      </c>
      <c r="M2471" s="0" t="n">
        <v>-20</v>
      </c>
      <c r="N2471" s="3" t="n">
        <f aca="false">M2471*K2471</f>
        <v>-136</v>
      </c>
    </row>
    <row r="2472" customFormat="false" ht="15.8" hidden="false" customHeight="false" outlineLevel="0" collapsed="false">
      <c r="A2472" s="0" t="s">
        <v>19</v>
      </c>
      <c r="B2472" s="0" t="s">
        <v>20</v>
      </c>
      <c r="C2472" s="0" t="s">
        <v>348</v>
      </c>
      <c r="D2472" s="0" t="n">
        <v>6655971007</v>
      </c>
      <c r="E2472" s="17" t="n">
        <v>44418</v>
      </c>
      <c r="F2472" s="17" t="n">
        <v>44418</v>
      </c>
      <c r="G2472" s="0" t="n">
        <v>5602491281</v>
      </c>
      <c r="H2472" s="1" t="n">
        <v>4154093953</v>
      </c>
      <c r="I2472" s="2" t="n">
        <v>306.02</v>
      </c>
      <c r="J2472" s="17" t="n">
        <v>44452</v>
      </c>
      <c r="K2472" s="2" t="n">
        <v>250.84</v>
      </c>
      <c r="L2472" s="17" t="n">
        <v>44432</v>
      </c>
      <c r="M2472" s="0" t="n">
        <v>-20</v>
      </c>
      <c r="N2472" s="3" t="n">
        <f aca="false">M2472*K2472</f>
        <v>-5016.8</v>
      </c>
    </row>
    <row r="2473" customFormat="false" ht="15.8" hidden="false" customHeight="false" outlineLevel="0" collapsed="false">
      <c r="A2473" s="0" t="s">
        <v>19</v>
      </c>
      <c r="B2473" s="0" t="s">
        <v>20</v>
      </c>
      <c r="C2473" s="0" t="s">
        <v>348</v>
      </c>
      <c r="D2473" s="0" t="n">
        <v>6655971007</v>
      </c>
      <c r="E2473" s="17" t="n">
        <v>44418</v>
      </c>
      <c r="F2473" s="17" t="n">
        <v>44418</v>
      </c>
      <c r="G2473" s="0" t="n">
        <v>5602491465</v>
      </c>
      <c r="H2473" s="1" t="n">
        <v>4154093916</v>
      </c>
      <c r="I2473" s="2" t="n">
        <v>12.68</v>
      </c>
      <c r="J2473" s="17" t="n">
        <v>44452</v>
      </c>
      <c r="K2473" s="2" t="n">
        <v>10.39</v>
      </c>
      <c r="L2473" s="17" t="n">
        <v>44432</v>
      </c>
      <c r="M2473" s="0" t="n">
        <v>-20</v>
      </c>
      <c r="N2473" s="3" t="n">
        <f aca="false">M2473*K2473</f>
        <v>-207.8</v>
      </c>
    </row>
    <row r="2474" customFormat="false" ht="15.8" hidden="false" customHeight="false" outlineLevel="0" collapsed="false">
      <c r="A2474" s="0" t="s">
        <v>19</v>
      </c>
      <c r="B2474" s="0" t="s">
        <v>20</v>
      </c>
      <c r="C2474" s="0" t="s">
        <v>348</v>
      </c>
      <c r="D2474" s="0" t="n">
        <v>6655971007</v>
      </c>
      <c r="E2474" s="17" t="n">
        <v>44418</v>
      </c>
      <c r="F2474" s="17" t="n">
        <v>44418</v>
      </c>
      <c r="G2474" s="0" t="n">
        <v>5602491561</v>
      </c>
      <c r="H2474" s="1" t="n">
        <v>4154093928</v>
      </c>
      <c r="I2474" s="2" t="n">
        <v>7.3</v>
      </c>
      <c r="J2474" s="17" t="n">
        <v>44452</v>
      </c>
      <c r="K2474" s="2" t="n">
        <v>5.98</v>
      </c>
      <c r="L2474" s="17" t="n">
        <v>44456</v>
      </c>
      <c r="M2474" s="0" t="n">
        <v>4</v>
      </c>
      <c r="N2474" s="3" t="n">
        <f aca="false">M2474*K2474</f>
        <v>23.92</v>
      </c>
    </row>
    <row r="2475" customFormat="false" ht="15.8" hidden="false" customHeight="false" outlineLevel="0" collapsed="false">
      <c r="A2475" s="0" t="s">
        <v>19</v>
      </c>
      <c r="B2475" s="0" t="s">
        <v>20</v>
      </c>
      <c r="C2475" s="0" t="s">
        <v>348</v>
      </c>
      <c r="D2475" s="0" t="n">
        <v>6655971007</v>
      </c>
      <c r="E2475" s="17" t="n">
        <v>44418</v>
      </c>
      <c r="F2475" s="17" t="n">
        <v>44418</v>
      </c>
      <c r="G2475" s="0" t="n">
        <v>5602492609</v>
      </c>
      <c r="H2475" s="1" t="n">
        <v>4154093962</v>
      </c>
      <c r="I2475" s="2" t="n">
        <v>7.11</v>
      </c>
      <c r="J2475" s="17" t="n">
        <v>44452</v>
      </c>
      <c r="K2475" s="2" t="n">
        <v>5.83</v>
      </c>
      <c r="L2475" s="17" t="n">
        <v>44456</v>
      </c>
      <c r="M2475" s="0" t="n">
        <v>4</v>
      </c>
      <c r="N2475" s="3" t="n">
        <f aca="false">M2475*K2475</f>
        <v>23.32</v>
      </c>
    </row>
    <row r="2476" customFormat="false" ht="15.8" hidden="false" customHeight="false" outlineLevel="0" collapsed="false">
      <c r="A2476" s="0" t="s">
        <v>19</v>
      </c>
      <c r="B2476" s="0" t="s">
        <v>20</v>
      </c>
      <c r="C2476" s="0" t="s">
        <v>348</v>
      </c>
      <c r="D2476" s="0" t="n">
        <v>6655971007</v>
      </c>
      <c r="E2476" s="17" t="n">
        <v>44418</v>
      </c>
      <c r="F2476" s="17" t="n">
        <v>44418</v>
      </c>
      <c r="G2476" s="0" t="n">
        <v>5602492818</v>
      </c>
      <c r="H2476" s="1" t="n">
        <v>4154093978</v>
      </c>
      <c r="I2476" s="2" t="n">
        <v>9.7</v>
      </c>
      <c r="J2476" s="17" t="n">
        <v>44452</v>
      </c>
      <c r="K2476" s="2" t="n">
        <v>7.95</v>
      </c>
      <c r="L2476" s="17" t="n">
        <v>44432</v>
      </c>
      <c r="M2476" s="0" t="n">
        <v>-20</v>
      </c>
      <c r="N2476" s="3" t="n">
        <f aca="false">M2476*K2476</f>
        <v>-159</v>
      </c>
    </row>
    <row r="2477" customFormat="false" ht="15.8" hidden="false" customHeight="false" outlineLevel="0" collapsed="false">
      <c r="A2477" s="0" t="s">
        <v>19</v>
      </c>
      <c r="B2477" s="0" t="s">
        <v>20</v>
      </c>
      <c r="C2477" s="0" t="s">
        <v>348</v>
      </c>
      <c r="D2477" s="0" t="n">
        <v>6655971007</v>
      </c>
      <c r="E2477" s="17" t="n">
        <v>44418</v>
      </c>
      <c r="F2477" s="17" t="n">
        <v>44418</v>
      </c>
      <c r="G2477" s="0" t="n">
        <v>5602492850</v>
      </c>
      <c r="H2477" s="1" t="n">
        <v>4154093918</v>
      </c>
      <c r="I2477" s="2" t="n">
        <v>14.32</v>
      </c>
      <c r="J2477" s="17" t="n">
        <v>44452</v>
      </c>
      <c r="K2477" s="2" t="n">
        <v>11.74</v>
      </c>
      <c r="L2477" s="17" t="n">
        <v>44432</v>
      </c>
      <c r="M2477" s="0" t="n">
        <v>-20</v>
      </c>
      <c r="N2477" s="3" t="n">
        <f aca="false">M2477*K2477</f>
        <v>-234.8</v>
      </c>
    </row>
    <row r="2478" customFormat="false" ht="15.8" hidden="false" customHeight="false" outlineLevel="0" collapsed="false">
      <c r="A2478" s="0" t="s">
        <v>19</v>
      </c>
      <c r="B2478" s="0" t="s">
        <v>20</v>
      </c>
      <c r="C2478" s="0" t="s">
        <v>348</v>
      </c>
      <c r="D2478" s="0" t="n">
        <v>6655971007</v>
      </c>
      <c r="E2478" s="17" t="n">
        <v>44418</v>
      </c>
      <c r="F2478" s="17" t="n">
        <v>44418</v>
      </c>
      <c r="G2478" s="0" t="n">
        <v>5602493100</v>
      </c>
      <c r="H2478" s="1" t="n">
        <v>4154093926</v>
      </c>
      <c r="I2478" s="2" t="n">
        <v>5495.9</v>
      </c>
      <c r="J2478" s="17" t="n">
        <v>44452</v>
      </c>
      <c r="K2478" s="2" t="n">
        <v>4504.84</v>
      </c>
      <c r="L2478" s="17" t="n">
        <v>44432</v>
      </c>
      <c r="M2478" s="0" t="n">
        <v>-20</v>
      </c>
      <c r="N2478" s="3" t="n">
        <f aca="false">M2478*K2478</f>
        <v>-90096.8</v>
      </c>
    </row>
    <row r="2479" customFormat="false" ht="15.8" hidden="false" customHeight="false" outlineLevel="0" collapsed="false">
      <c r="A2479" s="0" t="s">
        <v>19</v>
      </c>
      <c r="B2479" s="0" t="s">
        <v>20</v>
      </c>
      <c r="C2479" s="0" t="s">
        <v>348</v>
      </c>
      <c r="D2479" s="0" t="n">
        <v>6655971007</v>
      </c>
      <c r="E2479" s="17" t="n">
        <v>44418</v>
      </c>
      <c r="F2479" s="17" t="n">
        <v>44418</v>
      </c>
      <c r="G2479" s="0" t="n">
        <v>5602494633</v>
      </c>
      <c r="H2479" s="1" t="n">
        <v>4154093980</v>
      </c>
      <c r="I2479" s="2" t="n">
        <v>14.98</v>
      </c>
      <c r="J2479" s="17" t="n">
        <v>44452</v>
      </c>
      <c r="K2479" s="2" t="n">
        <v>12.28</v>
      </c>
      <c r="L2479" s="17" t="n">
        <v>44456</v>
      </c>
      <c r="M2479" s="0" t="n">
        <v>4</v>
      </c>
      <c r="N2479" s="3" t="n">
        <f aca="false">M2479*K2479</f>
        <v>49.12</v>
      </c>
    </row>
    <row r="2480" customFormat="false" ht="15.8" hidden="false" customHeight="false" outlineLevel="0" collapsed="false">
      <c r="A2480" s="0" t="s">
        <v>19</v>
      </c>
      <c r="B2480" s="0" t="s">
        <v>20</v>
      </c>
      <c r="C2480" s="0" t="s">
        <v>348</v>
      </c>
      <c r="D2480" s="0" t="n">
        <v>6655971007</v>
      </c>
      <c r="E2480" s="17" t="n">
        <v>44418</v>
      </c>
      <c r="F2480" s="17" t="n">
        <v>44418</v>
      </c>
      <c r="G2480" s="0" t="n">
        <v>5602495864</v>
      </c>
      <c r="H2480" s="1" t="n">
        <v>4154093942</v>
      </c>
      <c r="I2480" s="2" t="n">
        <v>14.98</v>
      </c>
      <c r="J2480" s="17" t="n">
        <v>44452</v>
      </c>
      <c r="K2480" s="2" t="n">
        <v>12.28</v>
      </c>
      <c r="L2480" s="17" t="n">
        <v>44456</v>
      </c>
      <c r="M2480" s="0" t="n">
        <v>4</v>
      </c>
      <c r="N2480" s="3" t="n">
        <f aca="false">M2480*K2480</f>
        <v>49.12</v>
      </c>
    </row>
    <row r="2481" customFormat="false" ht="15.8" hidden="false" customHeight="false" outlineLevel="0" collapsed="false">
      <c r="A2481" s="0" t="s">
        <v>19</v>
      </c>
      <c r="B2481" s="0" t="s">
        <v>20</v>
      </c>
      <c r="C2481" s="0" t="s">
        <v>348</v>
      </c>
      <c r="D2481" s="0" t="n">
        <v>6655971007</v>
      </c>
      <c r="E2481" s="17" t="n">
        <v>44418</v>
      </c>
      <c r="F2481" s="17" t="n">
        <v>44418</v>
      </c>
      <c r="G2481" s="0" t="n">
        <v>5602496048</v>
      </c>
      <c r="H2481" s="1" t="n">
        <v>4154093940</v>
      </c>
      <c r="I2481" s="2" t="n">
        <v>16.52</v>
      </c>
      <c r="J2481" s="17" t="n">
        <v>44452</v>
      </c>
      <c r="K2481" s="2" t="n">
        <v>13.54</v>
      </c>
      <c r="L2481" s="17" t="n">
        <v>44456</v>
      </c>
      <c r="M2481" s="0" t="n">
        <v>4</v>
      </c>
      <c r="N2481" s="3" t="n">
        <f aca="false">M2481*K2481</f>
        <v>54.16</v>
      </c>
    </row>
    <row r="2482" customFormat="false" ht="15.8" hidden="false" customHeight="false" outlineLevel="0" collapsed="false">
      <c r="A2482" s="0" t="s">
        <v>19</v>
      </c>
      <c r="B2482" s="0" t="s">
        <v>20</v>
      </c>
      <c r="C2482" s="0" t="s">
        <v>348</v>
      </c>
      <c r="D2482" s="0" t="n">
        <v>6655971007</v>
      </c>
      <c r="E2482" s="17" t="n">
        <v>44418</v>
      </c>
      <c r="F2482" s="17" t="n">
        <v>44418</v>
      </c>
      <c r="G2482" s="0" t="n">
        <v>5602496172</v>
      </c>
      <c r="H2482" s="1" t="n">
        <v>4154093933</v>
      </c>
      <c r="I2482" s="2" t="n">
        <v>39.8</v>
      </c>
      <c r="J2482" s="17" t="n">
        <v>44452</v>
      </c>
      <c r="K2482" s="2" t="n">
        <v>32.62</v>
      </c>
      <c r="L2482" s="17" t="n">
        <v>44432</v>
      </c>
      <c r="M2482" s="0" t="n">
        <v>-20</v>
      </c>
      <c r="N2482" s="3" t="n">
        <f aca="false">M2482*K2482</f>
        <v>-652.4</v>
      </c>
    </row>
    <row r="2483" customFormat="false" ht="15.8" hidden="false" customHeight="false" outlineLevel="0" collapsed="false">
      <c r="A2483" s="0" t="s">
        <v>19</v>
      </c>
      <c r="B2483" s="0" t="s">
        <v>20</v>
      </c>
      <c r="C2483" s="0" t="s">
        <v>348</v>
      </c>
      <c r="D2483" s="0" t="n">
        <v>6655971007</v>
      </c>
      <c r="E2483" s="17" t="n">
        <v>44418</v>
      </c>
      <c r="F2483" s="17" t="n">
        <v>44418</v>
      </c>
      <c r="G2483" s="0" t="n">
        <v>5602496533</v>
      </c>
      <c r="H2483" s="1" t="n">
        <v>4154093935</v>
      </c>
      <c r="I2483" s="2" t="n">
        <v>7.11</v>
      </c>
      <c r="J2483" s="17" t="n">
        <v>44452</v>
      </c>
      <c r="K2483" s="2" t="n">
        <v>5.83</v>
      </c>
      <c r="L2483" s="17" t="n">
        <v>44456</v>
      </c>
      <c r="M2483" s="0" t="n">
        <v>4</v>
      </c>
      <c r="N2483" s="3" t="n">
        <f aca="false">M2483*K2483</f>
        <v>23.32</v>
      </c>
    </row>
    <row r="2484" customFormat="false" ht="15.8" hidden="false" customHeight="false" outlineLevel="0" collapsed="false">
      <c r="A2484" s="0" t="s">
        <v>19</v>
      </c>
      <c r="B2484" s="0" t="s">
        <v>20</v>
      </c>
      <c r="C2484" s="0" t="s">
        <v>348</v>
      </c>
      <c r="D2484" s="0" t="n">
        <v>6655971007</v>
      </c>
      <c r="E2484" s="17" t="n">
        <v>44418</v>
      </c>
      <c r="F2484" s="17" t="n">
        <v>44418</v>
      </c>
      <c r="G2484" s="0" t="n">
        <v>5602497894</v>
      </c>
      <c r="H2484" s="1" t="n">
        <v>4154093903</v>
      </c>
      <c r="I2484" s="2" t="n">
        <v>16.52</v>
      </c>
      <c r="J2484" s="17" t="n">
        <v>44452</v>
      </c>
      <c r="K2484" s="2" t="n">
        <v>13.54</v>
      </c>
      <c r="L2484" s="17" t="n">
        <v>44441</v>
      </c>
      <c r="M2484" s="0" t="n">
        <v>-11</v>
      </c>
      <c r="N2484" s="3" t="n">
        <f aca="false">M2484*K2484</f>
        <v>-148.94</v>
      </c>
    </row>
    <row r="2485" customFormat="false" ht="15.8" hidden="false" customHeight="false" outlineLevel="0" collapsed="false">
      <c r="A2485" s="0" t="s">
        <v>19</v>
      </c>
      <c r="B2485" s="0" t="s">
        <v>20</v>
      </c>
      <c r="C2485" s="0" t="s">
        <v>348</v>
      </c>
      <c r="D2485" s="0" t="n">
        <v>6655971007</v>
      </c>
      <c r="E2485" s="17" t="n">
        <v>44418</v>
      </c>
      <c r="F2485" s="17" t="n">
        <v>44418</v>
      </c>
      <c r="G2485" s="0" t="n">
        <v>5602498163</v>
      </c>
      <c r="H2485" s="1" t="n">
        <v>4154093949</v>
      </c>
      <c r="I2485" s="2" t="n">
        <v>147.33</v>
      </c>
      <c r="J2485" s="17" t="n">
        <v>44452</v>
      </c>
      <c r="K2485" s="2" t="n">
        <v>120.76</v>
      </c>
      <c r="L2485" s="17" t="n">
        <v>44432</v>
      </c>
      <c r="M2485" s="0" t="n">
        <v>-20</v>
      </c>
      <c r="N2485" s="3" t="n">
        <f aca="false">M2485*K2485</f>
        <v>-2415.2</v>
      </c>
    </row>
    <row r="2486" customFormat="false" ht="15.8" hidden="false" customHeight="false" outlineLevel="0" collapsed="false">
      <c r="A2486" s="0" t="s">
        <v>19</v>
      </c>
      <c r="B2486" s="0" t="s">
        <v>20</v>
      </c>
      <c r="C2486" s="0" t="s">
        <v>348</v>
      </c>
      <c r="D2486" s="0" t="n">
        <v>6655971007</v>
      </c>
      <c r="E2486" s="17" t="n">
        <v>44418</v>
      </c>
      <c r="F2486" s="17" t="n">
        <v>44418</v>
      </c>
      <c r="G2486" s="0" t="n">
        <v>5602498941</v>
      </c>
      <c r="H2486" s="1" t="n">
        <v>4154093934</v>
      </c>
      <c r="I2486" s="2" t="n">
        <v>14.98</v>
      </c>
      <c r="J2486" s="17" t="n">
        <v>44452</v>
      </c>
      <c r="K2486" s="2" t="n">
        <v>12.28</v>
      </c>
      <c r="L2486" s="17" t="n">
        <v>44432</v>
      </c>
      <c r="M2486" s="0" t="n">
        <v>-20</v>
      </c>
      <c r="N2486" s="3" t="n">
        <f aca="false">M2486*K2486</f>
        <v>-245.6</v>
      </c>
    </row>
    <row r="2487" customFormat="false" ht="15.8" hidden="false" customHeight="false" outlineLevel="0" collapsed="false">
      <c r="A2487" s="0" t="s">
        <v>19</v>
      </c>
      <c r="B2487" s="0" t="s">
        <v>20</v>
      </c>
      <c r="C2487" s="0" t="s">
        <v>348</v>
      </c>
      <c r="D2487" s="0" t="n">
        <v>6655971007</v>
      </c>
      <c r="E2487" s="17" t="n">
        <v>44418</v>
      </c>
      <c r="F2487" s="17" t="n">
        <v>44418</v>
      </c>
      <c r="G2487" s="0" t="n">
        <v>5602499954</v>
      </c>
      <c r="H2487" s="1" t="n">
        <v>4154093911</v>
      </c>
      <c r="I2487" s="2" t="n">
        <v>7.11</v>
      </c>
      <c r="J2487" s="17" t="n">
        <v>44452</v>
      </c>
      <c r="K2487" s="2" t="n">
        <v>5.83</v>
      </c>
      <c r="L2487" s="17" t="n">
        <v>44456</v>
      </c>
      <c r="M2487" s="0" t="n">
        <v>4</v>
      </c>
      <c r="N2487" s="3" t="n">
        <f aca="false">M2487*K2487</f>
        <v>23.32</v>
      </c>
    </row>
    <row r="2488" customFormat="false" ht="15.8" hidden="false" customHeight="false" outlineLevel="0" collapsed="false">
      <c r="A2488" s="0" t="s">
        <v>19</v>
      </c>
      <c r="B2488" s="0" t="s">
        <v>20</v>
      </c>
      <c r="C2488" s="0" t="s">
        <v>348</v>
      </c>
      <c r="D2488" s="0" t="n">
        <v>6655971007</v>
      </c>
      <c r="E2488" s="17" t="n">
        <v>44418</v>
      </c>
      <c r="F2488" s="17" t="n">
        <v>44418</v>
      </c>
      <c r="G2488" s="0" t="n">
        <v>5602500331</v>
      </c>
      <c r="H2488" s="1" t="n">
        <v>4154093921</v>
      </c>
      <c r="I2488" s="2" t="n">
        <v>987.38</v>
      </c>
      <c r="J2488" s="17" t="n">
        <v>44452</v>
      </c>
      <c r="K2488" s="2" t="n">
        <v>809.33</v>
      </c>
      <c r="L2488" s="17" t="n">
        <v>44432</v>
      </c>
      <c r="M2488" s="0" t="n">
        <v>-20</v>
      </c>
      <c r="N2488" s="3" t="n">
        <f aca="false">M2488*K2488</f>
        <v>-16186.6</v>
      </c>
    </row>
    <row r="2489" customFormat="false" ht="15.8" hidden="false" customHeight="false" outlineLevel="0" collapsed="false">
      <c r="A2489" s="0" t="s">
        <v>19</v>
      </c>
      <c r="B2489" s="0" t="s">
        <v>20</v>
      </c>
      <c r="C2489" s="0" t="s">
        <v>348</v>
      </c>
      <c r="D2489" s="0" t="n">
        <v>6655971007</v>
      </c>
      <c r="E2489" s="17" t="n">
        <v>44418</v>
      </c>
      <c r="F2489" s="17" t="n">
        <v>44418</v>
      </c>
      <c r="G2489" s="0" t="n">
        <v>5602501396</v>
      </c>
      <c r="H2489" s="1" t="n">
        <v>4154093905</v>
      </c>
      <c r="I2489" s="2" t="n">
        <v>7.92</v>
      </c>
      <c r="J2489" s="17" t="n">
        <v>44452</v>
      </c>
      <c r="K2489" s="2" t="n">
        <v>6.49</v>
      </c>
      <c r="L2489" s="17" t="n">
        <v>44432</v>
      </c>
      <c r="M2489" s="0" t="n">
        <v>-20</v>
      </c>
      <c r="N2489" s="3" t="n">
        <f aca="false">M2489*K2489</f>
        <v>-129.8</v>
      </c>
    </row>
    <row r="2490" customFormat="false" ht="15.8" hidden="false" customHeight="false" outlineLevel="0" collapsed="false">
      <c r="A2490" s="0" t="s">
        <v>19</v>
      </c>
      <c r="B2490" s="0" t="s">
        <v>20</v>
      </c>
      <c r="C2490" s="0" t="s">
        <v>348</v>
      </c>
      <c r="D2490" s="0" t="n">
        <v>6655971007</v>
      </c>
      <c r="E2490" s="17" t="n">
        <v>44418</v>
      </c>
      <c r="F2490" s="17" t="n">
        <v>44418</v>
      </c>
      <c r="G2490" s="0" t="n">
        <v>5602501696</v>
      </c>
      <c r="H2490" s="1" t="n">
        <v>4154093939</v>
      </c>
      <c r="I2490" s="2" t="n">
        <v>7.12</v>
      </c>
      <c r="J2490" s="17" t="n">
        <v>44452</v>
      </c>
      <c r="K2490" s="2" t="n">
        <v>5.84</v>
      </c>
      <c r="L2490" s="17" t="n">
        <v>44432</v>
      </c>
      <c r="M2490" s="0" t="n">
        <v>-20</v>
      </c>
      <c r="N2490" s="3" t="n">
        <f aca="false">M2490*K2490</f>
        <v>-116.8</v>
      </c>
    </row>
    <row r="2491" customFormat="false" ht="15.8" hidden="false" customHeight="false" outlineLevel="0" collapsed="false">
      <c r="A2491" s="0" t="s">
        <v>19</v>
      </c>
      <c r="B2491" s="0" t="s">
        <v>20</v>
      </c>
      <c r="C2491" s="0" t="s">
        <v>348</v>
      </c>
      <c r="D2491" s="0" t="n">
        <v>6655971007</v>
      </c>
      <c r="E2491" s="17" t="n">
        <v>44418</v>
      </c>
      <c r="F2491" s="17" t="n">
        <v>44418</v>
      </c>
      <c r="G2491" s="0" t="n">
        <v>5602501912</v>
      </c>
      <c r="H2491" s="1" t="n">
        <v>4154093925</v>
      </c>
      <c r="I2491" s="2" t="n">
        <v>60.99</v>
      </c>
      <c r="J2491" s="17" t="n">
        <v>44452</v>
      </c>
      <c r="K2491" s="2" t="n">
        <v>49.99</v>
      </c>
      <c r="L2491" s="17" t="n">
        <v>44432</v>
      </c>
      <c r="M2491" s="0" t="n">
        <v>-20</v>
      </c>
      <c r="N2491" s="3" t="n">
        <f aca="false">M2491*K2491</f>
        <v>-999.8</v>
      </c>
    </row>
    <row r="2492" customFormat="false" ht="15.8" hidden="false" customHeight="false" outlineLevel="0" collapsed="false">
      <c r="A2492" s="0" t="s">
        <v>19</v>
      </c>
      <c r="B2492" s="0" t="s">
        <v>20</v>
      </c>
      <c r="C2492" s="0" t="s">
        <v>348</v>
      </c>
      <c r="D2492" s="0" t="n">
        <v>6655971007</v>
      </c>
      <c r="E2492" s="17" t="n">
        <v>44418</v>
      </c>
      <c r="F2492" s="17" t="n">
        <v>44418</v>
      </c>
      <c r="G2492" s="0" t="n">
        <v>5602503588</v>
      </c>
      <c r="H2492" s="1" t="n">
        <v>4154093951</v>
      </c>
      <c r="I2492" s="2" t="n">
        <v>40</v>
      </c>
      <c r="J2492" s="17" t="n">
        <v>44452</v>
      </c>
      <c r="K2492" s="2" t="n">
        <v>32.79</v>
      </c>
      <c r="L2492" s="17" t="n">
        <v>44432</v>
      </c>
      <c r="M2492" s="0" t="n">
        <v>-20</v>
      </c>
      <c r="N2492" s="3" t="n">
        <f aca="false">M2492*K2492</f>
        <v>-655.8</v>
      </c>
    </row>
    <row r="2493" customFormat="false" ht="15.8" hidden="false" customHeight="false" outlineLevel="0" collapsed="false">
      <c r="A2493" s="0" t="s">
        <v>19</v>
      </c>
      <c r="B2493" s="0" t="s">
        <v>20</v>
      </c>
      <c r="C2493" s="0" t="s">
        <v>348</v>
      </c>
      <c r="D2493" s="0" t="n">
        <v>6655971007</v>
      </c>
      <c r="E2493" s="17" t="n">
        <v>44418</v>
      </c>
      <c r="F2493" s="17" t="n">
        <v>44418</v>
      </c>
      <c r="G2493" s="0" t="n">
        <v>5602503743</v>
      </c>
      <c r="H2493" s="1" t="n">
        <v>4154093927</v>
      </c>
      <c r="I2493" s="2" t="n">
        <v>16.43</v>
      </c>
      <c r="J2493" s="17" t="n">
        <v>44452</v>
      </c>
      <c r="K2493" s="2" t="n">
        <v>13.47</v>
      </c>
      <c r="L2493" s="17" t="n">
        <v>44432</v>
      </c>
      <c r="M2493" s="0" t="n">
        <v>-20</v>
      </c>
      <c r="N2493" s="3" t="n">
        <f aca="false">M2493*K2493</f>
        <v>-269.4</v>
      </c>
    </row>
    <row r="2494" customFormat="false" ht="15.8" hidden="false" customHeight="false" outlineLevel="0" collapsed="false">
      <c r="A2494" s="0" t="s">
        <v>19</v>
      </c>
      <c r="B2494" s="0" t="s">
        <v>20</v>
      </c>
      <c r="C2494" s="0" t="s">
        <v>348</v>
      </c>
      <c r="D2494" s="0" t="n">
        <v>6655971007</v>
      </c>
      <c r="E2494" s="17" t="n">
        <v>44418</v>
      </c>
      <c r="F2494" s="17" t="n">
        <v>44418</v>
      </c>
      <c r="G2494" s="0" t="n">
        <v>5602506159</v>
      </c>
      <c r="H2494" s="1" t="n">
        <v>4154093968</v>
      </c>
      <c r="I2494" s="2" t="n">
        <v>14.98</v>
      </c>
      <c r="J2494" s="17" t="n">
        <v>44452</v>
      </c>
      <c r="K2494" s="2" t="n">
        <v>12.28</v>
      </c>
      <c r="L2494" s="17" t="n">
        <v>44456</v>
      </c>
      <c r="M2494" s="0" t="n">
        <v>4</v>
      </c>
      <c r="N2494" s="3" t="n">
        <f aca="false">M2494*K2494</f>
        <v>49.12</v>
      </c>
    </row>
    <row r="2495" customFormat="false" ht="15.8" hidden="false" customHeight="false" outlineLevel="0" collapsed="false">
      <c r="A2495" s="0" t="s">
        <v>19</v>
      </c>
      <c r="B2495" s="0" t="s">
        <v>20</v>
      </c>
      <c r="C2495" s="0" t="s">
        <v>348</v>
      </c>
      <c r="D2495" s="0" t="n">
        <v>6655971007</v>
      </c>
      <c r="E2495" s="17" t="n">
        <v>44418</v>
      </c>
      <c r="F2495" s="17" t="n">
        <v>44418</v>
      </c>
      <c r="G2495" s="0" t="n">
        <v>5602506161</v>
      </c>
      <c r="H2495" s="1" t="n">
        <v>4154093938</v>
      </c>
      <c r="I2495" s="2" t="n">
        <v>80.04</v>
      </c>
      <c r="J2495" s="17" t="n">
        <v>44452</v>
      </c>
      <c r="K2495" s="2" t="n">
        <v>65.61</v>
      </c>
      <c r="L2495" s="17" t="n">
        <v>44432</v>
      </c>
      <c r="M2495" s="0" t="n">
        <v>-20</v>
      </c>
      <c r="N2495" s="3" t="n">
        <f aca="false">M2495*K2495</f>
        <v>-1312.2</v>
      </c>
    </row>
    <row r="2496" customFormat="false" ht="15.8" hidden="false" customHeight="false" outlineLevel="0" collapsed="false">
      <c r="A2496" s="0" t="s">
        <v>19</v>
      </c>
      <c r="B2496" s="0" t="s">
        <v>20</v>
      </c>
      <c r="C2496" s="0" t="s">
        <v>348</v>
      </c>
      <c r="D2496" s="0" t="n">
        <v>6655971007</v>
      </c>
      <c r="E2496" s="17" t="n">
        <v>44418</v>
      </c>
      <c r="F2496" s="17" t="n">
        <v>44418</v>
      </c>
      <c r="G2496" s="0" t="n">
        <v>5602508348</v>
      </c>
      <c r="H2496" s="1" t="n">
        <v>4154093922</v>
      </c>
      <c r="I2496" s="2" t="n">
        <v>30.15</v>
      </c>
      <c r="J2496" s="17" t="n">
        <v>44452</v>
      </c>
      <c r="K2496" s="2" t="n">
        <v>24.71</v>
      </c>
      <c r="L2496" s="17" t="n">
        <v>44432</v>
      </c>
      <c r="M2496" s="0" t="n">
        <v>-20</v>
      </c>
      <c r="N2496" s="3" t="n">
        <f aca="false">M2496*K2496</f>
        <v>-494.2</v>
      </c>
    </row>
    <row r="2497" customFormat="false" ht="15.8" hidden="false" customHeight="false" outlineLevel="0" collapsed="false">
      <c r="A2497" s="0" t="s">
        <v>19</v>
      </c>
      <c r="B2497" s="0" t="s">
        <v>20</v>
      </c>
      <c r="C2497" s="0" t="s">
        <v>348</v>
      </c>
      <c r="D2497" s="0" t="n">
        <v>6655971007</v>
      </c>
      <c r="E2497" s="17" t="n">
        <v>44418</v>
      </c>
      <c r="F2497" s="17" t="n">
        <v>44418</v>
      </c>
      <c r="G2497" s="0" t="n">
        <v>5602510234</v>
      </c>
      <c r="H2497" s="1" t="n">
        <v>4154093961</v>
      </c>
      <c r="I2497" s="2" t="n">
        <v>13.52</v>
      </c>
      <c r="J2497" s="17" t="n">
        <v>44452</v>
      </c>
      <c r="K2497" s="2" t="n">
        <v>11.08</v>
      </c>
      <c r="L2497" s="17" t="n">
        <v>44432</v>
      </c>
      <c r="M2497" s="0" t="n">
        <v>-20</v>
      </c>
      <c r="N2497" s="3" t="n">
        <f aca="false">M2497*K2497</f>
        <v>-221.6</v>
      </c>
    </row>
    <row r="2498" customFormat="false" ht="15.8" hidden="false" customHeight="false" outlineLevel="0" collapsed="false">
      <c r="A2498" s="0" t="s">
        <v>19</v>
      </c>
      <c r="B2498" s="0" t="s">
        <v>20</v>
      </c>
      <c r="C2498" s="0" t="s">
        <v>348</v>
      </c>
      <c r="D2498" s="0" t="n">
        <v>6655971007</v>
      </c>
      <c r="E2498" s="17" t="n">
        <v>44418</v>
      </c>
      <c r="F2498" s="17" t="n">
        <v>44418</v>
      </c>
      <c r="G2498" s="0" t="n">
        <v>5602511528</v>
      </c>
      <c r="H2498" s="1" t="n">
        <v>4154093930</v>
      </c>
      <c r="I2498" s="2" t="n">
        <v>23.11</v>
      </c>
      <c r="J2498" s="17" t="n">
        <v>44452</v>
      </c>
      <c r="K2498" s="2" t="n">
        <v>18.94</v>
      </c>
      <c r="L2498" s="17" t="n">
        <v>44441</v>
      </c>
      <c r="M2498" s="0" t="n">
        <v>-11</v>
      </c>
      <c r="N2498" s="3" t="n">
        <f aca="false">M2498*K2498</f>
        <v>-208.34</v>
      </c>
    </row>
    <row r="2499" customFormat="false" ht="15.8" hidden="false" customHeight="false" outlineLevel="0" collapsed="false">
      <c r="A2499" s="0" t="s">
        <v>19</v>
      </c>
      <c r="B2499" s="0" t="s">
        <v>20</v>
      </c>
      <c r="C2499" s="0" t="s">
        <v>348</v>
      </c>
      <c r="D2499" s="0" t="n">
        <v>6655971007</v>
      </c>
      <c r="E2499" s="17" t="n">
        <v>44418</v>
      </c>
      <c r="F2499" s="17" t="n">
        <v>44418</v>
      </c>
      <c r="G2499" s="0" t="n">
        <v>5602512519</v>
      </c>
      <c r="H2499" s="1" t="n">
        <v>4154093955</v>
      </c>
      <c r="I2499" s="2" t="n">
        <v>50.23</v>
      </c>
      <c r="J2499" s="17" t="n">
        <v>44452</v>
      </c>
      <c r="K2499" s="2" t="n">
        <v>41.17</v>
      </c>
      <c r="L2499" s="17" t="n">
        <v>44432</v>
      </c>
      <c r="M2499" s="0" t="n">
        <v>-20</v>
      </c>
      <c r="N2499" s="3" t="n">
        <f aca="false">M2499*K2499</f>
        <v>-823.4</v>
      </c>
    </row>
    <row r="2500" customFormat="false" ht="15.8" hidden="false" customHeight="false" outlineLevel="0" collapsed="false">
      <c r="A2500" s="0" t="s">
        <v>19</v>
      </c>
      <c r="B2500" s="0" t="s">
        <v>20</v>
      </c>
      <c r="C2500" s="0" t="s">
        <v>348</v>
      </c>
      <c r="D2500" s="0" t="n">
        <v>6655971007</v>
      </c>
      <c r="E2500" s="17" t="n">
        <v>44418</v>
      </c>
      <c r="F2500" s="17" t="n">
        <v>44418</v>
      </c>
      <c r="G2500" s="0" t="n">
        <v>5602514689</v>
      </c>
      <c r="H2500" s="1" t="n">
        <v>4154093956</v>
      </c>
      <c r="I2500" s="2" t="n">
        <v>22.02</v>
      </c>
      <c r="J2500" s="17" t="n">
        <v>44452</v>
      </c>
      <c r="K2500" s="2" t="n">
        <v>18.05</v>
      </c>
      <c r="L2500" s="17" t="n">
        <v>44441</v>
      </c>
      <c r="M2500" s="0" t="n">
        <v>-11</v>
      </c>
      <c r="N2500" s="3" t="n">
        <f aca="false">M2500*K2500</f>
        <v>-198.55</v>
      </c>
    </row>
    <row r="2501" customFormat="false" ht="15.8" hidden="false" customHeight="false" outlineLevel="0" collapsed="false">
      <c r="A2501" s="0" t="s">
        <v>19</v>
      </c>
      <c r="B2501" s="0" t="s">
        <v>20</v>
      </c>
      <c r="C2501" s="0" t="s">
        <v>348</v>
      </c>
      <c r="D2501" s="0" t="n">
        <v>6655971007</v>
      </c>
      <c r="E2501" s="17" t="n">
        <v>44418</v>
      </c>
      <c r="F2501" s="17" t="n">
        <v>44418</v>
      </c>
      <c r="G2501" s="0" t="n">
        <v>5602515390</v>
      </c>
      <c r="H2501" s="1" t="n">
        <v>4154093924</v>
      </c>
      <c r="I2501" s="2" t="n">
        <v>21.45</v>
      </c>
      <c r="J2501" s="17" t="n">
        <v>44452</v>
      </c>
      <c r="K2501" s="2" t="n">
        <v>17.58</v>
      </c>
      <c r="L2501" s="17" t="n">
        <v>44432</v>
      </c>
      <c r="M2501" s="0" t="n">
        <v>-20</v>
      </c>
      <c r="N2501" s="3" t="n">
        <f aca="false">M2501*K2501</f>
        <v>-351.6</v>
      </c>
    </row>
    <row r="2502" customFormat="false" ht="15.8" hidden="false" customHeight="false" outlineLevel="0" collapsed="false">
      <c r="A2502" s="0" t="s">
        <v>19</v>
      </c>
      <c r="B2502" s="0" t="s">
        <v>20</v>
      </c>
      <c r="C2502" s="0" t="s">
        <v>348</v>
      </c>
      <c r="D2502" s="0" t="n">
        <v>6655971007</v>
      </c>
      <c r="E2502" s="17" t="n">
        <v>44418</v>
      </c>
      <c r="F2502" s="17" t="n">
        <v>44418</v>
      </c>
      <c r="G2502" s="0" t="n">
        <v>5602515718</v>
      </c>
      <c r="H2502" s="1" t="n">
        <v>4154093913</v>
      </c>
      <c r="I2502" s="2" t="n">
        <v>131.03</v>
      </c>
      <c r="J2502" s="17" t="n">
        <v>44452</v>
      </c>
      <c r="K2502" s="2" t="n">
        <v>107.4</v>
      </c>
      <c r="L2502" s="17" t="n">
        <v>44432</v>
      </c>
      <c r="M2502" s="0" t="n">
        <v>-20</v>
      </c>
      <c r="N2502" s="3" t="n">
        <f aca="false">M2502*K2502</f>
        <v>-2148</v>
      </c>
    </row>
    <row r="2503" customFormat="false" ht="15.8" hidden="false" customHeight="false" outlineLevel="0" collapsed="false">
      <c r="A2503" s="0" t="s">
        <v>19</v>
      </c>
      <c r="B2503" s="0" t="s">
        <v>20</v>
      </c>
      <c r="C2503" s="0" t="s">
        <v>348</v>
      </c>
      <c r="D2503" s="0" t="n">
        <v>6655971007</v>
      </c>
      <c r="E2503" s="17" t="n">
        <v>44418</v>
      </c>
      <c r="F2503" s="17" t="n">
        <v>44418</v>
      </c>
      <c r="G2503" s="0" t="n">
        <v>5602518414</v>
      </c>
      <c r="H2503" s="1" t="n">
        <v>4154093910</v>
      </c>
      <c r="I2503" s="2" t="n">
        <v>8304.53</v>
      </c>
      <c r="J2503" s="17" t="n">
        <v>44452</v>
      </c>
      <c r="K2503" s="2" t="n">
        <v>6806.99</v>
      </c>
      <c r="L2503" s="17" t="n">
        <v>44432</v>
      </c>
      <c r="M2503" s="0" t="n">
        <v>-20</v>
      </c>
      <c r="N2503" s="3" t="n">
        <f aca="false">M2503*K2503</f>
        <v>-136139.8</v>
      </c>
    </row>
    <row r="2504" customFormat="false" ht="15.8" hidden="false" customHeight="false" outlineLevel="0" collapsed="false">
      <c r="A2504" s="0" t="s">
        <v>19</v>
      </c>
      <c r="B2504" s="0" t="s">
        <v>20</v>
      </c>
      <c r="C2504" s="0" t="s">
        <v>348</v>
      </c>
      <c r="D2504" s="0" t="n">
        <v>6655971007</v>
      </c>
      <c r="E2504" s="17" t="n">
        <v>44418</v>
      </c>
      <c r="F2504" s="17" t="n">
        <v>44418</v>
      </c>
      <c r="G2504" s="0" t="n">
        <v>5602518703</v>
      </c>
      <c r="H2504" s="1" t="n">
        <v>4154093932</v>
      </c>
      <c r="I2504" s="2" t="n">
        <v>23.73</v>
      </c>
      <c r="J2504" s="17" t="n">
        <v>44452</v>
      </c>
      <c r="K2504" s="2" t="n">
        <v>19.45</v>
      </c>
      <c r="L2504" s="17" t="n">
        <v>44432</v>
      </c>
      <c r="M2504" s="0" t="n">
        <v>-20</v>
      </c>
      <c r="N2504" s="3" t="n">
        <f aca="false">M2504*K2504</f>
        <v>-389</v>
      </c>
    </row>
    <row r="2505" customFormat="false" ht="15.8" hidden="false" customHeight="false" outlineLevel="0" collapsed="false">
      <c r="A2505" s="0" t="s">
        <v>19</v>
      </c>
      <c r="B2505" s="0" t="s">
        <v>20</v>
      </c>
      <c r="C2505" s="0" t="s">
        <v>348</v>
      </c>
      <c r="D2505" s="0" t="n">
        <v>6655971007</v>
      </c>
      <c r="E2505" s="17" t="n">
        <v>44418</v>
      </c>
      <c r="F2505" s="17" t="n">
        <v>44418</v>
      </c>
      <c r="G2505" s="0" t="n">
        <v>5602520049</v>
      </c>
      <c r="H2505" s="1" t="n">
        <v>4154093906</v>
      </c>
      <c r="I2505" s="2" t="n">
        <v>296.14</v>
      </c>
      <c r="J2505" s="17" t="n">
        <v>44452</v>
      </c>
      <c r="K2505" s="2" t="n">
        <v>242.74</v>
      </c>
      <c r="L2505" s="17" t="n">
        <v>44432</v>
      </c>
      <c r="M2505" s="0" t="n">
        <v>-20</v>
      </c>
      <c r="N2505" s="3" t="n">
        <f aca="false">M2505*K2505</f>
        <v>-4854.8</v>
      </c>
    </row>
    <row r="2506" customFormat="false" ht="15.8" hidden="false" customHeight="false" outlineLevel="0" collapsed="false">
      <c r="A2506" s="0" t="s">
        <v>19</v>
      </c>
      <c r="B2506" s="0" t="s">
        <v>20</v>
      </c>
      <c r="C2506" s="0" t="s">
        <v>348</v>
      </c>
      <c r="D2506" s="0" t="n">
        <v>6655971007</v>
      </c>
      <c r="E2506" s="17" t="n">
        <v>44418</v>
      </c>
      <c r="F2506" s="17" t="n">
        <v>44418</v>
      </c>
      <c r="G2506" s="0" t="n">
        <v>5602520347</v>
      </c>
      <c r="H2506" s="1" t="n">
        <v>4154093944</v>
      </c>
      <c r="I2506" s="2" t="n">
        <v>37.19</v>
      </c>
      <c r="J2506" s="17" t="n">
        <v>44448</v>
      </c>
      <c r="K2506" s="2" t="n">
        <v>30.48</v>
      </c>
      <c r="L2506" s="17" t="n">
        <v>44441</v>
      </c>
      <c r="M2506" s="0" t="n">
        <v>-7</v>
      </c>
      <c r="N2506" s="3" t="n">
        <f aca="false">M2506*K2506</f>
        <v>-213.36</v>
      </c>
    </row>
    <row r="2507" customFormat="false" ht="15.8" hidden="false" customHeight="false" outlineLevel="0" collapsed="false">
      <c r="A2507" s="0" t="s">
        <v>19</v>
      </c>
      <c r="B2507" s="0" t="s">
        <v>20</v>
      </c>
      <c r="C2507" s="0" t="s">
        <v>348</v>
      </c>
      <c r="D2507" s="0" t="n">
        <v>6655971007</v>
      </c>
      <c r="E2507" s="17" t="n">
        <v>44418</v>
      </c>
      <c r="F2507" s="17" t="n">
        <v>44418</v>
      </c>
      <c r="G2507" s="0" t="n">
        <v>5602520704</v>
      </c>
      <c r="H2507" s="1" t="n">
        <v>4154093977</v>
      </c>
      <c r="I2507" s="2" t="n">
        <v>15.6</v>
      </c>
      <c r="J2507" s="17" t="n">
        <v>44452</v>
      </c>
      <c r="K2507" s="2" t="n">
        <v>12.79</v>
      </c>
      <c r="L2507" s="17" t="n">
        <v>44456</v>
      </c>
      <c r="M2507" s="0" t="n">
        <v>4</v>
      </c>
      <c r="N2507" s="3" t="n">
        <f aca="false">M2507*K2507</f>
        <v>51.16</v>
      </c>
    </row>
    <row r="2508" customFormat="false" ht="15.8" hidden="false" customHeight="false" outlineLevel="0" collapsed="false">
      <c r="A2508" s="0" t="s">
        <v>19</v>
      </c>
      <c r="B2508" s="0" t="s">
        <v>20</v>
      </c>
      <c r="C2508" s="0" t="s">
        <v>348</v>
      </c>
      <c r="D2508" s="0" t="n">
        <v>6655971007</v>
      </c>
      <c r="E2508" s="17" t="n">
        <v>44418</v>
      </c>
      <c r="F2508" s="17" t="n">
        <v>44418</v>
      </c>
      <c r="G2508" s="0" t="n">
        <v>5602527150</v>
      </c>
      <c r="H2508" s="1" t="n">
        <v>4154093984</v>
      </c>
      <c r="I2508" s="2" t="n">
        <v>25.06</v>
      </c>
      <c r="J2508" s="17" t="n">
        <v>44452</v>
      </c>
      <c r="K2508" s="2" t="n">
        <v>20.54</v>
      </c>
      <c r="L2508" s="17" t="n">
        <v>44432</v>
      </c>
      <c r="M2508" s="0" t="n">
        <v>-20</v>
      </c>
      <c r="N2508" s="3" t="n">
        <f aca="false">M2508*K2508</f>
        <v>-410.8</v>
      </c>
    </row>
    <row r="2509" customFormat="false" ht="15.8" hidden="false" customHeight="false" outlineLevel="0" collapsed="false">
      <c r="A2509" s="0" t="s">
        <v>19</v>
      </c>
      <c r="B2509" s="0" t="s">
        <v>20</v>
      </c>
      <c r="C2509" s="0" t="s">
        <v>348</v>
      </c>
      <c r="D2509" s="0" t="n">
        <v>6655971007</v>
      </c>
      <c r="E2509" s="17" t="n">
        <v>44418</v>
      </c>
      <c r="F2509" s="17" t="n">
        <v>44418</v>
      </c>
      <c r="G2509" s="0" t="n">
        <v>5602532818</v>
      </c>
      <c r="H2509" s="1" t="n">
        <v>4154093912</v>
      </c>
      <c r="I2509" s="2" t="n">
        <v>345.11</v>
      </c>
      <c r="J2509" s="17" t="n">
        <v>44452</v>
      </c>
      <c r="K2509" s="2" t="n">
        <v>282.88</v>
      </c>
      <c r="L2509" s="17" t="n">
        <v>44432</v>
      </c>
      <c r="M2509" s="0" t="n">
        <v>-20</v>
      </c>
      <c r="N2509" s="3" t="n">
        <f aca="false">M2509*K2509</f>
        <v>-5657.6</v>
      </c>
    </row>
    <row r="2510" customFormat="false" ht="15.8" hidden="false" customHeight="false" outlineLevel="0" collapsed="false">
      <c r="A2510" s="0" t="s">
        <v>19</v>
      </c>
      <c r="B2510" s="0" t="s">
        <v>20</v>
      </c>
      <c r="C2510" s="0" t="s">
        <v>348</v>
      </c>
      <c r="D2510" s="0" t="n">
        <v>6655971007</v>
      </c>
      <c r="E2510" s="17" t="n">
        <v>44418</v>
      </c>
      <c r="F2510" s="17" t="n">
        <v>44418</v>
      </c>
      <c r="G2510" s="0" t="n">
        <v>5602534207</v>
      </c>
      <c r="H2510" s="1" t="n">
        <v>4154093908</v>
      </c>
      <c r="I2510" s="2" t="n">
        <v>7.92</v>
      </c>
      <c r="J2510" s="17" t="n">
        <v>44452</v>
      </c>
      <c r="K2510" s="2" t="n">
        <v>6.49</v>
      </c>
      <c r="L2510" s="17" t="n">
        <v>44456</v>
      </c>
      <c r="M2510" s="0" t="n">
        <v>4</v>
      </c>
      <c r="N2510" s="3" t="n">
        <f aca="false">M2510*K2510</f>
        <v>25.96</v>
      </c>
    </row>
    <row r="2511" customFormat="false" ht="15.8" hidden="false" customHeight="false" outlineLevel="0" collapsed="false">
      <c r="A2511" s="0" t="s">
        <v>19</v>
      </c>
      <c r="B2511" s="0" t="s">
        <v>20</v>
      </c>
      <c r="C2511" s="0" t="s">
        <v>348</v>
      </c>
      <c r="D2511" s="0" t="n">
        <v>6655971007</v>
      </c>
      <c r="E2511" s="17" t="n">
        <v>44418</v>
      </c>
      <c r="F2511" s="17" t="n">
        <v>44418</v>
      </c>
      <c r="G2511" s="0" t="n">
        <v>5602534289</v>
      </c>
      <c r="H2511" s="1" t="n">
        <v>4154093936</v>
      </c>
      <c r="I2511" s="2" t="n">
        <v>65.67</v>
      </c>
      <c r="J2511" s="17" t="n">
        <v>44452</v>
      </c>
      <c r="K2511" s="2" t="n">
        <v>53.83</v>
      </c>
      <c r="L2511" s="17" t="n">
        <v>44432</v>
      </c>
      <c r="M2511" s="0" t="n">
        <v>-20</v>
      </c>
      <c r="N2511" s="3" t="n">
        <f aca="false">M2511*K2511</f>
        <v>-1076.6</v>
      </c>
    </row>
    <row r="2512" customFormat="false" ht="15.8" hidden="false" customHeight="false" outlineLevel="0" collapsed="false">
      <c r="A2512" s="0" t="s">
        <v>19</v>
      </c>
      <c r="B2512" s="0" t="s">
        <v>20</v>
      </c>
      <c r="C2512" s="0" t="s">
        <v>348</v>
      </c>
      <c r="D2512" s="0" t="n">
        <v>6655971007</v>
      </c>
      <c r="E2512" s="17" t="n">
        <v>44418</v>
      </c>
      <c r="F2512" s="17" t="n">
        <v>44418</v>
      </c>
      <c r="G2512" s="0" t="n">
        <v>5602534526</v>
      </c>
      <c r="H2512" s="1" t="n">
        <v>4154093987</v>
      </c>
      <c r="I2512" s="2" t="n">
        <v>47.8</v>
      </c>
      <c r="J2512" s="17" t="n">
        <v>44452</v>
      </c>
      <c r="K2512" s="2" t="n">
        <v>39.18</v>
      </c>
      <c r="L2512" s="17" t="n">
        <v>44441</v>
      </c>
      <c r="M2512" s="0" t="n">
        <v>-11</v>
      </c>
      <c r="N2512" s="3" t="n">
        <f aca="false">M2512*K2512</f>
        <v>-430.98</v>
      </c>
    </row>
    <row r="2513" customFormat="false" ht="15.8" hidden="false" customHeight="false" outlineLevel="0" collapsed="false">
      <c r="A2513" s="0" t="s">
        <v>19</v>
      </c>
      <c r="B2513" s="0" t="s">
        <v>20</v>
      </c>
      <c r="C2513" s="0" t="s">
        <v>348</v>
      </c>
      <c r="D2513" s="0" t="n">
        <v>6655971007</v>
      </c>
      <c r="E2513" s="17" t="n">
        <v>44418</v>
      </c>
      <c r="F2513" s="17" t="n">
        <v>44418</v>
      </c>
      <c r="G2513" s="0" t="n">
        <v>5602537480</v>
      </c>
      <c r="H2513" s="1" t="n">
        <v>4154093966</v>
      </c>
      <c r="I2513" s="2" t="n">
        <v>275.11</v>
      </c>
      <c r="J2513" s="17" t="n">
        <v>44452</v>
      </c>
      <c r="K2513" s="2" t="n">
        <v>225.5</v>
      </c>
      <c r="L2513" s="17" t="n">
        <v>44432</v>
      </c>
      <c r="M2513" s="0" t="n">
        <v>-20</v>
      </c>
      <c r="N2513" s="3" t="n">
        <f aca="false">M2513*K2513</f>
        <v>-4510</v>
      </c>
    </row>
    <row r="2514" customFormat="false" ht="15.8" hidden="false" customHeight="false" outlineLevel="0" collapsed="false">
      <c r="A2514" s="0" t="s">
        <v>19</v>
      </c>
      <c r="B2514" s="0" t="s">
        <v>20</v>
      </c>
      <c r="C2514" s="0" t="s">
        <v>784</v>
      </c>
      <c r="D2514" s="0" t="n">
        <v>80039930153</v>
      </c>
      <c r="E2514" s="17" t="n">
        <v>44419</v>
      </c>
      <c r="F2514" s="17" t="n">
        <v>44419</v>
      </c>
      <c r="G2514" s="0" t="n">
        <v>5603319581</v>
      </c>
      <c r="H2514" s="1" t="s">
        <v>1056</v>
      </c>
      <c r="I2514" s="2" t="n">
        <v>9596.67</v>
      </c>
      <c r="J2514" s="17" t="n">
        <v>44449</v>
      </c>
      <c r="K2514" s="2" t="n">
        <v>7866.12</v>
      </c>
      <c r="L2514" s="17" t="n">
        <v>44427</v>
      </c>
      <c r="M2514" s="0" t="n">
        <v>-22</v>
      </c>
      <c r="N2514" s="3" t="n">
        <f aca="false">M2514*K2514</f>
        <v>-173054.64</v>
      </c>
    </row>
    <row r="2515" customFormat="false" ht="15.8" hidden="false" customHeight="false" outlineLevel="0" collapsed="false">
      <c r="A2515" s="0" t="s">
        <v>19</v>
      </c>
      <c r="B2515" s="0" t="s">
        <v>20</v>
      </c>
      <c r="C2515" s="0" t="s">
        <v>784</v>
      </c>
      <c r="D2515" s="0" t="n">
        <v>80039930153</v>
      </c>
      <c r="E2515" s="17" t="n">
        <v>44418</v>
      </c>
      <c r="F2515" s="17" t="n">
        <v>44418</v>
      </c>
      <c r="G2515" s="0" t="n">
        <v>5603332613</v>
      </c>
      <c r="H2515" s="1" t="s">
        <v>1057</v>
      </c>
      <c r="I2515" s="2" t="n">
        <v>338.06</v>
      </c>
      <c r="J2515" s="17" t="n">
        <v>44448</v>
      </c>
      <c r="K2515" s="2" t="n">
        <v>277.1</v>
      </c>
      <c r="L2515" s="17" t="n">
        <v>44425</v>
      </c>
      <c r="M2515" s="0" t="n">
        <v>-23</v>
      </c>
      <c r="N2515" s="3" t="n">
        <f aca="false">M2515*K2515</f>
        <v>-6373.3</v>
      </c>
    </row>
    <row r="2516" customFormat="false" ht="15.8" hidden="false" customHeight="false" outlineLevel="0" collapsed="false">
      <c r="A2516" s="0" t="s">
        <v>19</v>
      </c>
      <c r="B2516" s="0" t="s">
        <v>20</v>
      </c>
      <c r="C2516" s="0" t="s">
        <v>1058</v>
      </c>
      <c r="D2516" s="0" t="s">
        <v>1059</v>
      </c>
      <c r="E2516" s="17" t="n">
        <v>44419</v>
      </c>
      <c r="F2516" s="17" t="n">
        <v>44419</v>
      </c>
      <c r="G2516" s="0" t="n">
        <v>5604565145</v>
      </c>
      <c r="H2516" s="1" t="s">
        <v>1060</v>
      </c>
      <c r="I2516" s="2" t="n">
        <v>7612.8</v>
      </c>
      <c r="J2516" s="17" t="n">
        <v>44449</v>
      </c>
      <c r="K2516" s="2" t="n">
        <v>7612.8</v>
      </c>
      <c r="L2516" s="17" t="n">
        <v>44441</v>
      </c>
      <c r="M2516" s="0" t="n">
        <v>-8</v>
      </c>
      <c r="N2516" s="3" t="n">
        <f aca="false">M2516*K2516</f>
        <v>-60902.4</v>
      </c>
    </row>
    <row r="2517" customFormat="false" ht="15.8" hidden="false" customHeight="false" outlineLevel="0" collapsed="false">
      <c r="A2517" s="0" t="s">
        <v>19</v>
      </c>
      <c r="B2517" s="0" t="s">
        <v>20</v>
      </c>
      <c r="C2517" s="0" t="s">
        <v>851</v>
      </c>
      <c r="D2517" s="0" t="n">
        <v>1453260208</v>
      </c>
      <c r="E2517" s="17" t="n">
        <v>44419</v>
      </c>
      <c r="F2517" s="17" t="n">
        <v>44419</v>
      </c>
      <c r="G2517" s="0" t="n">
        <v>5604643432</v>
      </c>
      <c r="H2517" s="1" t="s">
        <v>917</v>
      </c>
      <c r="I2517" s="2" t="n">
        <v>33027.05</v>
      </c>
      <c r="J2517" s="17" t="n">
        <v>44449</v>
      </c>
      <c r="K2517" s="2" t="n">
        <v>27071.35</v>
      </c>
      <c r="L2517" s="17" t="n">
        <v>44426</v>
      </c>
      <c r="M2517" s="0" t="n">
        <v>-23</v>
      </c>
      <c r="N2517" s="3" t="n">
        <f aca="false">M2517*K2517</f>
        <v>-622641.05</v>
      </c>
    </row>
    <row r="2518" customFormat="false" ht="15.8" hidden="false" customHeight="false" outlineLevel="0" collapsed="false">
      <c r="A2518" s="0" t="s">
        <v>19</v>
      </c>
      <c r="B2518" s="0" t="s">
        <v>20</v>
      </c>
      <c r="C2518" s="0" t="s">
        <v>89</v>
      </c>
      <c r="D2518" s="0" t="n">
        <v>773140199</v>
      </c>
      <c r="E2518" s="17" t="n">
        <v>44419</v>
      </c>
      <c r="F2518" s="17" t="n">
        <v>44419</v>
      </c>
      <c r="G2518" s="0" t="n">
        <v>5604691184</v>
      </c>
      <c r="H2518" s="1" t="s">
        <v>1061</v>
      </c>
      <c r="I2518" s="2" t="n">
        <v>420</v>
      </c>
      <c r="J2518" s="17" t="n">
        <v>44469</v>
      </c>
      <c r="K2518" s="2" t="n">
        <v>400</v>
      </c>
      <c r="L2518" s="17" t="n">
        <v>44425</v>
      </c>
      <c r="M2518" s="0" t="n">
        <v>-44</v>
      </c>
      <c r="N2518" s="3" t="n">
        <f aca="false">M2518*K2518</f>
        <v>-17600</v>
      </c>
    </row>
    <row r="2519" customFormat="false" ht="15.8" hidden="false" customHeight="false" outlineLevel="0" collapsed="false">
      <c r="A2519" s="0" t="s">
        <v>19</v>
      </c>
      <c r="B2519" s="0" t="s">
        <v>20</v>
      </c>
      <c r="C2519" s="0" t="s">
        <v>1062</v>
      </c>
      <c r="D2519" s="0" t="n">
        <v>1587060193</v>
      </c>
      <c r="E2519" s="17" t="n">
        <v>44419</v>
      </c>
      <c r="F2519" s="17" t="n">
        <v>44419</v>
      </c>
      <c r="G2519" s="0" t="n">
        <v>5604890157</v>
      </c>
      <c r="H2519" s="1" t="s">
        <v>1063</v>
      </c>
      <c r="I2519" s="2" t="n">
        <v>162</v>
      </c>
      <c r="J2519" s="17" t="n">
        <v>44449</v>
      </c>
      <c r="K2519" s="2" t="n">
        <v>162</v>
      </c>
      <c r="L2519" s="17" t="n">
        <v>44425</v>
      </c>
      <c r="M2519" s="0" t="n">
        <v>-24</v>
      </c>
      <c r="N2519" s="3" t="n">
        <f aca="false">M2519*K2519</f>
        <v>-3888</v>
      </c>
    </row>
    <row r="2520" customFormat="false" ht="15.8" hidden="false" customHeight="false" outlineLevel="0" collapsed="false">
      <c r="A2520" s="0" t="s">
        <v>19</v>
      </c>
      <c r="B2520" s="0" t="s">
        <v>20</v>
      </c>
      <c r="C2520" s="0" t="s">
        <v>188</v>
      </c>
      <c r="D2520" s="0" t="n">
        <v>3043390172</v>
      </c>
      <c r="E2520" s="17" t="n">
        <v>44419</v>
      </c>
      <c r="F2520" s="17" t="n">
        <v>44419</v>
      </c>
      <c r="G2520" s="0" t="n">
        <v>5605770174</v>
      </c>
      <c r="H2520" s="1" t="s">
        <v>1064</v>
      </c>
      <c r="I2520" s="2" t="n">
        <v>300</v>
      </c>
      <c r="J2520" s="17" t="n">
        <v>44500</v>
      </c>
      <c r="K2520" s="2" t="n">
        <v>285.71</v>
      </c>
      <c r="L2520" s="17" t="n">
        <v>44425</v>
      </c>
      <c r="M2520" s="0" t="n">
        <v>-75</v>
      </c>
      <c r="N2520" s="3" t="n">
        <f aca="false">M2520*K2520</f>
        <v>-21428.25</v>
      </c>
    </row>
    <row r="2521" customFormat="false" ht="15.8" hidden="false" customHeight="false" outlineLevel="0" collapsed="false">
      <c r="A2521" s="0" t="s">
        <v>19</v>
      </c>
      <c r="B2521" s="0" t="s">
        <v>20</v>
      </c>
      <c r="C2521" s="0" t="s">
        <v>188</v>
      </c>
      <c r="D2521" s="0" t="n">
        <v>3043390172</v>
      </c>
      <c r="E2521" s="17" t="n">
        <v>44419</v>
      </c>
      <c r="F2521" s="17" t="n">
        <v>44419</v>
      </c>
      <c r="G2521" s="0" t="n">
        <v>5605770253</v>
      </c>
      <c r="H2521" s="1" t="s">
        <v>1065</v>
      </c>
      <c r="I2521" s="2" t="n">
        <v>200</v>
      </c>
      <c r="J2521" s="17" t="n">
        <v>44500</v>
      </c>
      <c r="K2521" s="2" t="n">
        <v>190.48</v>
      </c>
      <c r="L2521" s="17" t="n">
        <v>44425</v>
      </c>
      <c r="M2521" s="0" t="n">
        <v>-75</v>
      </c>
      <c r="N2521" s="3" t="n">
        <f aca="false">M2521*K2521</f>
        <v>-14286</v>
      </c>
    </row>
    <row r="2522" customFormat="false" ht="15.8" hidden="false" customHeight="false" outlineLevel="0" collapsed="false">
      <c r="A2522" s="0" t="s">
        <v>19</v>
      </c>
      <c r="B2522" s="0" t="s">
        <v>20</v>
      </c>
      <c r="C2522" s="0" t="s">
        <v>188</v>
      </c>
      <c r="D2522" s="0" t="n">
        <v>3043390172</v>
      </c>
      <c r="E2522" s="17" t="n">
        <v>44419</v>
      </c>
      <c r="F2522" s="17" t="n">
        <v>44419</v>
      </c>
      <c r="G2522" s="0" t="n">
        <v>5605770296</v>
      </c>
      <c r="H2522" s="1" t="s">
        <v>1066</v>
      </c>
      <c r="I2522" s="2" t="n">
        <v>300</v>
      </c>
      <c r="J2522" s="17" t="n">
        <v>44500</v>
      </c>
      <c r="K2522" s="2" t="n">
        <v>285.71</v>
      </c>
      <c r="L2522" s="17" t="n">
        <v>44425</v>
      </c>
      <c r="M2522" s="0" t="n">
        <v>-75</v>
      </c>
      <c r="N2522" s="3" t="n">
        <f aca="false">M2522*K2522</f>
        <v>-21428.25</v>
      </c>
    </row>
    <row r="2523" customFormat="false" ht="15.8" hidden="false" customHeight="false" outlineLevel="0" collapsed="false">
      <c r="A2523" s="0" t="s">
        <v>19</v>
      </c>
      <c r="B2523" s="0" t="s">
        <v>20</v>
      </c>
      <c r="C2523" s="0" t="s">
        <v>367</v>
      </c>
      <c r="D2523" s="0" t="n">
        <v>6188330150</v>
      </c>
      <c r="E2523" s="17" t="n">
        <v>44419</v>
      </c>
      <c r="F2523" s="17" t="n">
        <v>44419</v>
      </c>
      <c r="G2523" s="0" t="n">
        <v>5606349990</v>
      </c>
      <c r="H2523" s="1" t="n">
        <v>2132495</v>
      </c>
      <c r="I2523" s="2" t="n">
        <v>603.9</v>
      </c>
      <c r="J2523" s="17" t="n">
        <v>44469</v>
      </c>
      <c r="K2523" s="2" t="n">
        <v>495</v>
      </c>
      <c r="L2523" s="17" t="n">
        <v>44425</v>
      </c>
      <c r="M2523" s="0" t="n">
        <v>-44</v>
      </c>
      <c r="N2523" s="3" t="n">
        <f aca="false">M2523*K2523</f>
        <v>-21780</v>
      </c>
    </row>
    <row r="2524" customFormat="false" ht="15.8" hidden="false" customHeight="false" outlineLevel="0" collapsed="false">
      <c r="A2524" s="0" t="s">
        <v>19</v>
      </c>
      <c r="B2524" s="0" t="s">
        <v>20</v>
      </c>
      <c r="C2524" s="0" t="s">
        <v>32</v>
      </c>
      <c r="D2524" s="0" t="n">
        <v>83000090197</v>
      </c>
      <c r="E2524" s="17" t="n">
        <v>44419</v>
      </c>
      <c r="F2524" s="17" t="n">
        <v>44419</v>
      </c>
      <c r="G2524" s="0" t="n">
        <v>5606583113</v>
      </c>
      <c r="H2524" s="1" t="s">
        <v>1067</v>
      </c>
      <c r="I2524" s="2" t="n">
        <v>280</v>
      </c>
      <c r="J2524" s="17" t="n">
        <v>44449</v>
      </c>
      <c r="K2524" s="2" t="n">
        <v>280</v>
      </c>
      <c r="L2524" s="17" t="n">
        <v>44425</v>
      </c>
      <c r="M2524" s="0" t="n">
        <v>-24</v>
      </c>
      <c r="N2524" s="3" t="n">
        <f aca="false">M2524*K2524</f>
        <v>-6720</v>
      </c>
    </row>
    <row r="2525" customFormat="false" ht="15.8" hidden="false" customHeight="false" outlineLevel="0" collapsed="false">
      <c r="A2525" s="0" t="s">
        <v>19</v>
      </c>
      <c r="B2525" s="0" t="s">
        <v>20</v>
      </c>
      <c r="C2525" s="0" t="s">
        <v>218</v>
      </c>
      <c r="D2525" s="0" t="n">
        <v>12883420155</v>
      </c>
      <c r="E2525" s="17" t="n">
        <v>44419</v>
      </c>
      <c r="F2525" s="17" t="n">
        <v>44419</v>
      </c>
      <c r="G2525" s="0" t="n">
        <v>5606906123</v>
      </c>
      <c r="H2525" s="1" t="n">
        <v>821000255475</v>
      </c>
      <c r="I2525" s="2" t="n">
        <v>18.56</v>
      </c>
      <c r="J2525" s="17" t="n">
        <v>44448</v>
      </c>
      <c r="K2525" s="2" t="n">
        <v>15.46</v>
      </c>
      <c r="L2525" s="17" t="n">
        <v>44448</v>
      </c>
      <c r="M2525" s="0" t="n">
        <v>0</v>
      </c>
      <c r="N2525" s="3" t="n">
        <f aca="false">M2525*K2525</f>
        <v>0</v>
      </c>
    </row>
    <row r="2526" customFormat="false" ht="15.8" hidden="false" customHeight="false" outlineLevel="0" collapsed="false">
      <c r="A2526" s="0" t="s">
        <v>19</v>
      </c>
      <c r="B2526" s="0" t="s">
        <v>20</v>
      </c>
      <c r="C2526" s="0" t="s">
        <v>348</v>
      </c>
      <c r="D2526" s="0" t="n">
        <v>6655971007</v>
      </c>
      <c r="E2526" s="17" t="n">
        <v>44419</v>
      </c>
      <c r="F2526" s="17" t="n">
        <v>44419</v>
      </c>
      <c r="G2526" s="0" t="n">
        <v>5607485386</v>
      </c>
      <c r="H2526" s="1" t="n">
        <v>4155484148</v>
      </c>
      <c r="I2526" s="2" t="n">
        <v>7.11</v>
      </c>
      <c r="J2526" s="17" t="n">
        <v>44453</v>
      </c>
      <c r="K2526" s="2" t="n">
        <v>5.83</v>
      </c>
      <c r="L2526" s="17" t="n">
        <v>44456</v>
      </c>
      <c r="M2526" s="0" t="n">
        <v>3</v>
      </c>
      <c r="N2526" s="3" t="n">
        <f aca="false">M2526*K2526</f>
        <v>17.49</v>
      </c>
    </row>
    <row r="2527" customFormat="false" ht="15.8" hidden="false" customHeight="false" outlineLevel="0" collapsed="false">
      <c r="A2527" s="0" t="s">
        <v>19</v>
      </c>
      <c r="B2527" s="0" t="s">
        <v>20</v>
      </c>
      <c r="C2527" s="0" t="s">
        <v>348</v>
      </c>
      <c r="D2527" s="0" t="n">
        <v>6655971007</v>
      </c>
      <c r="E2527" s="17" t="n">
        <v>44419</v>
      </c>
      <c r="F2527" s="17" t="n">
        <v>44419</v>
      </c>
      <c r="G2527" s="0" t="n">
        <v>5607487667</v>
      </c>
      <c r="H2527" s="1" t="n">
        <v>4155484147</v>
      </c>
      <c r="I2527" s="2" t="n">
        <v>176.64</v>
      </c>
      <c r="J2527" s="17" t="n">
        <v>44453</v>
      </c>
      <c r="K2527" s="2" t="n">
        <v>144.79</v>
      </c>
      <c r="L2527" s="17" t="n">
        <v>44432</v>
      </c>
      <c r="M2527" s="0" t="n">
        <v>-21</v>
      </c>
      <c r="N2527" s="3" t="n">
        <f aca="false">M2527*K2527</f>
        <v>-3040.59</v>
      </c>
    </row>
    <row r="2528" customFormat="false" ht="15.8" hidden="false" customHeight="false" outlineLevel="0" collapsed="false">
      <c r="A2528" s="0" t="s">
        <v>19</v>
      </c>
      <c r="B2528" s="0" t="s">
        <v>20</v>
      </c>
      <c r="C2528" s="0" t="s">
        <v>348</v>
      </c>
      <c r="D2528" s="0" t="n">
        <v>6655971007</v>
      </c>
      <c r="E2528" s="17" t="n">
        <v>44419</v>
      </c>
      <c r="F2528" s="17" t="n">
        <v>44419</v>
      </c>
      <c r="G2528" s="0" t="n">
        <v>5607487957</v>
      </c>
      <c r="H2528" s="1" t="n">
        <v>4155484159</v>
      </c>
      <c r="I2528" s="2" t="n">
        <v>8.55</v>
      </c>
      <c r="J2528" s="17" t="n">
        <v>44453</v>
      </c>
      <c r="K2528" s="2" t="n">
        <v>7.01</v>
      </c>
      <c r="L2528" s="17" t="n">
        <v>44432</v>
      </c>
      <c r="M2528" s="0" t="n">
        <v>-21</v>
      </c>
      <c r="N2528" s="3" t="n">
        <f aca="false">M2528*K2528</f>
        <v>-147.21</v>
      </c>
    </row>
    <row r="2529" customFormat="false" ht="15.8" hidden="false" customHeight="false" outlineLevel="0" collapsed="false">
      <c r="A2529" s="0" t="s">
        <v>19</v>
      </c>
      <c r="B2529" s="0" t="s">
        <v>20</v>
      </c>
      <c r="C2529" s="0" t="s">
        <v>348</v>
      </c>
      <c r="D2529" s="0" t="n">
        <v>6655971007</v>
      </c>
      <c r="E2529" s="17" t="n">
        <v>44419</v>
      </c>
      <c r="F2529" s="17" t="n">
        <v>44419</v>
      </c>
      <c r="G2529" s="0" t="n">
        <v>5607488111</v>
      </c>
      <c r="H2529" s="1" t="n">
        <v>4155484082</v>
      </c>
      <c r="I2529" s="2" t="n">
        <v>17.59</v>
      </c>
      <c r="J2529" s="17" t="n">
        <v>44453</v>
      </c>
      <c r="K2529" s="2" t="n">
        <v>14.42</v>
      </c>
      <c r="L2529" s="17" t="n">
        <v>44441</v>
      </c>
      <c r="M2529" s="0" t="n">
        <v>-12</v>
      </c>
      <c r="N2529" s="3" t="n">
        <f aca="false">M2529*K2529</f>
        <v>-173.04</v>
      </c>
    </row>
    <row r="2530" customFormat="false" ht="15.8" hidden="false" customHeight="false" outlineLevel="0" collapsed="false">
      <c r="A2530" s="0" t="s">
        <v>19</v>
      </c>
      <c r="B2530" s="0" t="s">
        <v>20</v>
      </c>
      <c r="C2530" s="0" t="s">
        <v>348</v>
      </c>
      <c r="D2530" s="0" t="n">
        <v>6655971007</v>
      </c>
      <c r="E2530" s="17" t="n">
        <v>44419</v>
      </c>
      <c r="F2530" s="17" t="n">
        <v>44419</v>
      </c>
      <c r="G2530" s="0" t="n">
        <v>5607488163</v>
      </c>
      <c r="H2530" s="1" t="n">
        <v>4155484149</v>
      </c>
      <c r="I2530" s="2" t="n">
        <v>8.1</v>
      </c>
      <c r="J2530" s="17" t="n">
        <v>44453</v>
      </c>
      <c r="K2530" s="2" t="n">
        <v>6.64</v>
      </c>
      <c r="L2530" s="17" t="n">
        <v>44456</v>
      </c>
      <c r="M2530" s="0" t="n">
        <v>3</v>
      </c>
      <c r="N2530" s="3" t="n">
        <f aca="false">M2530*K2530</f>
        <v>19.92</v>
      </c>
    </row>
    <row r="2531" customFormat="false" ht="15.8" hidden="false" customHeight="false" outlineLevel="0" collapsed="false">
      <c r="A2531" s="0" t="s">
        <v>19</v>
      </c>
      <c r="B2531" s="0" t="s">
        <v>20</v>
      </c>
      <c r="C2531" s="0" t="s">
        <v>348</v>
      </c>
      <c r="D2531" s="0" t="n">
        <v>6655971007</v>
      </c>
      <c r="E2531" s="17" t="n">
        <v>44419</v>
      </c>
      <c r="F2531" s="17" t="n">
        <v>44419</v>
      </c>
      <c r="G2531" s="0" t="n">
        <v>5607488486</v>
      </c>
      <c r="H2531" s="1" t="n">
        <v>4155484156</v>
      </c>
      <c r="I2531" s="2" t="n">
        <v>938.17</v>
      </c>
      <c r="J2531" s="17" t="n">
        <v>44453</v>
      </c>
      <c r="K2531" s="2" t="n">
        <v>768.99</v>
      </c>
      <c r="L2531" s="17" t="n">
        <v>44432</v>
      </c>
      <c r="M2531" s="0" t="n">
        <v>-21</v>
      </c>
      <c r="N2531" s="3" t="n">
        <f aca="false">M2531*K2531</f>
        <v>-16148.79</v>
      </c>
    </row>
    <row r="2532" customFormat="false" ht="15.8" hidden="false" customHeight="false" outlineLevel="0" collapsed="false">
      <c r="A2532" s="0" t="s">
        <v>19</v>
      </c>
      <c r="B2532" s="0" t="s">
        <v>20</v>
      </c>
      <c r="C2532" s="0" t="s">
        <v>348</v>
      </c>
      <c r="D2532" s="0" t="n">
        <v>6655971007</v>
      </c>
      <c r="E2532" s="17" t="n">
        <v>44419</v>
      </c>
      <c r="F2532" s="17" t="n">
        <v>44419</v>
      </c>
      <c r="G2532" s="0" t="n">
        <v>5607491399</v>
      </c>
      <c r="H2532" s="1" t="n">
        <v>4155484086</v>
      </c>
      <c r="I2532" s="2" t="n">
        <v>7.04</v>
      </c>
      <c r="J2532" s="17" t="n">
        <v>44453</v>
      </c>
      <c r="K2532" s="2" t="n">
        <v>5.77</v>
      </c>
      <c r="L2532" s="17" t="n">
        <v>44432</v>
      </c>
      <c r="M2532" s="0" t="n">
        <v>-21</v>
      </c>
      <c r="N2532" s="3" t="n">
        <f aca="false">M2532*K2532</f>
        <v>-121.17</v>
      </c>
    </row>
    <row r="2533" customFormat="false" ht="15.8" hidden="false" customHeight="false" outlineLevel="0" collapsed="false">
      <c r="A2533" s="0" t="s">
        <v>19</v>
      </c>
      <c r="B2533" s="0" t="s">
        <v>20</v>
      </c>
      <c r="C2533" s="0" t="s">
        <v>215</v>
      </c>
      <c r="D2533" s="0" t="s">
        <v>216</v>
      </c>
      <c r="E2533" s="17" t="n">
        <v>44419</v>
      </c>
      <c r="F2533" s="17" t="n">
        <v>44419</v>
      </c>
      <c r="G2533" s="0" t="n">
        <v>5607492729</v>
      </c>
      <c r="H2533" s="19" t="n">
        <v>44537</v>
      </c>
      <c r="I2533" s="2" t="n">
        <v>60</v>
      </c>
      <c r="J2533" s="17" t="n">
        <v>44500</v>
      </c>
      <c r="K2533" s="2" t="n">
        <v>49.18</v>
      </c>
      <c r="L2533" s="17" t="n">
        <v>44428</v>
      </c>
      <c r="M2533" s="0" t="n">
        <v>-72</v>
      </c>
      <c r="N2533" s="3" t="n">
        <f aca="false">M2533*K2533</f>
        <v>-3540.96</v>
      </c>
    </row>
    <row r="2534" customFormat="false" ht="15.8" hidden="false" customHeight="false" outlineLevel="0" collapsed="false">
      <c r="A2534" s="0" t="s">
        <v>19</v>
      </c>
      <c r="B2534" s="0" t="s">
        <v>20</v>
      </c>
      <c r="C2534" s="0" t="s">
        <v>348</v>
      </c>
      <c r="D2534" s="0" t="n">
        <v>6655971007</v>
      </c>
      <c r="E2534" s="17" t="n">
        <v>44419</v>
      </c>
      <c r="F2534" s="17" t="n">
        <v>44419</v>
      </c>
      <c r="G2534" s="0" t="n">
        <v>5607494989</v>
      </c>
      <c r="H2534" s="1" t="n">
        <v>4155484101</v>
      </c>
      <c r="I2534" s="2" t="n">
        <v>101.81</v>
      </c>
      <c r="J2534" s="17" t="n">
        <v>44453</v>
      </c>
      <c r="K2534" s="2" t="n">
        <v>83.45</v>
      </c>
      <c r="L2534" s="17" t="n">
        <v>44441</v>
      </c>
      <c r="M2534" s="0" t="n">
        <v>-12</v>
      </c>
      <c r="N2534" s="3" t="n">
        <f aca="false">M2534*K2534</f>
        <v>-1001.4</v>
      </c>
    </row>
    <row r="2535" customFormat="false" ht="15.8" hidden="false" customHeight="false" outlineLevel="0" collapsed="false">
      <c r="A2535" s="0" t="s">
        <v>19</v>
      </c>
      <c r="B2535" s="0" t="s">
        <v>20</v>
      </c>
      <c r="C2535" s="0" t="s">
        <v>348</v>
      </c>
      <c r="D2535" s="0" t="n">
        <v>6655971007</v>
      </c>
      <c r="E2535" s="17" t="n">
        <v>44419</v>
      </c>
      <c r="F2535" s="17" t="n">
        <v>44419</v>
      </c>
      <c r="G2535" s="0" t="n">
        <v>5607495250</v>
      </c>
      <c r="H2535" s="1" t="n">
        <v>4155484113</v>
      </c>
      <c r="I2535" s="2" t="n">
        <v>7.11</v>
      </c>
      <c r="J2535" s="17" t="n">
        <v>44453</v>
      </c>
      <c r="K2535" s="2" t="n">
        <v>5.83</v>
      </c>
      <c r="L2535" s="17" t="n">
        <v>44456</v>
      </c>
      <c r="M2535" s="0" t="n">
        <v>3</v>
      </c>
      <c r="N2535" s="3" t="n">
        <f aca="false">M2535*K2535</f>
        <v>17.49</v>
      </c>
    </row>
    <row r="2536" customFormat="false" ht="15.8" hidden="false" customHeight="false" outlineLevel="0" collapsed="false">
      <c r="A2536" s="0" t="s">
        <v>19</v>
      </c>
      <c r="B2536" s="0" t="s">
        <v>20</v>
      </c>
      <c r="C2536" s="0" t="s">
        <v>348</v>
      </c>
      <c r="D2536" s="0" t="n">
        <v>6655971007</v>
      </c>
      <c r="E2536" s="17" t="n">
        <v>44419</v>
      </c>
      <c r="F2536" s="17" t="n">
        <v>44419</v>
      </c>
      <c r="G2536" s="0" t="n">
        <v>5607495451</v>
      </c>
      <c r="H2536" s="1" t="n">
        <v>4155484143</v>
      </c>
      <c r="I2536" s="2" t="n">
        <v>29.45</v>
      </c>
      <c r="J2536" s="17" t="n">
        <v>44453</v>
      </c>
      <c r="K2536" s="2" t="n">
        <v>24.14</v>
      </c>
      <c r="L2536" s="17" t="n">
        <v>44432</v>
      </c>
      <c r="M2536" s="0" t="n">
        <v>-21</v>
      </c>
      <c r="N2536" s="3" t="n">
        <f aca="false">M2536*K2536</f>
        <v>-506.94</v>
      </c>
    </row>
    <row r="2537" customFormat="false" ht="15.8" hidden="false" customHeight="false" outlineLevel="0" collapsed="false">
      <c r="A2537" s="0" t="s">
        <v>19</v>
      </c>
      <c r="B2537" s="0" t="s">
        <v>20</v>
      </c>
      <c r="C2537" s="0" t="s">
        <v>348</v>
      </c>
      <c r="D2537" s="0" t="n">
        <v>6655971007</v>
      </c>
      <c r="E2537" s="17" t="n">
        <v>44419</v>
      </c>
      <c r="F2537" s="17" t="n">
        <v>44419</v>
      </c>
      <c r="G2537" s="0" t="n">
        <v>5607495937</v>
      </c>
      <c r="H2537" s="1" t="n">
        <v>4155484138</v>
      </c>
      <c r="I2537" s="2" t="n">
        <v>123.74</v>
      </c>
      <c r="J2537" s="17" t="n">
        <v>44453</v>
      </c>
      <c r="K2537" s="2" t="n">
        <v>101.43</v>
      </c>
      <c r="L2537" s="17" t="n">
        <v>44432</v>
      </c>
      <c r="M2537" s="0" t="n">
        <v>-21</v>
      </c>
      <c r="N2537" s="3" t="n">
        <f aca="false">M2537*K2537</f>
        <v>-2130.03</v>
      </c>
    </row>
    <row r="2538" customFormat="false" ht="15.8" hidden="false" customHeight="false" outlineLevel="0" collapsed="false">
      <c r="A2538" s="0" t="s">
        <v>19</v>
      </c>
      <c r="B2538" s="0" t="s">
        <v>20</v>
      </c>
      <c r="C2538" s="0" t="s">
        <v>348</v>
      </c>
      <c r="D2538" s="0" t="n">
        <v>6655971007</v>
      </c>
      <c r="E2538" s="17" t="n">
        <v>44419</v>
      </c>
      <c r="F2538" s="17" t="n">
        <v>44419</v>
      </c>
      <c r="G2538" s="0" t="n">
        <v>5607496087</v>
      </c>
      <c r="H2538" s="1" t="n">
        <v>4155484089</v>
      </c>
      <c r="I2538" s="2" t="n">
        <v>31.54</v>
      </c>
      <c r="J2538" s="17" t="n">
        <v>44453</v>
      </c>
      <c r="K2538" s="2" t="n">
        <v>25.85</v>
      </c>
      <c r="L2538" s="17" t="n">
        <v>44432</v>
      </c>
      <c r="M2538" s="0" t="n">
        <v>-21</v>
      </c>
      <c r="N2538" s="3" t="n">
        <f aca="false">M2538*K2538</f>
        <v>-542.85</v>
      </c>
    </row>
    <row r="2539" customFormat="false" ht="15.8" hidden="false" customHeight="false" outlineLevel="0" collapsed="false">
      <c r="A2539" s="0" t="s">
        <v>19</v>
      </c>
      <c r="B2539" s="0" t="s">
        <v>20</v>
      </c>
      <c r="C2539" s="0" t="s">
        <v>348</v>
      </c>
      <c r="D2539" s="0" t="n">
        <v>6655971007</v>
      </c>
      <c r="E2539" s="17" t="n">
        <v>44419</v>
      </c>
      <c r="F2539" s="17" t="n">
        <v>44419</v>
      </c>
      <c r="G2539" s="0" t="n">
        <v>5607496405</v>
      </c>
      <c r="H2539" s="1" t="n">
        <v>4155484104</v>
      </c>
      <c r="I2539" s="2" t="n">
        <v>22.67</v>
      </c>
      <c r="J2539" s="17" t="n">
        <v>44453</v>
      </c>
      <c r="K2539" s="2" t="n">
        <v>18.58</v>
      </c>
      <c r="L2539" s="17" t="n">
        <v>44432</v>
      </c>
      <c r="M2539" s="0" t="n">
        <v>-21</v>
      </c>
      <c r="N2539" s="3" t="n">
        <f aca="false">M2539*K2539</f>
        <v>-390.18</v>
      </c>
    </row>
    <row r="2540" customFormat="false" ht="15.8" hidden="false" customHeight="false" outlineLevel="0" collapsed="false">
      <c r="A2540" s="0" t="s">
        <v>19</v>
      </c>
      <c r="B2540" s="0" t="s">
        <v>20</v>
      </c>
      <c r="C2540" s="0" t="s">
        <v>348</v>
      </c>
      <c r="D2540" s="0" t="n">
        <v>6655971007</v>
      </c>
      <c r="E2540" s="17" t="n">
        <v>44419</v>
      </c>
      <c r="F2540" s="17" t="n">
        <v>44419</v>
      </c>
      <c r="G2540" s="0" t="n">
        <v>5607499777</v>
      </c>
      <c r="H2540" s="1" t="n">
        <v>4155484150</v>
      </c>
      <c r="I2540" s="2" t="n">
        <v>164.83</v>
      </c>
      <c r="J2540" s="17" t="n">
        <v>44453</v>
      </c>
      <c r="K2540" s="2" t="n">
        <v>135.11</v>
      </c>
      <c r="L2540" s="17" t="n">
        <v>44432</v>
      </c>
      <c r="M2540" s="0" t="n">
        <v>-21</v>
      </c>
      <c r="N2540" s="3" t="n">
        <f aca="false">M2540*K2540</f>
        <v>-2837.31</v>
      </c>
    </row>
    <row r="2541" customFormat="false" ht="15.8" hidden="false" customHeight="false" outlineLevel="0" collapsed="false">
      <c r="A2541" s="0" t="s">
        <v>19</v>
      </c>
      <c r="B2541" s="0" t="s">
        <v>20</v>
      </c>
      <c r="C2541" s="0" t="s">
        <v>348</v>
      </c>
      <c r="D2541" s="0" t="n">
        <v>6655971007</v>
      </c>
      <c r="E2541" s="17" t="n">
        <v>44419</v>
      </c>
      <c r="F2541" s="17" t="n">
        <v>44419</v>
      </c>
      <c r="G2541" s="0" t="n">
        <v>5607502847</v>
      </c>
      <c r="H2541" s="1" t="n">
        <v>4155484142</v>
      </c>
      <c r="I2541" s="2" t="n">
        <v>16.74</v>
      </c>
      <c r="J2541" s="17" t="n">
        <v>44453</v>
      </c>
      <c r="K2541" s="2" t="n">
        <v>13.72</v>
      </c>
      <c r="L2541" s="17" t="n">
        <v>44432</v>
      </c>
      <c r="M2541" s="0" t="n">
        <v>-21</v>
      </c>
      <c r="N2541" s="3" t="n">
        <f aca="false">M2541*K2541</f>
        <v>-288.12</v>
      </c>
    </row>
    <row r="2542" customFormat="false" ht="15.8" hidden="false" customHeight="false" outlineLevel="0" collapsed="false">
      <c r="A2542" s="0" t="s">
        <v>19</v>
      </c>
      <c r="B2542" s="0" t="s">
        <v>20</v>
      </c>
      <c r="C2542" s="0" t="s">
        <v>348</v>
      </c>
      <c r="D2542" s="0" t="n">
        <v>6655971007</v>
      </c>
      <c r="E2542" s="17" t="n">
        <v>44419</v>
      </c>
      <c r="F2542" s="17" t="n">
        <v>44419</v>
      </c>
      <c r="G2542" s="0" t="n">
        <v>5607503501</v>
      </c>
      <c r="H2542" s="1" t="n">
        <v>4155484164</v>
      </c>
      <c r="I2542" s="2" t="n">
        <v>26.07</v>
      </c>
      <c r="J2542" s="17" t="n">
        <v>44453</v>
      </c>
      <c r="K2542" s="2" t="n">
        <v>21.37</v>
      </c>
      <c r="L2542" s="17" t="n">
        <v>44448</v>
      </c>
      <c r="M2542" s="0" t="n">
        <v>-5</v>
      </c>
      <c r="N2542" s="3" t="n">
        <f aca="false">M2542*K2542</f>
        <v>-106.85</v>
      </c>
    </row>
    <row r="2543" customFormat="false" ht="15.8" hidden="false" customHeight="false" outlineLevel="0" collapsed="false">
      <c r="A2543" s="0" t="s">
        <v>19</v>
      </c>
      <c r="B2543" s="0" t="s">
        <v>20</v>
      </c>
      <c r="C2543" s="0" t="s">
        <v>348</v>
      </c>
      <c r="D2543" s="0" t="n">
        <v>6655971007</v>
      </c>
      <c r="E2543" s="17" t="n">
        <v>44419</v>
      </c>
      <c r="F2543" s="17" t="n">
        <v>44419</v>
      </c>
      <c r="G2543" s="0" t="n">
        <v>5607505501</v>
      </c>
      <c r="H2543" s="1" t="n">
        <v>4155484137</v>
      </c>
      <c r="I2543" s="2" t="n">
        <v>1353.98</v>
      </c>
      <c r="J2543" s="17" t="n">
        <v>44453</v>
      </c>
      <c r="K2543" s="2" t="n">
        <v>1109.82</v>
      </c>
      <c r="L2543" s="17" t="n">
        <v>44432</v>
      </c>
      <c r="M2543" s="0" t="n">
        <v>-21</v>
      </c>
      <c r="N2543" s="3" t="n">
        <f aca="false">M2543*K2543</f>
        <v>-23306.22</v>
      </c>
    </row>
    <row r="2544" customFormat="false" ht="15.8" hidden="false" customHeight="false" outlineLevel="0" collapsed="false">
      <c r="A2544" s="0" t="s">
        <v>19</v>
      </c>
      <c r="B2544" s="0" t="s">
        <v>20</v>
      </c>
      <c r="C2544" s="0" t="s">
        <v>348</v>
      </c>
      <c r="D2544" s="0" t="n">
        <v>6655971007</v>
      </c>
      <c r="E2544" s="17" t="n">
        <v>44419</v>
      </c>
      <c r="F2544" s="17" t="n">
        <v>44419</v>
      </c>
      <c r="G2544" s="0" t="n">
        <v>5607505650</v>
      </c>
      <c r="H2544" s="1" t="n">
        <v>4155484163</v>
      </c>
      <c r="I2544" s="2" t="n">
        <v>65.5</v>
      </c>
      <c r="J2544" s="17" t="n">
        <v>44453</v>
      </c>
      <c r="K2544" s="2" t="n">
        <v>53.69</v>
      </c>
      <c r="L2544" s="17" t="n">
        <v>44441</v>
      </c>
      <c r="M2544" s="0" t="n">
        <v>-12</v>
      </c>
      <c r="N2544" s="3" t="n">
        <f aca="false">M2544*K2544</f>
        <v>-644.28</v>
      </c>
    </row>
    <row r="2545" customFormat="false" ht="15.8" hidden="false" customHeight="false" outlineLevel="0" collapsed="false">
      <c r="A2545" s="0" t="s">
        <v>19</v>
      </c>
      <c r="B2545" s="0" t="s">
        <v>20</v>
      </c>
      <c r="C2545" s="0" t="s">
        <v>348</v>
      </c>
      <c r="D2545" s="0" t="n">
        <v>6655971007</v>
      </c>
      <c r="E2545" s="17" t="n">
        <v>44419</v>
      </c>
      <c r="F2545" s="17" t="n">
        <v>44419</v>
      </c>
      <c r="G2545" s="0" t="n">
        <v>5607508028</v>
      </c>
      <c r="H2545" s="1" t="n">
        <v>4155484133</v>
      </c>
      <c r="I2545" s="2" t="n">
        <v>57.89</v>
      </c>
      <c r="J2545" s="17" t="n">
        <v>44453</v>
      </c>
      <c r="K2545" s="2" t="n">
        <v>47.45</v>
      </c>
      <c r="L2545" s="17" t="n">
        <v>44432</v>
      </c>
      <c r="M2545" s="0" t="n">
        <v>-21</v>
      </c>
      <c r="N2545" s="3" t="n">
        <f aca="false">M2545*K2545</f>
        <v>-996.45</v>
      </c>
    </row>
    <row r="2546" customFormat="false" ht="15.8" hidden="false" customHeight="false" outlineLevel="0" collapsed="false">
      <c r="A2546" s="0" t="s">
        <v>19</v>
      </c>
      <c r="B2546" s="0" t="s">
        <v>20</v>
      </c>
      <c r="C2546" s="0" t="s">
        <v>348</v>
      </c>
      <c r="D2546" s="0" t="n">
        <v>6655971007</v>
      </c>
      <c r="E2546" s="17" t="n">
        <v>44419</v>
      </c>
      <c r="F2546" s="17" t="n">
        <v>44419</v>
      </c>
      <c r="G2546" s="0" t="n">
        <v>5607508425</v>
      </c>
      <c r="H2546" s="1" t="n">
        <v>4155484124</v>
      </c>
      <c r="I2546" s="2" t="n">
        <v>205.46</v>
      </c>
      <c r="J2546" s="17" t="n">
        <v>44453</v>
      </c>
      <c r="K2546" s="2" t="n">
        <v>168.41</v>
      </c>
      <c r="L2546" s="17" t="n">
        <v>44432</v>
      </c>
      <c r="M2546" s="0" t="n">
        <v>-21</v>
      </c>
      <c r="N2546" s="3" t="n">
        <f aca="false">M2546*K2546</f>
        <v>-3536.61</v>
      </c>
    </row>
    <row r="2547" customFormat="false" ht="15.8" hidden="false" customHeight="false" outlineLevel="0" collapsed="false">
      <c r="A2547" s="0" t="s">
        <v>19</v>
      </c>
      <c r="B2547" s="0" t="s">
        <v>20</v>
      </c>
      <c r="C2547" s="0" t="s">
        <v>348</v>
      </c>
      <c r="D2547" s="0" t="n">
        <v>6655971007</v>
      </c>
      <c r="E2547" s="17" t="n">
        <v>44419</v>
      </c>
      <c r="F2547" s="17" t="n">
        <v>44419</v>
      </c>
      <c r="G2547" s="0" t="n">
        <v>5607508750</v>
      </c>
      <c r="H2547" s="1" t="n">
        <v>4155484152</v>
      </c>
      <c r="I2547" s="2" t="n">
        <v>7.11</v>
      </c>
      <c r="J2547" s="17" t="n">
        <v>44453</v>
      </c>
      <c r="K2547" s="2" t="n">
        <v>5.83</v>
      </c>
      <c r="L2547" s="17" t="n">
        <v>44456</v>
      </c>
      <c r="M2547" s="0" t="n">
        <v>3</v>
      </c>
      <c r="N2547" s="3" t="n">
        <f aca="false">M2547*K2547</f>
        <v>17.49</v>
      </c>
    </row>
    <row r="2548" customFormat="false" ht="15.8" hidden="false" customHeight="false" outlineLevel="0" collapsed="false">
      <c r="A2548" s="0" t="s">
        <v>19</v>
      </c>
      <c r="B2548" s="0" t="s">
        <v>20</v>
      </c>
      <c r="C2548" s="0" t="s">
        <v>348</v>
      </c>
      <c r="D2548" s="0" t="n">
        <v>6655971007</v>
      </c>
      <c r="E2548" s="17" t="n">
        <v>44419</v>
      </c>
      <c r="F2548" s="17" t="n">
        <v>44419</v>
      </c>
      <c r="G2548" s="0" t="n">
        <v>5607509316</v>
      </c>
      <c r="H2548" s="1" t="n">
        <v>4155484110</v>
      </c>
      <c r="I2548" s="2" t="n">
        <v>7.11</v>
      </c>
      <c r="J2548" s="17" t="n">
        <v>44453</v>
      </c>
      <c r="K2548" s="2" t="n">
        <v>5.83</v>
      </c>
      <c r="L2548" s="17" t="n">
        <v>44456</v>
      </c>
      <c r="M2548" s="0" t="n">
        <v>3</v>
      </c>
      <c r="N2548" s="3" t="n">
        <f aca="false">M2548*K2548</f>
        <v>17.49</v>
      </c>
    </row>
    <row r="2549" customFormat="false" ht="15.8" hidden="false" customHeight="false" outlineLevel="0" collapsed="false">
      <c r="A2549" s="0" t="s">
        <v>19</v>
      </c>
      <c r="B2549" s="0" t="s">
        <v>20</v>
      </c>
      <c r="C2549" s="0" t="s">
        <v>348</v>
      </c>
      <c r="D2549" s="0" t="n">
        <v>6655971007</v>
      </c>
      <c r="E2549" s="17" t="n">
        <v>44419</v>
      </c>
      <c r="F2549" s="17" t="n">
        <v>44419</v>
      </c>
      <c r="G2549" s="0" t="n">
        <v>5607511216</v>
      </c>
      <c r="H2549" s="1" t="n">
        <v>4155484106</v>
      </c>
      <c r="I2549" s="2" t="n">
        <v>7.11</v>
      </c>
      <c r="J2549" s="17" t="n">
        <v>44453</v>
      </c>
      <c r="K2549" s="2" t="n">
        <v>5.83</v>
      </c>
      <c r="L2549" s="17" t="n">
        <v>44456</v>
      </c>
      <c r="M2549" s="0" t="n">
        <v>3</v>
      </c>
      <c r="N2549" s="3" t="n">
        <f aca="false">M2549*K2549</f>
        <v>17.49</v>
      </c>
    </row>
    <row r="2550" customFormat="false" ht="15.8" hidden="false" customHeight="false" outlineLevel="0" collapsed="false">
      <c r="A2550" s="0" t="s">
        <v>19</v>
      </c>
      <c r="B2550" s="0" t="s">
        <v>20</v>
      </c>
      <c r="C2550" s="0" t="s">
        <v>348</v>
      </c>
      <c r="D2550" s="0" t="n">
        <v>6655971007</v>
      </c>
      <c r="E2550" s="17" t="n">
        <v>44419</v>
      </c>
      <c r="F2550" s="17" t="n">
        <v>44419</v>
      </c>
      <c r="G2550" s="0" t="n">
        <v>5607512399</v>
      </c>
      <c r="H2550" s="1" t="n">
        <v>4155484108</v>
      </c>
      <c r="I2550" s="2" t="n">
        <v>156.95</v>
      </c>
      <c r="J2550" s="17" t="n">
        <v>44453</v>
      </c>
      <c r="K2550" s="2" t="n">
        <v>128.65</v>
      </c>
      <c r="L2550" s="17" t="n">
        <v>44432</v>
      </c>
      <c r="M2550" s="0" t="n">
        <v>-21</v>
      </c>
      <c r="N2550" s="3" t="n">
        <f aca="false">M2550*K2550</f>
        <v>-2701.65</v>
      </c>
    </row>
    <row r="2551" customFormat="false" ht="15.8" hidden="false" customHeight="false" outlineLevel="0" collapsed="false">
      <c r="A2551" s="0" t="s">
        <v>19</v>
      </c>
      <c r="B2551" s="0" t="s">
        <v>20</v>
      </c>
      <c r="C2551" s="0" t="s">
        <v>348</v>
      </c>
      <c r="D2551" s="0" t="n">
        <v>6655971007</v>
      </c>
      <c r="E2551" s="17" t="n">
        <v>44419</v>
      </c>
      <c r="F2551" s="17" t="n">
        <v>44419</v>
      </c>
      <c r="G2551" s="0" t="n">
        <v>5607514541</v>
      </c>
      <c r="H2551" s="1" t="n">
        <v>4155484087</v>
      </c>
      <c r="I2551" s="2" t="n">
        <v>25.12</v>
      </c>
      <c r="J2551" s="17" t="n">
        <v>44453</v>
      </c>
      <c r="K2551" s="2" t="n">
        <v>20.59</v>
      </c>
      <c r="L2551" s="17" t="n">
        <v>44432</v>
      </c>
      <c r="M2551" s="0" t="n">
        <v>-21</v>
      </c>
      <c r="N2551" s="3" t="n">
        <f aca="false">M2551*K2551</f>
        <v>-432.39</v>
      </c>
    </row>
    <row r="2552" customFormat="false" ht="15.8" hidden="false" customHeight="false" outlineLevel="0" collapsed="false">
      <c r="A2552" s="0" t="s">
        <v>19</v>
      </c>
      <c r="B2552" s="0" t="s">
        <v>20</v>
      </c>
      <c r="C2552" s="0" t="s">
        <v>348</v>
      </c>
      <c r="D2552" s="0" t="n">
        <v>6655971007</v>
      </c>
      <c r="E2552" s="17" t="n">
        <v>44419</v>
      </c>
      <c r="F2552" s="17" t="n">
        <v>44419</v>
      </c>
      <c r="G2552" s="0" t="n">
        <v>5607514874</v>
      </c>
      <c r="H2552" s="1" t="n">
        <v>4155484111</v>
      </c>
      <c r="I2552" s="2" t="n">
        <v>268.05</v>
      </c>
      <c r="J2552" s="17" t="n">
        <v>44453</v>
      </c>
      <c r="K2552" s="2" t="n">
        <v>219.71</v>
      </c>
      <c r="L2552" s="17" t="n">
        <v>44432</v>
      </c>
      <c r="M2552" s="0" t="n">
        <v>-21</v>
      </c>
      <c r="N2552" s="3" t="n">
        <f aca="false">M2552*K2552</f>
        <v>-4613.91</v>
      </c>
    </row>
    <row r="2553" customFormat="false" ht="15.8" hidden="false" customHeight="false" outlineLevel="0" collapsed="false">
      <c r="A2553" s="0" t="s">
        <v>19</v>
      </c>
      <c r="B2553" s="0" t="s">
        <v>20</v>
      </c>
      <c r="C2553" s="0" t="s">
        <v>211</v>
      </c>
      <c r="D2553" s="0" t="n">
        <v>1454980192</v>
      </c>
      <c r="E2553" s="17" t="n">
        <v>44419</v>
      </c>
      <c r="F2553" s="17" t="n">
        <v>44419</v>
      </c>
      <c r="G2553" s="0" t="n">
        <v>5607756705</v>
      </c>
      <c r="H2553" s="1" t="n">
        <v>494</v>
      </c>
      <c r="I2553" s="2" t="n">
        <v>1731.23</v>
      </c>
      <c r="J2553" s="17" t="n">
        <v>44469</v>
      </c>
      <c r="K2553" s="2" t="n">
        <v>1667.84</v>
      </c>
      <c r="L2553" s="17" t="n">
        <v>44425</v>
      </c>
      <c r="M2553" s="0" t="n">
        <v>-44</v>
      </c>
      <c r="N2553" s="3" t="n">
        <f aca="false">M2553*K2553</f>
        <v>-73384.96</v>
      </c>
    </row>
    <row r="2554" customFormat="false" ht="15.8" hidden="false" customHeight="false" outlineLevel="0" collapsed="false">
      <c r="A2554" s="0" t="s">
        <v>19</v>
      </c>
      <c r="B2554" s="0" t="s">
        <v>20</v>
      </c>
      <c r="C2554" s="0" t="s">
        <v>348</v>
      </c>
      <c r="D2554" s="0" t="n">
        <v>6655971007</v>
      </c>
      <c r="E2554" s="17" t="n">
        <v>44419</v>
      </c>
      <c r="F2554" s="17" t="n">
        <v>44419</v>
      </c>
      <c r="G2554" s="0" t="n">
        <v>5607809070</v>
      </c>
      <c r="H2554" s="1" t="n">
        <v>4155484134</v>
      </c>
      <c r="I2554" s="2" t="n">
        <v>37.55</v>
      </c>
      <c r="J2554" s="17" t="n">
        <v>44453</v>
      </c>
      <c r="K2554" s="2" t="n">
        <v>30.78</v>
      </c>
      <c r="L2554" s="17" t="n">
        <v>44441</v>
      </c>
      <c r="M2554" s="0" t="n">
        <v>-12</v>
      </c>
      <c r="N2554" s="3" t="n">
        <f aca="false">M2554*K2554</f>
        <v>-369.36</v>
      </c>
    </row>
    <row r="2555" customFormat="false" ht="15.8" hidden="false" customHeight="false" outlineLevel="0" collapsed="false">
      <c r="A2555" s="0" t="s">
        <v>19</v>
      </c>
      <c r="B2555" s="0" t="s">
        <v>20</v>
      </c>
      <c r="C2555" s="0" t="s">
        <v>348</v>
      </c>
      <c r="D2555" s="0" t="n">
        <v>6655971007</v>
      </c>
      <c r="E2555" s="17" t="n">
        <v>44419</v>
      </c>
      <c r="F2555" s="17" t="n">
        <v>44419</v>
      </c>
      <c r="G2555" s="0" t="n">
        <v>5607812329</v>
      </c>
      <c r="H2555" s="1" t="n">
        <v>4155484144</v>
      </c>
      <c r="I2555" s="2" t="n">
        <v>13.93</v>
      </c>
      <c r="J2555" s="17" t="n">
        <v>44453</v>
      </c>
      <c r="K2555" s="2" t="n">
        <v>11.42</v>
      </c>
      <c r="L2555" s="17" t="n">
        <v>44432</v>
      </c>
      <c r="M2555" s="0" t="n">
        <v>-21</v>
      </c>
      <c r="N2555" s="3" t="n">
        <f aca="false">M2555*K2555</f>
        <v>-239.82</v>
      </c>
    </row>
    <row r="2556" customFormat="false" ht="15.8" hidden="false" customHeight="false" outlineLevel="0" collapsed="false">
      <c r="A2556" s="0" t="s">
        <v>19</v>
      </c>
      <c r="B2556" s="0" t="s">
        <v>20</v>
      </c>
      <c r="C2556" s="0" t="s">
        <v>348</v>
      </c>
      <c r="D2556" s="0" t="n">
        <v>6655971007</v>
      </c>
      <c r="E2556" s="17" t="n">
        <v>44419</v>
      </c>
      <c r="F2556" s="17" t="n">
        <v>44419</v>
      </c>
      <c r="G2556" s="0" t="n">
        <v>5608361673</v>
      </c>
      <c r="H2556" s="1" t="n">
        <v>4155484135</v>
      </c>
      <c r="I2556" s="2" t="n">
        <v>17.02</v>
      </c>
      <c r="J2556" s="17" t="n">
        <v>44453</v>
      </c>
      <c r="K2556" s="2" t="n">
        <v>13.95</v>
      </c>
      <c r="L2556" s="17" t="n">
        <v>44432</v>
      </c>
      <c r="M2556" s="0" t="n">
        <v>-21</v>
      </c>
      <c r="N2556" s="3" t="n">
        <f aca="false">M2556*K2556</f>
        <v>-292.95</v>
      </c>
    </row>
    <row r="2557" customFormat="false" ht="15.8" hidden="false" customHeight="false" outlineLevel="0" collapsed="false">
      <c r="A2557" s="0" t="s">
        <v>19</v>
      </c>
      <c r="B2557" s="0" t="s">
        <v>20</v>
      </c>
      <c r="C2557" s="0" t="s">
        <v>348</v>
      </c>
      <c r="D2557" s="0" t="n">
        <v>6655971007</v>
      </c>
      <c r="E2557" s="17" t="n">
        <v>44419</v>
      </c>
      <c r="F2557" s="17" t="n">
        <v>44419</v>
      </c>
      <c r="G2557" s="0" t="n">
        <v>5608363404</v>
      </c>
      <c r="H2557" s="1" t="n">
        <v>4155484084</v>
      </c>
      <c r="I2557" s="2" t="n">
        <v>192.59</v>
      </c>
      <c r="J2557" s="17" t="n">
        <v>44453</v>
      </c>
      <c r="K2557" s="2" t="n">
        <v>157.86</v>
      </c>
      <c r="L2557" s="17" t="n">
        <v>44441</v>
      </c>
      <c r="M2557" s="0" t="n">
        <v>-12</v>
      </c>
      <c r="N2557" s="3" t="n">
        <f aca="false">M2557*K2557</f>
        <v>-1894.32</v>
      </c>
    </row>
    <row r="2558" customFormat="false" ht="15.8" hidden="false" customHeight="false" outlineLevel="0" collapsed="false">
      <c r="A2558" s="0" t="s">
        <v>19</v>
      </c>
      <c r="B2558" s="0" t="s">
        <v>20</v>
      </c>
      <c r="C2558" s="0" t="s">
        <v>348</v>
      </c>
      <c r="D2558" s="0" t="n">
        <v>6655971007</v>
      </c>
      <c r="E2558" s="17" t="n">
        <v>44419</v>
      </c>
      <c r="F2558" s="17" t="n">
        <v>44419</v>
      </c>
      <c r="G2558" s="0" t="n">
        <v>5608363895</v>
      </c>
      <c r="H2558" s="1" t="n">
        <v>4155484102</v>
      </c>
      <c r="I2558" s="2" t="n">
        <v>19.9</v>
      </c>
      <c r="J2558" s="17" t="n">
        <v>44453</v>
      </c>
      <c r="K2558" s="2" t="n">
        <v>16.31</v>
      </c>
      <c r="L2558" s="17" t="n">
        <v>44432</v>
      </c>
      <c r="M2558" s="0" t="n">
        <v>-21</v>
      </c>
      <c r="N2558" s="3" t="n">
        <f aca="false">M2558*K2558</f>
        <v>-342.51</v>
      </c>
    </row>
    <row r="2559" customFormat="false" ht="15.8" hidden="false" customHeight="false" outlineLevel="0" collapsed="false">
      <c r="A2559" s="0" t="s">
        <v>19</v>
      </c>
      <c r="B2559" s="0" t="s">
        <v>20</v>
      </c>
      <c r="C2559" s="0" t="s">
        <v>348</v>
      </c>
      <c r="D2559" s="0" t="n">
        <v>6655971007</v>
      </c>
      <c r="E2559" s="17" t="n">
        <v>44419</v>
      </c>
      <c r="F2559" s="17" t="n">
        <v>44419</v>
      </c>
      <c r="G2559" s="0" t="n">
        <v>5608366484</v>
      </c>
      <c r="H2559" s="1" t="n">
        <v>4155484145</v>
      </c>
      <c r="I2559" s="2" t="n">
        <v>272.68</v>
      </c>
      <c r="J2559" s="17" t="n">
        <v>44453</v>
      </c>
      <c r="K2559" s="2" t="n">
        <v>223.51</v>
      </c>
      <c r="L2559" s="17" t="n">
        <v>44432</v>
      </c>
      <c r="M2559" s="0" t="n">
        <v>-21</v>
      </c>
      <c r="N2559" s="3" t="n">
        <f aca="false">M2559*K2559</f>
        <v>-4693.71</v>
      </c>
    </row>
    <row r="2560" customFormat="false" ht="15.8" hidden="false" customHeight="false" outlineLevel="0" collapsed="false">
      <c r="A2560" s="0" t="s">
        <v>19</v>
      </c>
      <c r="B2560" s="0" t="s">
        <v>20</v>
      </c>
      <c r="C2560" s="0" t="s">
        <v>348</v>
      </c>
      <c r="D2560" s="0" t="n">
        <v>6655971007</v>
      </c>
      <c r="E2560" s="17" t="n">
        <v>44419</v>
      </c>
      <c r="F2560" s="17" t="n">
        <v>44419</v>
      </c>
      <c r="G2560" s="0" t="n">
        <v>5608367221</v>
      </c>
      <c r="H2560" s="1" t="n">
        <v>4155484126</v>
      </c>
      <c r="I2560" s="2" t="n">
        <v>85.45</v>
      </c>
      <c r="J2560" s="17" t="n">
        <v>44453</v>
      </c>
      <c r="K2560" s="2" t="n">
        <v>70.04</v>
      </c>
      <c r="L2560" s="17" t="n">
        <v>44432</v>
      </c>
      <c r="M2560" s="0" t="n">
        <v>-21</v>
      </c>
      <c r="N2560" s="3" t="n">
        <f aca="false">M2560*K2560</f>
        <v>-1470.84</v>
      </c>
    </row>
    <row r="2561" customFormat="false" ht="15.8" hidden="false" customHeight="false" outlineLevel="0" collapsed="false">
      <c r="A2561" s="0" t="s">
        <v>19</v>
      </c>
      <c r="B2561" s="0" t="s">
        <v>20</v>
      </c>
      <c r="C2561" s="0" t="s">
        <v>348</v>
      </c>
      <c r="D2561" s="0" t="n">
        <v>6655971007</v>
      </c>
      <c r="E2561" s="17" t="n">
        <v>44419</v>
      </c>
      <c r="F2561" s="17" t="n">
        <v>44419</v>
      </c>
      <c r="G2561" s="0" t="n">
        <v>5608367316</v>
      </c>
      <c r="H2561" s="1" t="n">
        <v>4155484107</v>
      </c>
      <c r="I2561" s="2" t="n">
        <v>409.49</v>
      </c>
      <c r="J2561" s="17" t="n">
        <v>44453</v>
      </c>
      <c r="K2561" s="2" t="n">
        <v>335.65</v>
      </c>
      <c r="L2561" s="17" t="n">
        <v>44432</v>
      </c>
      <c r="M2561" s="0" t="n">
        <v>-21</v>
      </c>
      <c r="N2561" s="3" t="n">
        <f aca="false">M2561*K2561</f>
        <v>-7048.65</v>
      </c>
    </row>
    <row r="2562" customFormat="false" ht="15.8" hidden="false" customHeight="false" outlineLevel="0" collapsed="false">
      <c r="A2562" s="0" t="s">
        <v>19</v>
      </c>
      <c r="B2562" s="0" t="s">
        <v>20</v>
      </c>
      <c r="C2562" s="0" t="s">
        <v>348</v>
      </c>
      <c r="D2562" s="0" t="n">
        <v>6655971007</v>
      </c>
      <c r="E2562" s="17" t="n">
        <v>44419</v>
      </c>
      <c r="F2562" s="17" t="n">
        <v>44419</v>
      </c>
      <c r="G2562" s="0" t="n">
        <v>5608370500</v>
      </c>
      <c r="H2562" s="1" t="n">
        <v>4155484131</v>
      </c>
      <c r="I2562" s="2" t="n">
        <v>33.65</v>
      </c>
      <c r="J2562" s="17" t="n">
        <v>44453</v>
      </c>
      <c r="K2562" s="2" t="n">
        <v>27.58</v>
      </c>
      <c r="L2562" s="17" t="n">
        <v>44432</v>
      </c>
      <c r="M2562" s="0" t="n">
        <v>-21</v>
      </c>
      <c r="N2562" s="3" t="n">
        <f aca="false">M2562*K2562</f>
        <v>-579.18</v>
      </c>
    </row>
    <row r="2563" customFormat="false" ht="15.8" hidden="false" customHeight="false" outlineLevel="0" collapsed="false">
      <c r="A2563" s="0" t="s">
        <v>19</v>
      </c>
      <c r="B2563" s="0" t="s">
        <v>20</v>
      </c>
      <c r="C2563" s="0" t="s">
        <v>348</v>
      </c>
      <c r="D2563" s="0" t="n">
        <v>6655971007</v>
      </c>
      <c r="E2563" s="17" t="n">
        <v>44419</v>
      </c>
      <c r="F2563" s="17" t="n">
        <v>44419</v>
      </c>
      <c r="G2563" s="0" t="n">
        <v>5608370677</v>
      </c>
      <c r="H2563" s="1" t="n">
        <v>4155484121</v>
      </c>
      <c r="I2563" s="2" t="n">
        <v>82.8</v>
      </c>
      <c r="J2563" s="17" t="n">
        <v>44453</v>
      </c>
      <c r="K2563" s="2" t="n">
        <v>67.87</v>
      </c>
      <c r="L2563" s="17" t="n">
        <v>44432</v>
      </c>
      <c r="M2563" s="0" t="n">
        <v>-21</v>
      </c>
      <c r="N2563" s="3" t="n">
        <f aca="false">M2563*K2563</f>
        <v>-1425.27</v>
      </c>
    </row>
    <row r="2564" customFormat="false" ht="15.8" hidden="false" customHeight="false" outlineLevel="0" collapsed="false">
      <c r="A2564" s="0" t="s">
        <v>19</v>
      </c>
      <c r="B2564" s="0" t="s">
        <v>20</v>
      </c>
      <c r="C2564" s="0" t="s">
        <v>348</v>
      </c>
      <c r="D2564" s="0" t="n">
        <v>6655971007</v>
      </c>
      <c r="E2564" s="17" t="n">
        <v>44419</v>
      </c>
      <c r="F2564" s="17" t="n">
        <v>44419</v>
      </c>
      <c r="G2564" s="0" t="n">
        <v>5608370926</v>
      </c>
      <c r="H2564" s="1" t="n">
        <v>4155484105</v>
      </c>
      <c r="I2564" s="2" t="n">
        <v>7.11</v>
      </c>
      <c r="J2564" s="17" t="n">
        <v>44453</v>
      </c>
      <c r="K2564" s="2" t="n">
        <v>5.83</v>
      </c>
      <c r="L2564" s="17" t="n">
        <v>44456</v>
      </c>
      <c r="M2564" s="0" t="n">
        <v>3</v>
      </c>
      <c r="N2564" s="3" t="n">
        <f aca="false">M2564*K2564</f>
        <v>17.49</v>
      </c>
    </row>
    <row r="2565" customFormat="false" ht="15.8" hidden="false" customHeight="false" outlineLevel="0" collapsed="false">
      <c r="A2565" s="0" t="s">
        <v>19</v>
      </c>
      <c r="B2565" s="0" t="s">
        <v>20</v>
      </c>
      <c r="C2565" s="0" t="s">
        <v>348</v>
      </c>
      <c r="D2565" s="0" t="n">
        <v>6655971007</v>
      </c>
      <c r="E2565" s="17" t="n">
        <v>44419</v>
      </c>
      <c r="F2565" s="17" t="n">
        <v>44419</v>
      </c>
      <c r="G2565" s="0" t="n">
        <v>5608371082</v>
      </c>
      <c r="H2565" s="1" t="n">
        <v>4155484125</v>
      </c>
      <c r="I2565" s="2" t="n">
        <v>212.57</v>
      </c>
      <c r="J2565" s="17" t="n">
        <v>44453</v>
      </c>
      <c r="K2565" s="2" t="n">
        <v>174.24</v>
      </c>
      <c r="L2565" s="17" t="n">
        <v>44432</v>
      </c>
      <c r="M2565" s="0" t="n">
        <v>-21</v>
      </c>
      <c r="N2565" s="3" t="n">
        <f aca="false">M2565*K2565</f>
        <v>-3659.04</v>
      </c>
    </row>
    <row r="2566" customFormat="false" ht="15.8" hidden="false" customHeight="false" outlineLevel="0" collapsed="false">
      <c r="A2566" s="0" t="s">
        <v>19</v>
      </c>
      <c r="B2566" s="0" t="s">
        <v>20</v>
      </c>
      <c r="C2566" s="0" t="s">
        <v>348</v>
      </c>
      <c r="D2566" s="0" t="n">
        <v>6655971007</v>
      </c>
      <c r="E2566" s="17" t="n">
        <v>44419</v>
      </c>
      <c r="F2566" s="17" t="n">
        <v>44419</v>
      </c>
      <c r="G2566" s="0" t="n">
        <v>5608371085</v>
      </c>
      <c r="H2566" s="1" t="n">
        <v>4155484136</v>
      </c>
      <c r="I2566" s="2" t="n">
        <v>61.15</v>
      </c>
      <c r="J2566" s="17" t="n">
        <v>44453</v>
      </c>
      <c r="K2566" s="2" t="n">
        <v>50.12</v>
      </c>
      <c r="L2566" s="17" t="n">
        <v>44432</v>
      </c>
      <c r="M2566" s="0" t="n">
        <v>-21</v>
      </c>
      <c r="N2566" s="3" t="n">
        <f aca="false">M2566*K2566</f>
        <v>-1052.52</v>
      </c>
    </row>
    <row r="2567" customFormat="false" ht="15.8" hidden="false" customHeight="false" outlineLevel="0" collapsed="false">
      <c r="A2567" s="0" t="s">
        <v>19</v>
      </c>
      <c r="B2567" s="0" t="s">
        <v>20</v>
      </c>
      <c r="C2567" s="0" t="s">
        <v>348</v>
      </c>
      <c r="D2567" s="0" t="n">
        <v>6655971007</v>
      </c>
      <c r="E2567" s="17" t="n">
        <v>44419</v>
      </c>
      <c r="F2567" s="17" t="n">
        <v>44419</v>
      </c>
      <c r="G2567" s="0" t="n">
        <v>5608371505</v>
      </c>
      <c r="H2567" s="1" t="n">
        <v>4155484160</v>
      </c>
      <c r="I2567" s="2" t="n">
        <v>73.04</v>
      </c>
      <c r="J2567" s="17" t="n">
        <v>44453</v>
      </c>
      <c r="K2567" s="2" t="n">
        <v>59.87</v>
      </c>
      <c r="L2567" s="17" t="n">
        <v>44441</v>
      </c>
      <c r="M2567" s="0" t="n">
        <v>-12</v>
      </c>
      <c r="N2567" s="3" t="n">
        <f aca="false">M2567*K2567</f>
        <v>-718.44</v>
      </c>
    </row>
    <row r="2568" customFormat="false" ht="15.8" hidden="false" customHeight="false" outlineLevel="0" collapsed="false">
      <c r="A2568" s="0" t="s">
        <v>19</v>
      </c>
      <c r="B2568" s="0" t="s">
        <v>20</v>
      </c>
      <c r="C2568" s="0" t="s">
        <v>348</v>
      </c>
      <c r="D2568" s="0" t="n">
        <v>6655971007</v>
      </c>
      <c r="E2568" s="17" t="n">
        <v>44419</v>
      </c>
      <c r="F2568" s="17" t="n">
        <v>44419</v>
      </c>
      <c r="G2568" s="0" t="n">
        <v>5608371573</v>
      </c>
      <c r="H2568" s="1" t="n">
        <v>4155484154</v>
      </c>
      <c r="I2568" s="2" t="n">
        <v>14.98</v>
      </c>
      <c r="J2568" s="17" t="n">
        <v>44453</v>
      </c>
      <c r="K2568" s="2" t="n">
        <v>12.28</v>
      </c>
      <c r="L2568" s="17" t="n">
        <v>44432</v>
      </c>
      <c r="M2568" s="0" t="n">
        <v>-21</v>
      </c>
      <c r="N2568" s="3" t="n">
        <f aca="false">M2568*K2568</f>
        <v>-257.88</v>
      </c>
    </row>
    <row r="2569" customFormat="false" ht="15.8" hidden="false" customHeight="false" outlineLevel="0" collapsed="false">
      <c r="A2569" s="0" t="s">
        <v>19</v>
      </c>
      <c r="B2569" s="0" t="s">
        <v>20</v>
      </c>
      <c r="C2569" s="0" t="s">
        <v>348</v>
      </c>
      <c r="D2569" s="0" t="n">
        <v>6655971007</v>
      </c>
      <c r="E2569" s="17" t="n">
        <v>44419</v>
      </c>
      <c r="F2569" s="17" t="n">
        <v>44419</v>
      </c>
      <c r="G2569" s="0" t="n">
        <v>5608371713</v>
      </c>
      <c r="H2569" s="1" t="n">
        <v>4155484109</v>
      </c>
      <c r="I2569" s="2" t="n">
        <v>13.48</v>
      </c>
      <c r="J2569" s="17" t="n">
        <v>44453</v>
      </c>
      <c r="K2569" s="2" t="n">
        <v>11.05</v>
      </c>
      <c r="L2569" s="17" t="n">
        <v>44432</v>
      </c>
      <c r="M2569" s="0" t="n">
        <v>-21</v>
      </c>
      <c r="N2569" s="3" t="n">
        <f aca="false">M2569*K2569</f>
        <v>-232.05</v>
      </c>
    </row>
    <row r="2570" customFormat="false" ht="15.8" hidden="false" customHeight="false" outlineLevel="0" collapsed="false">
      <c r="A2570" s="0" t="s">
        <v>19</v>
      </c>
      <c r="B2570" s="0" t="s">
        <v>20</v>
      </c>
      <c r="C2570" s="0" t="s">
        <v>348</v>
      </c>
      <c r="D2570" s="0" t="n">
        <v>6655971007</v>
      </c>
      <c r="E2570" s="17" t="n">
        <v>44419</v>
      </c>
      <c r="F2570" s="17" t="n">
        <v>44419</v>
      </c>
      <c r="G2570" s="0" t="n">
        <v>5608372409</v>
      </c>
      <c r="H2570" s="1" t="n">
        <v>4155484122</v>
      </c>
      <c r="I2570" s="2" t="n">
        <v>7.11</v>
      </c>
      <c r="J2570" s="17" t="n">
        <v>44453</v>
      </c>
      <c r="K2570" s="2" t="n">
        <v>5.83</v>
      </c>
      <c r="L2570" s="17" t="n">
        <v>44456</v>
      </c>
      <c r="M2570" s="0" t="n">
        <v>3</v>
      </c>
      <c r="N2570" s="3" t="n">
        <f aca="false">M2570*K2570</f>
        <v>17.49</v>
      </c>
    </row>
    <row r="2571" customFormat="false" ht="15.8" hidden="false" customHeight="false" outlineLevel="0" collapsed="false">
      <c r="A2571" s="0" t="s">
        <v>19</v>
      </c>
      <c r="B2571" s="0" t="s">
        <v>20</v>
      </c>
      <c r="C2571" s="0" t="s">
        <v>348</v>
      </c>
      <c r="D2571" s="0" t="n">
        <v>6655971007</v>
      </c>
      <c r="E2571" s="17" t="n">
        <v>44419</v>
      </c>
      <c r="F2571" s="17" t="n">
        <v>44419</v>
      </c>
      <c r="G2571" s="0" t="n">
        <v>5608372586</v>
      </c>
      <c r="H2571" s="1" t="n">
        <v>4155484083</v>
      </c>
      <c r="I2571" s="2" t="n">
        <v>9.36</v>
      </c>
      <c r="J2571" s="17" t="n">
        <v>44453</v>
      </c>
      <c r="K2571" s="2" t="n">
        <v>7.67</v>
      </c>
      <c r="L2571" s="17" t="n">
        <v>44441</v>
      </c>
      <c r="M2571" s="0" t="n">
        <v>-12</v>
      </c>
      <c r="N2571" s="3" t="n">
        <f aca="false">M2571*K2571</f>
        <v>-92.04</v>
      </c>
    </row>
    <row r="2572" customFormat="false" ht="15.8" hidden="false" customHeight="false" outlineLevel="0" collapsed="false">
      <c r="A2572" s="0" t="s">
        <v>19</v>
      </c>
      <c r="B2572" s="0" t="s">
        <v>20</v>
      </c>
      <c r="C2572" s="0" t="s">
        <v>348</v>
      </c>
      <c r="D2572" s="0" t="n">
        <v>6655971007</v>
      </c>
      <c r="E2572" s="17" t="n">
        <v>44419</v>
      </c>
      <c r="F2572" s="17" t="n">
        <v>44419</v>
      </c>
      <c r="G2572" s="0" t="n">
        <v>5608372608</v>
      </c>
      <c r="H2572" s="1" t="n">
        <v>4155484119</v>
      </c>
      <c r="I2572" s="2" t="n">
        <v>143.06</v>
      </c>
      <c r="J2572" s="17" t="n">
        <v>44453</v>
      </c>
      <c r="K2572" s="2" t="n">
        <v>117.26</v>
      </c>
      <c r="L2572" s="17" t="n">
        <v>44432</v>
      </c>
      <c r="M2572" s="0" t="n">
        <v>-21</v>
      </c>
      <c r="N2572" s="3" t="n">
        <f aca="false">M2572*K2572</f>
        <v>-2462.46</v>
      </c>
    </row>
    <row r="2573" customFormat="false" ht="15.8" hidden="false" customHeight="false" outlineLevel="0" collapsed="false">
      <c r="A2573" s="0" t="s">
        <v>19</v>
      </c>
      <c r="B2573" s="0" t="s">
        <v>20</v>
      </c>
      <c r="C2573" s="0" t="s">
        <v>348</v>
      </c>
      <c r="D2573" s="0" t="n">
        <v>6655971007</v>
      </c>
      <c r="E2573" s="17" t="n">
        <v>44419</v>
      </c>
      <c r="F2573" s="17" t="n">
        <v>44419</v>
      </c>
      <c r="G2573" s="0" t="n">
        <v>5608372932</v>
      </c>
      <c r="H2573" s="1" t="n">
        <v>4155484146</v>
      </c>
      <c r="I2573" s="2" t="n">
        <v>28.01</v>
      </c>
      <c r="J2573" s="17" t="n">
        <v>44453</v>
      </c>
      <c r="K2573" s="2" t="n">
        <v>22.96</v>
      </c>
      <c r="L2573" s="17" t="n">
        <v>44432</v>
      </c>
      <c r="M2573" s="0" t="n">
        <v>-21</v>
      </c>
      <c r="N2573" s="3" t="n">
        <f aca="false">M2573*K2573</f>
        <v>-482.16</v>
      </c>
    </row>
    <row r="2574" customFormat="false" ht="15.8" hidden="false" customHeight="false" outlineLevel="0" collapsed="false">
      <c r="A2574" s="0" t="s">
        <v>19</v>
      </c>
      <c r="B2574" s="0" t="s">
        <v>20</v>
      </c>
      <c r="C2574" s="0" t="s">
        <v>348</v>
      </c>
      <c r="D2574" s="0" t="n">
        <v>6655971007</v>
      </c>
      <c r="E2574" s="17" t="n">
        <v>44419</v>
      </c>
      <c r="F2574" s="17" t="n">
        <v>44419</v>
      </c>
      <c r="G2574" s="0" t="n">
        <v>5608373263</v>
      </c>
      <c r="H2574" s="1" t="n">
        <v>4155484093</v>
      </c>
      <c r="I2574" s="2" t="n">
        <v>8.97</v>
      </c>
      <c r="J2574" s="17" t="n">
        <v>44453</v>
      </c>
      <c r="K2574" s="2" t="n">
        <v>7.35</v>
      </c>
      <c r="L2574" s="17" t="n">
        <v>44432</v>
      </c>
      <c r="M2574" s="0" t="n">
        <v>-21</v>
      </c>
      <c r="N2574" s="3" t="n">
        <f aca="false">M2574*K2574</f>
        <v>-154.35</v>
      </c>
    </row>
    <row r="2575" customFormat="false" ht="15.8" hidden="false" customHeight="false" outlineLevel="0" collapsed="false">
      <c r="A2575" s="0" t="s">
        <v>19</v>
      </c>
      <c r="B2575" s="0" t="s">
        <v>20</v>
      </c>
      <c r="C2575" s="0" t="s">
        <v>348</v>
      </c>
      <c r="D2575" s="0" t="n">
        <v>6655971007</v>
      </c>
      <c r="E2575" s="17" t="n">
        <v>44419</v>
      </c>
      <c r="F2575" s="17" t="n">
        <v>44419</v>
      </c>
      <c r="G2575" s="0" t="n">
        <v>5608373569</v>
      </c>
      <c r="H2575" s="1" t="n">
        <v>4155484096</v>
      </c>
      <c r="I2575" s="2" t="n">
        <v>7.3</v>
      </c>
      <c r="J2575" s="17" t="n">
        <v>44453</v>
      </c>
      <c r="K2575" s="2" t="n">
        <v>5.98</v>
      </c>
      <c r="L2575" s="17" t="n">
        <v>44456</v>
      </c>
      <c r="M2575" s="0" t="n">
        <v>3</v>
      </c>
      <c r="N2575" s="3" t="n">
        <f aca="false">M2575*K2575</f>
        <v>17.94</v>
      </c>
    </row>
    <row r="2576" customFormat="false" ht="15.8" hidden="false" customHeight="false" outlineLevel="0" collapsed="false">
      <c r="A2576" s="0" t="s">
        <v>19</v>
      </c>
      <c r="B2576" s="0" t="s">
        <v>20</v>
      </c>
      <c r="C2576" s="0" t="s">
        <v>348</v>
      </c>
      <c r="D2576" s="0" t="n">
        <v>6655971007</v>
      </c>
      <c r="E2576" s="17" t="n">
        <v>44419</v>
      </c>
      <c r="F2576" s="17" t="n">
        <v>44419</v>
      </c>
      <c r="G2576" s="0" t="n">
        <v>5608373649</v>
      </c>
      <c r="H2576" s="1" t="n">
        <v>4155484116</v>
      </c>
      <c r="I2576" s="2" t="n">
        <v>8.55</v>
      </c>
      <c r="J2576" s="17" t="n">
        <v>44453</v>
      </c>
      <c r="K2576" s="2" t="n">
        <v>7.01</v>
      </c>
      <c r="L2576" s="17" t="n">
        <v>44432</v>
      </c>
      <c r="M2576" s="0" t="n">
        <v>-21</v>
      </c>
      <c r="N2576" s="3" t="n">
        <f aca="false">M2576*K2576</f>
        <v>-147.21</v>
      </c>
    </row>
    <row r="2577" customFormat="false" ht="15.8" hidden="false" customHeight="false" outlineLevel="0" collapsed="false">
      <c r="A2577" s="0" t="s">
        <v>19</v>
      </c>
      <c r="B2577" s="0" t="s">
        <v>20</v>
      </c>
      <c r="C2577" s="0" t="s">
        <v>348</v>
      </c>
      <c r="D2577" s="0" t="n">
        <v>6655971007</v>
      </c>
      <c r="E2577" s="17" t="n">
        <v>44419</v>
      </c>
      <c r="F2577" s="17" t="n">
        <v>44419</v>
      </c>
      <c r="G2577" s="0" t="n">
        <v>5608374257</v>
      </c>
      <c r="H2577" s="1" t="n">
        <v>4155484155</v>
      </c>
      <c r="I2577" s="2" t="n">
        <v>7.11</v>
      </c>
      <c r="J2577" s="17" t="n">
        <v>44453</v>
      </c>
      <c r="K2577" s="2" t="n">
        <v>5.83</v>
      </c>
      <c r="L2577" s="17" t="n">
        <v>44456</v>
      </c>
      <c r="M2577" s="0" t="n">
        <v>3</v>
      </c>
      <c r="N2577" s="3" t="n">
        <f aca="false">M2577*K2577</f>
        <v>17.49</v>
      </c>
    </row>
    <row r="2578" customFormat="false" ht="15.8" hidden="false" customHeight="false" outlineLevel="0" collapsed="false">
      <c r="A2578" s="0" t="s">
        <v>19</v>
      </c>
      <c r="B2578" s="0" t="s">
        <v>20</v>
      </c>
      <c r="C2578" s="0" t="s">
        <v>348</v>
      </c>
      <c r="D2578" s="0" t="n">
        <v>6655971007</v>
      </c>
      <c r="E2578" s="17" t="n">
        <v>44419</v>
      </c>
      <c r="F2578" s="17" t="n">
        <v>44419</v>
      </c>
      <c r="G2578" s="0" t="n">
        <v>5608374420</v>
      </c>
      <c r="H2578" s="1" t="n">
        <v>4155484091</v>
      </c>
      <c r="I2578" s="2" t="n">
        <v>123.73</v>
      </c>
      <c r="J2578" s="17" t="n">
        <v>44453</v>
      </c>
      <c r="K2578" s="2" t="n">
        <v>101.42</v>
      </c>
      <c r="L2578" s="17" t="n">
        <v>44432</v>
      </c>
      <c r="M2578" s="0" t="n">
        <v>-21</v>
      </c>
      <c r="N2578" s="3" t="n">
        <f aca="false">M2578*K2578</f>
        <v>-2129.82</v>
      </c>
    </row>
    <row r="2579" customFormat="false" ht="15.8" hidden="false" customHeight="false" outlineLevel="0" collapsed="false">
      <c r="A2579" s="0" t="s">
        <v>19</v>
      </c>
      <c r="B2579" s="0" t="s">
        <v>20</v>
      </c>
      <c r="C2579" s="0" t="s">
        <v>348</v>
      </c>
      <c r="D2579" s="0" t="n">
        <v>6655971007</v>
      </c>
      <c r="E2579" s="17" t="n">
        <v>44419</v>
      </c>
      <c r="F2579" s="17" t="n">
        <v>44419</v>
      </c>
      <c r="G2579" s="0" t="n">
        <v>5608375673</v>
      </c>
      <c r="H2579" s="1" t="n">
        <v>4155484088</v>
      </c>
      <c r="I2579" s="2" t="n">
        <v>1216.9</v>
      </c>
      <c r="J2579" s="17" t="n">
        <v>44453</v>
      </c>
      <c r="K2579" s="2" t="n">
        <v>997.46</v>
      </c>
      <c r="L2579" s="17" t="n">
        <v>44432</v>
      </c>
      <c r="M2579" s="0" t="n">
        <v>-21</v>
      </c>
      <c r="N2579" s="3" t="n">
        <f aca="false">M2579*K2579</f>
        <v>-20946.66</v>
      </c>
    </row>
    <row r="2580" customFormat="false" ht="15.8" hidden="false" customHeight="false" outlineLevel="0" collapsed="false">
      <c r="A2580" s="0" t="s">
        <v>19</v>
      </c>
      <c r="B2580" s="0" t="s">
        <v>20</v>
      </c>
      <c r="C2580" s="0" t="s">
        <v>348</v>
      </c>
      <c r="D2580" s="0" t="n">
        <v>6655971007</v>
      </c>
      <c r="E2580" s="17" t="n">
        <v>44419</v>
      </c>
      <c r="F2580" s="17" t="n">
        <v>44419</v>
      </c>
      <c r="G2580" s="0" t="n">
        <v>5608375694</v>
      </c>
      <c r="H2580" s="1" t="n">
        <v>4155484130</v>
      </c>
      <c r="I2580" s="2" t="n">
        <v>23.49</v>
      </c>
      <c r="J2580" s="17" t="n">
        <v>44453</v>
      </c>
      <c r="K2580" s="2" t="n">
        <v>19.25</v>
      </c>
      <c r="L2580" s="17" t="n">
        <v>44432</v>
      </c>
      <c r="M2580" s="0" t="n">
        <v>-21</v>
      </c>
      <c r="N2580" s="3" t="n">
        <f aca="false">M2580*K2580</f>
        <v>-404.25</v>
      </c>
    </row>
    <row r="2581" customFormat="false" ht="15.8" hidden="false" customHeight="false" outlineLevel="0" collapsed="false">
      <c r="A2581" s="0" t="s">
        <v>19</v>
      </c>
      <c r="B2581" s="0" t="s">
        <v>20</v>
      </c>
      <c r="C2581" s="0" t="s">
        <v>348</v>
      </c>
      <c r="D2581" s="0" t="n">
        <v>6655971007</v>
      </c>
      <c r="E2581" s="17" t="n">
        <v>44419</v>
      </c>
      <c r="F2581" s="17" t="n">
        <v>44419</v>
      </c>
      <c r="G2581" s="0" t="n">
        <v>5608375731</v>
      </c>
      <c r="H2581" s="1" t="n">
        <v>4155484123</v>
      </c>
      <c r="I2581" s="2" t="n">
        <v>270.79</v>
      </c>
      <c r="J2581" s="17" t="n">
        <v>44453</v>
      </c>
      <c r="K2581" s="2" t="n">
        <v>221.96</v>
      </c>
      <c r="L2581" s="17" t="n">
        <v>44432</v>
      </c>
      <c r="M2581" s="0" t="n">
        <v>-21</v>
      </c>
      <c r="N2581" s="3" t="n">
        <f aca="false">M2581*K2581</f>
        <v>-4661.16</v>
      </c>
    </row>
    <row r="2582" customFormat="false" ht="15.8" hidden="false" customHeight="false" outlineLevel="0" collapsed="false">
      <c r="A2582" s="0" t="s">
        <v>19</v>
      </c>
      <c r="B2582" s="0" t="s">
        <v>20</v>
      </c>
      <c r="C2582" s="0" t="s">
        <v>348</v>
      </c>
      <c r="D2582" s="0" t="n">
        <v>6655971007</v>
      </c>
      <c r="E2582" s="17" t="n">
        <v>44419</v>
      </c>
      <c r="F2582" s="17" t="n">
        <v>44419</v>
      </c>
      <c r="G2582" s="0" t="n">
        <v>5608376370</v>
      </c>
      <c r="H2582" s="1" t="n">
        <v>4155484132</v>
      </c>
      <c r="I2582" s="2" t="n">
        <v>43.05</v>
      </c>
      <c r="J2582" s="17" t="n">
        <v>44453</v>
      </c>
      <c r="K2582" s="2" t="n">
        <v>35.29</v>
      </c>
      <c r="L2582" s="17" t="n">
        <v>44441</v>
      </c>
      <c r="M2582" s="0" t="n">
        <v>-12</v>
      </c>
      <c r="N2582" s="3" t="n">
        <f aca="false">M2582*K2582</f>
        <v>-423.48</v>
      </c>
    </row>
    <row r="2583" customFormat="false" ht="15.8" hidden="false" customHeight="false" outlineLevel="0" collapsed="false">
      <c r="A2583" s="0" t="s">
        <v>19</v>
      </c>
      <c r="B2583" s="0" t="s">
        <v>20</v>
      </c>
      <c r="C2583" s="0" t="s">
        <v>348</v>
      </c>
      <c r="D2583" s="0" t="n">
        <v>6655971007</v>
      </c>
      <c r="E2583" s="17" t="n">
        <v>44419</v>
      </c>
      <c r="F2583" s="17" t="n">
        <v>44419</v>
      </c>
      <c r="G2583" s="0" t="n">
        <v>5608376728</v>
      </c>
      <c r="H2583" s="1" t="n">
        <v>4155484128</v>
      </c>
      <c r="I2583" s="2" t="n">
        <v>253.65</v>
      </c>
      <c r="J2583" s="17" t="n">
        <v>44453</v>
      </c>
      <c r="K2583" s="2" t="n">
        <v>207.91</v>
      </c>
      <c r="L2583" s="17" t="n">
        <v>44432</v>
      </c>
      <c r="M2583" s="0" t="n">
        <v>-21</v>
      </c>
      <c r="N2583" s="3" t="n">
        <f aca="false">M2583*K2583</f>
        <v>-4366.11</v>
      </c>
    </row>
    <row r="2584" customFormat="false" ht="15.8" hidden="false" customHeight="false" outlineLevel="0" collapsed="false">
      <c r="A2584" s="0" t="s">
        <v>19</v>
      </c>
      <c r="B2584" s="0" t="s">
        <v>20</v>
      </c>
      <c r="C2584" s="0" t="s">
        <v>348</v>
      </c>
      <c r="D2584" s="0" t="n">
        <v>6655971007</v>
      </c>
      <c r="E2584" s="17" t="n">
        <v>44419</v>
      </c>
      <c r="F2584" s="17" t="n">
        <v>44419</v>
      </c>
      <c r="G2584" s="0" t="n">
        <v>5608377136</v>
      </c>
      <c r="H2584" s="1" t="n">
        <v>4155484141</v>
      </c>
      <c r="I2584" s="2" t="n">
        <v>15.19</v>
      </c>
      <c r="J2584" s="17" t="n">
        <v>44453</v>
      </c>
      <c r="K2584" s="2" t="n">
        <v>12.45</v>
      </c>
      <c r="L2584" s="17" t="n">
        <v>44432</v>
      </c>
      <c r="M2584" s="0" t="n">
        <v>-21</v>
      </c>
      <c r="N2584" s="3" t="n">
        <f aca="false">M2584*K2584</f>
        <v>-261.45</v>
      </c>
    </row>
    <row r="2585" customFormat="false" ht="15.8" hidden="false" customHeight="false" outlineLevel="0" collapsed="false">
      <c r="A2585" s="0" t="s">
        <v>19</v>
      </c>
      <c r="B2585" s="0" t="s">
        <v>20</v>
      </c>
      <c r="C2585" s="0" t="s">
        <v>348</v>
      </c>
      <c r="D2585" s="0" t="n">
        <v>6655971007</v>
      </c>
      <c r="E2585" s="17" t="n">
        <v>44419</v>
      </c>
      <c r="F2585" s="17" t="n">
        <v>44419</v>
      </c>
      <c r="G2585" s="0" t="n">
        <v>5608377253</v>
      </c>
      <c r="H2585" s="1" t="n">
        <v>4155484090</v>
      </c>
      <c r="I2585" s="2" t="n">
        <v>7.11</v>
      </c>
      <c r="J2585" s="17" t="n">
        <v>44453</v>
      </c>
      <c r="K2585" s="2" t="n">
        <v>5.83</v>
      </c>
      <c r="L2585" s="17" t="n">
        <v>44456</v>
      </c>
      <c r="M2585" s="0" t="n">
        <v>3</v>
      </c>
      <c r="N2585" s="3" t="n">
        <f aca="false">M2585*K2585</f>
        <v>17.49</v>
      </c>
    </row>
    <row r="2586" customFormat="false" ht="15.8" hidden="false" customHeight="false" outlineLevel="0" collapsed="false">
      <c r="A2586" s="0" t="s">
        <v>19</v>
      </c>
      <c r="B2586" s="0" t="s">
        <v>20</v>
      </c>
      <c r="C2586" s="0" t="s">
        <v>348</v>
      </c>
      <c r="D2586" s="0" t="n">
        <v>6655971007</v>
      </c>
      <c r="E2586" s="17" t="n">
        <v>44419</v>
      </c>
      <c r="F2586" s="17" t="n">
        <v>44419</v>
      </c>
      <c r="G2586" s="0" t="n">
        <v>5608377872</v>
      </c>
      <c r="H2586" s="1" t="n">
        <v>4155484115</v>
      </c>
      <c r="I2586" s="2" t="n">
        <v>126.72</v>
      </c>
      <c r="J2586" s="17" t="n">
        <v>44453</v>
      </c>
      <c r="K2586" s="2" t="n">
        <v>103.87</v>
      </c>
      <c r="L2586" s="17" t="n">
        <v>44432</v>
      </c>
      <c r="M2586" s="0" t="n">
        <v>-21</v>
      </c>
      <c r="N2586" s="3" t="n">
        <f aca="false">M2586*K2586</f>
        <v>-2181.27</v>
      </c>
    </row>
    <row r="2587" customFormat="false" ht="15.8" hidden="false" customHeight="false" outlineLevel="0" collapsed="false">
      <c r="A2587" s="0" t="s">
        <v>19</v>
      </c>
      <c r="B2587" s="0" t="s">
        <v>20</v>
      </c>
      <c r="C2587" s="0" t="s">
        <v>348</v>
      </c>
      <c r="D2587" s="0" t="n">
        <v>6655971007</v>
      </c>
      <c r="E2587" s="17" t="n">
        <v>44419</v>
      </c>
      <c r="F2587" s="17" t="n">
        <v>44419</v>
      </c>
      <c r="G2587" s="0" t="n">
        <v>5608379863</v>
      </c>
      <c r="H2587" s="1" t="n">
        <v>4155484097</v>
      </c>
      <c r="I2587" s="2" t="n">
        <v>17.82</v>
      </c>
      <c r="J2587" s="17" t="n">
        <v>44453</v>
      </c>
      <c r="K2587" s="2" t="n">
        <v>14.61</v>
      </c>
      <c r="L2587" s="17" t="n">
        <v>44432</v>
      </c>
      <c r="M2587" s="0" t="n">
        <v>-21</v>
      </c>
      <c r="N2587" s="3" t="n">
        <f aca="false">M2587*K2587</f>
        <v>-306.81</v>
      </c>
    </row>
    <row r="2588" customFormat="false" ht="15.8" hidden="false" customHeight="false" outlineLevel="0" collapsed="false">
      <c r="A2588" s="0" t="s">
        <v>19</v>
      </c>
      <c r="B2588" s="0" t="s">
        <v>20</v>
      </c>
      <c r="C2588" s="0" t="s">
        <v>228</v>
      </c>
      <c r="D2588" s="0" t="n">
        <v>1600790198</v>
      </c>
      <c r="E2588" s="17" t="n">
        <v>44419</v>
      </c>
      <c r="F2588" s="17" t="n">
        <v>44419</v>
      </c>
      <c r="G2588" s="0" t="n">
        <v>5608380076</v>
      </c>
      <c r="H2588" s="1" t="s">
        <v>1068</v>
      </c>
      <c r="I2588" s="2" t="n">
        <v>649.04</v>
      </c>
      <c r="J2588" s="17" t="n">
        <v>44449</v>
      </c>
      <c r="K2588" s="2" t="n">
        <v>532</v>
      </c>
      <c r="L2588" s="17" t="n">
        <v>44427</v>
      </c>
      <c r="M2588" s="0" t="n">
        <v>-22</v>
      </c>
      <c r="N2588" s="3" t="n">
        <f aca="false">M2588*K2588</f>
        <v>-11704</v>
      </c>
    </row>
    <row r="2589" customFormat="false" ht="15.8" hidden="false" customHeight="false" outlineLevel="0" collapsed="false">
      <c r="A2589" s="0" t="s">
        <v>19</v>
      </c>
      <c r="B2589" s="0" t="s">
        <v>20</v>
      </c>
      <c r="C2589" s="0" t="s">
        <v>228</v>
      </c>
      <c r="D2589" s="0" t="n">
        <v>1600790198</v>
      </c>
      <c r="E2589" s="17" t="n">
        <v>44419</v>
      </c>
      <c r="F2589" s="17" t="n">
        <v>44419</v>
      </c>
      <c r="G2589" s="0" t="n">
        <v>5608380585</v>
      </c>
      <c r="H2589" s="1" t="s">
        <v>1069</v>
      </c>
      <c r="I2589" s="2" t="n">
        <v>3939.8</v>
      </c>
      <c r="J2589" s="17" t="n">
        <v>44449</v>
      </c>
      <c r="K2589" s="2" t="n">
        <v>3939.8</v>
      </c>
      <c r="L2589" s="17" t="n">
        <v>44427</v>
      </c>
      <c r="M2589" s="0" t="n">
        <v>-22</v>
      </c>
      <c r="N2589" s="3" t="n">
        <f aca="false">M2589*K2589</f>
        <v>-86675.6</v>
      </c>
    </row>
    <row r="2590" customFormat="false" ht="15.8" hidden="false" customHeight="false" outlineLevel="0" collapsed="false">
      <c r="A2590" s="0" t="s">
        <v>19</v>
      </c>
      <c r="B2590" s="0" t="s">
        <v>20</v>
      </c>
      <c r="C2590" s="0" t="s">
        <v>348</v>
      </c>
      <c r="D2590" s="0" t="n">
        <v>6655971007</v>
      </c>
      <c r="E2590" s="17" t="n">
        <v>44419</v>
      </c>
      <c r="F2590" s="17" t="n">
        <v>44419</v>
      </c>
      <c r="G2590" s="0" t="n">
        <v>5608380823</v>
      </c>
      <c r="H2590" s="1" t="n">
        <v>4155484161</v>
      </c>
      <c r="I2590" s="2" t="n">
        <v>36.06</v>
      </c>
      <c r="J2590" s="17" t="n">
        <v>44453</v>
      </c>
      <c r="K2590" s="2" t="n">
        <v>29.56</v>
      </c>
      <c r="L2590" s="17" t="n">
        <v>44441</v>
      </c>
      <c r="M2590" s="0" t="n">
        <v>-12</v>
      </c>
      <c r="N2590" s="3" t="n">
        <f aca="false">M2590*K2590</f>
        <v>-354.72</v>
      </c>
    </row>
    <row r="2591" customFormat="false" ht="15.8" hidden="false" customHeight="false" outlineLevel="0" collapsed="false">
      <c r="A2591" s="0" t="s">
        <v>19</v>
      </c>
      <c r="B2591" s="0" t="s">
        <v>20</v>
      </c>
      <c r="C2591" s="0" t="s">
        <v>228</v>
      </c>
      <c r="D2591" s="0" t="n">
        <v>1600790198</v>
      </c>
      <c r="E2591" s="17" t="n">
        <v>44419</v>
      </c>
      <c r="F2591" s="17" t="n">
        <v>44419</v>
      </c>
      <c r="G2591" s="0" t="n">
        <v>5608380847</v>
      </c>
      <c r="H2591" s="1" t="s">
        <v>1070</v>
      </c>
      <c r="I2591" s="2" t="n">
        <v>3373.3</v>
      </c>
      <c r="J2591" s="17" t="n">
        <v>44449</v>
      </c>
      <c r="K2591" s="2" t="n">
        <v>2765</v>
      </c>
      <c r="L2591" s="17" t="n">
        <v>44446</v>
      </c>
      <c r="M2591" s="0" t="n">
        <v>-3</v>
      </c>
      <c r="N2591" s="3" t="n">
        <f aca="false">M2591*K2591</f>
        <v>-8295</v>
      </c>
    </row>
    <row r="2592" customFormat="false" ht="15.8" hidden="false" customHeight="false" outlineLevel="0" collapsed="false">
      <c r="A2592" s="0" t="s">
        <v>19</v>
      </c>
      <c r="B2592" s="0" t="s">
        <v>20</v>
      </c>
      <c r="C2592" s="0" t="s">
        <v>348</v>
      </c>
      <c r="D2592" s="0" t="n">
        <v>6655971007</v>
      </c>
      <c r="E2592" s="17" t="n">
        <v>44419</v>
      </c>
      <c r="F2592" s="17" t="n">
        <v>44419</v>
      </c>
      <c r="G2592" s="0" t="n">
        <v>5608381004</v>
      </c>
      <c r="H2592" s="1" t="n">
        <v>4155484158</v>
      </c>
      <c r="I2592" s="2" t="n">
        <v>16.51</v>
      </c>
      <c r="J2592" s="17" t="n">
        <v>44453</v>
      </c>
      <c r="K2592" s="2" t="n">
        <v>13.53</v>
      </c>
      <c r="L2592" s="17" t="n">
        <v>44432</v>
      </c>
      <c r="M2592" s="0" t="n">
        <v>-21</v>
      </c>
      <c r="N2592" s="3" t="n">
        <f aca="false">M2592*K2592</f>
        <v>-284.13</v>
      </c>
    </row>
    <row r="2593" customFormat="false" ht="15.8" hidden="false" customHeight="false" outlineLevel="0" collapsed="false">
      <c r="A2593" s="0" t="s">
        <v>19</v>
      </c>
      <c r="B2593" s="0" t="s">
        <v>20</v>
      </c>
      <c r="C2593" s="0" t="s">
        <v>228</v>
      </c>
      <c r="D2593" s="0" t="n">
        <v>1600790198</v>
      </c>
      <c r="E2593" s="17" t="n">
        <v>44419</v>
      </c>
      <c r="F2593" s="17" t="n">
        <v>44419</v>
      </c>
      <c r="G2593" s="0" t="n">
        <v>5608381177</v>
      </c>
      <c r="H2593" s="1" t="s">
        <v>1071</v>
      </c>
      <c r="I2593" s="2" t="n">
        <v>1464</v>
      </c>
      <c r="J2593" s="17" t="n">
        <v>44449</v>
      </c>
      <c r="K2593" s="2" t="n">
        <v>1200</v>
      </c>
      <c r="L2593" s="17" t="n">
        <v>44435</v>
      </c>
      <c r="M2593" s="0" t="n">
        <v>-14</v>
      </c>
      <c r="N2593" s="3" t="n">
        <f aca="false">M2593*K2593</f>
        <v>-16800</v>
      </c>
    </row>
    <row r="2594" customFormat="false" ht="15.8" hidden="false" customHeight="false" outlineLevel="0" collapsed="false">
      <c r="A2594" s="0" t="s">
        <v>19</v>
      </c>
      <c r="B2594" s="0" t="s">
        <v>20</v>
      </c>
      <c r="C2594" s="0" t="s">
        <v>348</v>
      </c>
      <c r="D2594" s="0" t="n">
        <v>6655971007</v>
      </c>
      <c r="E2594" s="17" t="n">
        <v>44419</v>
      </c>
      <c r="F2594" s="17" t="n">
        <v>44419</v>
      </c>
      <c r="G2594" s="0" t="n">
        <v>5608381455</v>
      </c>
      <c r="H2594" s="1" t="n">
        <v>4155484085</v>
      </c>
      <c r="I2594" s="2" t="n">
        <v>19.47</v>
      </c>
      <c r="J2594" s="17" t="n">
        <v>44453</v>
      </c>
      <c r="K2594" s="2" t="n">
        <v>15.96</v>
      </c>
      <c r="L2594" s="17" t="n">
        <v>44432</v>
      </c>
      <c r="M2594" s="0" t="n">
        <v>-21</v>
      </c>
      <c r="N2594" s="3" t="n">
        <f aca="false">M2594*K2594</f>
        <v>-335.16</v>
      </c>
    </row>
    <row r="2595" customFormat="false" ht="15.8" hidden="false" customHeight="false" outlineLevel="0" collapsed="false">
      <c r="A2595" s="0" t="s">
        <v>19</v>
      </c>
      <c r="B2595" s="0" t="s">
        <v>20</v>
      </c>
      <c r="C2595" s="0" t="s">
        <v>348</v>
      </c>
      <c r="D2595" s="0" t="n">
        <v>6655971007</v>
      </c>
      <c r="E2595" s="17" t="n">
        <v>44419</v>
      </c>
      <c r="F2595" s="17" t="n">
        <v>44419</v>
      </c>
      <c r="G2595" s="0" t="n">
        <v>5608381622</v>
      </c>
      <c r="H2595" s="1" t="n">
        <v>4155484100</v>
      </c>
      <c r="I2595" s="2" t="n">
        <v>37.69</v>
      </c>
      <c r="J2595" s="17" t="n">
        <v>44453</v>
      </c>
      <c r="K2595" s="2" t="n">
        <v>30.89</v>
      </c>
      <c r="L2595" s="17" t="n">
        <v>44432</v>
      </c>
      <c r="M2595" s="0" t="n">
        <v>-21</v>
      </c>
      <c r="N2595" s="3" t="n">
        <f aca="false">M2595*K2595</f>
        <v>-648.69</v>
      </c>
    </row>
    <row r="2596" customFormat="false" ht="15.8" hidden="false" customHeight="false" outlineLevel="0" collapsed="false">
      <c r="A2596" s="0" t="s">
        <v>19</v>
      </c>
      <c r="B2596" s="0" t="s">
        <v>20</v>
      </c>
      <c r="C2596" s="0" t="s">
        <v>348</v>
      </c>
      <c r="D2596" s="0" t="n">
        <v>6655971007</v>
      </c>
      <c r="E2596" s="17" t="n">
        <v>44419</v>
      </c>
      <c r="F2596" s="17" t="n">
        <v>44419</v>
      </c>
      <c r="G2596" s="0" t="n">
        <v>5608381996</v>
      </c>
      <c r="H2596" s="1" t="n">
        <v>4155484139</v>
      </c>
      <c r="I2596" s="2" t="n">
        <v>22.86</v>
      </c>
      <c r="J2596" s="17" t="n">
        <v>44453</v>
      </c>
      <c r="K2596" s="2" t="n">
        <v>18.74</v>
      </c>
      <c r="L2596" s="17" t="n">
        <v>44432</v>
      </c>
      <c r="M2596" s="0" t="n">
        <v>-21</v>
      </c>
      <c r="N2596" s="3" t="n">
        <f aca="false">M2596*K2596</f>
        <v>-393.54</v>
      </c>
    </row>
    <row r="2597" customFormat="false" ht="15.8" hidden="false" customHeight="false" outlineLevel="0" collapsed="false">
      <c r="A2597" s="0" t="s">
        <v>19</v>
      </c>
      <c r="B2597" s="0" t="s">
        <v>20</v>
      </c>
      <c r="C2597" s="0" t="s">
        <v>348</v>
      </c>
      <c r="D2597" s="0" t="n">
        <v>6655971007</v>
      </c>
      <c r="E2597" s="17" t="n">
        <v>44419</v>
      </c>
      <c r="F2597" s="17" t="n">
        <v>44419</v>
      </c>
      <c r="G2597" s="0" t="n">
        <v>5608386098</v>
      </c>
      <c r="H2597" s="1" t="n">
        <v>4155484157</v>
      </c>
      <c r="I2597" s="2" t="n">
        <v>10.28</v>
      </c>
      <c r="J2597" s="17" t="n">
        <v>44453</v>
      </c>
      <c r="K2597" s="2" t="n">
        <v>8.43</v>
      </c>
      <c r="L2597" s="17" t="n">
        <v>44432</v>
      </c>
      <c r="M2597" s="0" t="n">
        <v>-21</v>
      </c>
      <c r="N2597" s="3" t="n">
        <f aca="false">M2597*K2597</f>
        <v>-177.03</v>
      </c>
    </row>
    <row r="2598" customFormat="false" ht="15.8" hidden="false" customHeight="false" outlineLevel="0" collapsed="false">
      <c r="A2598" s="0" t="s">
        <v>19</v>
      </c>
      <c r="B2598" s="0" t="s">
        <v>20</v>
      </c>
      <c r="C2598" s="0" t="s">
        <v>348</v>
      </c>
      <c r="D2598" s="0" t="n">
        <v>6655971007</v>
      </c>
      <c r="E2598" s="17" t="n">
        <v>44419</v>
      </c>
      <c r="F2598" s="17" t="n">
        <v>44419</v>
      </c>
      <c r="G2598" s="0" t="n">
        <v>5608386107</v>
      </c>
      <c r="H2598" s="1" t="n">
        <v>4155484098</v>
      </c>
      <c r="I2598" s="2" t="n">
        <v>7.11</v>
      </c>
      <c r="J2598" s="17" t="n">
        <v>44453</v>
      </c>
      <c r="K2598" s="2" t="n">
        <v>5.83</v>
      </c>
      <c r="L2598" s="17" t="n">
        <v>44456</v>
      </c>
      <c r="M2598" s="0" t="n">
        <v>3</v>
      </c>
      <c r="N2598" s="3" t="n">
        <f aca="false">M2598*K2598</f>
        <v>17.49</v>
      </c>
    </row>
    <row r="2599" customFormat="false" ht="15.8" hidden="false" customHeight="false" outlineLevel="0" collapsed="false">
      <c r="A2599" s="0" t="s">
        <v>19</v>
      </c>
      <c r="B2599" s="0" t="s">
        <v>20</v>
      </c>
      <c r="C2599" s="0" t="s">
        <v>348</v>
      </c>
      <c r="D2599" s="0" t="n">
        <v>6655971007</v>
      </c>
      <c r="E2599" s="17" t="n">
        <v>44419</v>
      </c>
      <c r="F2599" s="17" t="n">
        <v>44419</v>
      </c>
      <c r="G2599" s="0" t="n">
        <v>5608387224</v>
      </c>
      <c r="H2599" s="1" t="n">
        <v>4155484162</v>
      </c>
      <c r="I2599" s="2" t="n">
        <v>39.21</v>
      </c>
      <c r="J2599" s="17" t="n">
        <v>44453</v>
      </c>
      <c r="K2599" s="2" t="n">
        <v>32.14</v>
      </c>
      <c r="L2599" s="17" t="n">
        <v>44441</v>
      </c>
      <c r="M2599" s="0" t="n">
        <v>-12</v>
      </c>
      <c r="N2599" s="3" t="n">
        <f aca="false">M2599*K2599</f>
        <v>-385.68</v>
      </c>
    </row>
    <row r="2600" customFormat="false" ht="15.8" hidden="false" customHeight="false" outlineLevel="0" collapsed="false">
      <c r="A2600" s="0" t="s">
        <v>19</v>
      </c>
      <c r="B2600" s="0" t="s">
        <v>20</v>
      </c>
      <c r="C2600" s="0" t="s">
        <v>348</v>
      </c>
      <c r="D2600" s="0" t="n">
        <v>6655971007</v>
      </c>
      <c r="E2600" s="17" t="n">
        <v>44419</v>
      </c>
      <c r="F2600" s="17" t="n">
        <v>44419</v>
      </c>
      <c r="G2600" s="0" t="n">
        <v>5608387248</v>
      </c>
      <c r="H2600" s="1" t="n">
        <v>4155484092</v>
      </c>
      <c r="I2600" s="2" t="n">
        <v>66.71</v>
      </c>
      <c r="J2600" s="17" t="n">
        <v>44453</v>
      </c>
      <c r="K2600" s="2" t="n">
        <v>54.68</v>
      </c>
      <c r="L2600" s="17" t="n">
        <v>44432</v>
      </c>
      <c r="M2600" s="0" t="n">
        <v>-21</v>
      </c>
      <c r="N2600" s="3" t="n">
        <f aca="false">M2600*K2600</f>
        <v>-1148.28</v>
      </c>
    </row>
    <row r="2601" customFormat="false" ht="15.8" hidden="false" customHeight="false" outlineLevel="0" collapsed="false">
      <c r="A2601" s="0" t="s">
        <v>19</v>
      </c>
      <c r="B2601" s="0" t="s">
        <v>20</v>
      </c>
      <c r="C2601" s="0" t="s">
        <v>348</v>
      </c>
      <c r="D2601" s="0" t="n">
        <v>6655971007</v>
      </c>
      <c r="E2601" s="17" t="n">
        <v>44419</v>
      </c>
      <c r="F2601" s="17" t="n">
        <v>44419</v>
      </c>
      <c r="G2601" s="0" t="n">
        <v>5608387845</v>
      </c>
      <c r="H2601" s="1" t="n">
        <v>4155484114</v>
      </c>
      <c r="I2601" s="2" t="n">
        <v>14.98</v>
      </c>
      <c r="J2601" s="17" t="n">
        <v>44453</v>
      </c>
      <c r="K2601" s="2" t="n">
        <v>12.28</v>
      </c>
      <c r="L2601" s="17" t="n">
        <v>44432</v>
      </c>
      <c r="M2601" s="0" t="n">
        <v>-21</v>
      </c>
      <c r="N2601" s="3" t="n">
        <f aca="false">M2601*K2601</f>
        <v>-257.88</v>
      </c>
    </row>
    <row r="2602" customFormat="false" ht="15.8" hidden="false" customHeight="false" outlineLevel="0" collapsed="false">
      <c r="A2602" s="0" t="s">
        <v>19</v>
      </c>
      <c r="B2602" s="0" t="s">
        <v>20</v>
      </c>
      <c r="C2602" s="0" t="s">
        <v>348</v>
      </c>
      <c r="D2602" s="0" t="n">
        <v>6655971007</v>
      </c>
      <c r="E2602" s="17" t="n">
        <v>44419</v>
      </c>
      <c r="F2602" s="17" t="n">
        <v>44419</v>
      </c>
      <c r="G2602" s="0" t="n">
        <v>5608389163</v>
      </c>
      <c r="H2602" s="1" t="n">
        <v>4155484140</v>
      </c>
      <c r="I2602" s="2" t="n">
        <v>18.34</v>
      </c>
      <c r="J2602" s="17" t="n">
        <v>44453</v>
      </c>
      <c r="K2602" s="2" t="n">
        <v>15.03</v>
      </c>
      <c r="L2602" s="17" t="n">
        <v>44456</v>
      </c>
      <c r="M2602" s="0" t="n">
        <v>3</v>
      </c>
      <c r="N2602" s="3" t="n">
        <f aca="false">M2602*K2602</f>
        <v>45.09</v>
      </c>
    </row>
    <row r="2603" customFormat="false" ht="15.8" hidden="false" customHeight="false" outlineLevel="0" collapsed="false">
      <c r="A2603" s="0" t="s">
        <v>19</v>
      </c>
      <c r="B2603" s="0" t="s">
        <v>20</v>
      </c>
      <c r="C2603" s="0" t="s">
        <v>348</v>
      </c>
      <c r="D2603" s="0" t="n">
        <v>6655971007</v>
      </c>
      <c r="E2603" s="17" t="n">
        <v>44419</v>
      </c>
      <c r="F2603" s="17" t="n">
        <v>44419</v>
      </c>
      <c r="G2603" s="0" t="n">
        <v>5608389164</v>
      </c>
      <c r="H2603" s="1" t="n">
        <v>4155484099</v>
      </c>
      <c r="I2603" s="2" t="n">
        <v>14.98</v>
      </c>
      <c r="J2603" s="17" t="n">
        <v>44453</v>
      </c>
      <c r="K2603" s="2" t="n">
        <v>12.28</v>
      </c>
      <c r="L2603" s="17" t="n">
        <v>44432</v>
      </c>
      <c r="M2603" s="0" t="n">
        <v>-21</v>
      </c>
      <c r="N2603" s="3" t="n">
        <f aca="false">M2603*K2603</f>
        <v>-257.88</v>
      </c>
    </row>
    <row r="2604" customFormat="false" ht="15.8" hidden="false" customHeight="false" outlineLevel="0" collapsed="false">
      <c r="A2604" s="0" t="s">
        <v>19</v>
      </c>
      <c r="B2604" s="0" t="s">
        <v>20</v>
      </c>
      <c r="C2604" s="0" t="s">
        <v>348</v>
      </c>
      <c r="D2604" s="0" t="n">
        <v>6655971007</v>
      </c>
      <c r="E2604" s="17" t="n">
        <v>44419</v>
      </c>
      <c r="F2604" s="17" t="n">
        <v>44419</v>
      </c>
      <c r="G2604" s="0" t="n">
        <v>5608390005</v>
      </c>
      <c r="H2604" s="1" t="n">
        <v>4155484094</v>
      </c>
      <c r="I2604" s="2" t="n">
        <v>97.55</v>
      </c>
      <c r="J2604" s="17" t="n">
        <v>44453</v>
      </c>
      <c r="K2604" s="2" t="n">
        <v>79.96</v>
      </c>
      <c r="L2604" s="17" t="n">
        <v>44432</v>
      </c>
      <c r="M2604" s="0" t="n">
        <v>-21</v>
      </c>
      <c r="N2604" s="3" t="n">
        <f aca="false">M2604*K2604</f>
        <v>-1679.16</v>
      </c>
    </row>
    <row r="2605" customFormat="false" ht="15.8" hidden="false" customHeight="false" outlineLevel="0" collapsed="false">
      <c r="A2605" s="0" t="s">
        <v>19</v>
      </c>
      <c r="B2605" s="0" t="s">
        <v>20</v>
      </c>
      <c r="C2605" s="0" t="s">
        <v>348</v>
      </c>
      <c r="D2605" s="0" t="n">
        <v>6655971007</v>
      </c>
      <c r="E2605" s="17" t="n">
        <v>44419</v>
      </c>
      <c r="F2605" s="17" t="n">
        <v>44419</v>
      </c>
      <c r="G2605" s="0" t="n">
        <v>5608391021</v>
      </c>
      <c r="H2605" s="1" t="n">
        <v>4155484095</v>
      </c>
      <c r="I2605" s="2" t="n">
        <v>6.84</v>
      </c>
      <c r="J2605" s="17" t="n">
        <v>44453</v>
      </c>
      <c r="K2605" s="2" t="n">
        <v>5.61</v>
      </c>
      <c r="L2605" s="17" t="n">
        <v>44432</v>
      </c>
      <c r="M2605" s="0" t="n">
        <v>-21</v>
      </c>
      <c r="N2605" s="3" t="n">
        <f aca="false">M2605*K2605</f>
        <v>-117.81</v>
      </c>
    </row>
    <row r="2606" customFormat="false" ht="15.8" hidden="false" customHeight="false" outlineLevel="0" collapsed="false">
      <c r="A2606" s="0" t="s">
        <v>19</v>
      </c>
      <c r="B2606" s="0" t="s">
        <v>20</v>
      </c>
      <c r="C2606" s="0" t="s">
        <v>348</v>
      </c>
      <c r="D2606" s="0" t="n">
        <v>6655971007</v>
      </c>
      <c r="E2606" s="17" t="n">
        <v>44419</v>
      </c>
      <c r="F2606" s="17" t="n">
        <v>44419</v>
      </c>
      <c r="G2606" s="0" t="n">
        <v>5608391166</v>
      </c>
      <c r="H2606" s="1" t="n">
        <v>4155484103</v>
      </c>
      <c r="I2606" s="2" t="n">
        <v>162.39</v>
      </c>
      <c r="J2606" s="17" t="n">
        <v>44453</v>
      </c>
      <c r="K2606" s="2" t="n">
        <v>133.11</v>
      </c>
      <c r="L2606" s="17" t="n">
        <v>44432</v>
      </c>
      <c r="M2606" s="0" t="n">
        <v>-21</v>
      </c>
      <c r="N2606" s="3" t="n">
        <f aca="false">M2606*K2606</f>
        <v>-2795.31</v>
      </c>
    </row>
    <row r="2607" customFormat="false" ht="15.8" hidden="false" customHeight="false" outlineLevel="0" collapsed="false">
      <c r="A2607" s="0" t="s">
        <v>19</v>
      </c>
      <c r="B2607" s="0" t="s">
        <v>20</v>
      </c>
      <c r="C2607" s="0" t="s">
        <v>348</v>
      </c>
      <c r="D2607" s="0" t="n">
        <v>6655971007</v>
      </c>
      <c r="E2607" s="17" t="n">
        <v>44419</v>
      </c>
      <c r="F2607" s="17" t="n">
        <v>44419</v>
      </c>
      <c r="G2607" s="0" t="n">
        <v>5608391737</v>
      </c>
      <c r="H2607" s="1" t="n">
        <v>4155484151</v>
      </c>
      <c r="I2607" s="2" t="n">
        <v>75.18</v>
      </c>
      <c r="J2607" s="17" t="n">
        <v>44453</v>
      </c>
      <c r="K2607" s="2" t="n">
        <v>61.62</v>
      </c>
      <c r="L2607" s="17" t="n">
        <v>44432</v>
      </c>
      <c r="M2607" s="0" t="n">
        <v>-21</v>
      </c>
      <c r="N2607" s="3" t="n">
        <f aca="false">M2607*K2607</f>
        <v>-1294.02</v>
      </c>
    </row>
    <row r="2608" customFormat="false" ht="15.8" hidden="false" customHeight="false" outlineLevel="0" collapsed="false">
      <c r="A2608" s="0" t="s">
        <v>19</v>
      </c>
      <c r="B2608" s="0" t="s">
        <v>20</v>
      </c>
      <c r="C2608" s="0" t="s">
        <v>348</v>
      </c>
      <c r="D2608" s="0" t="n">
        <v>6655971007</v>
      </c>
      <c r="E2608" s="17" t="n">
        <v>44419</v>
      </c>
      <c r="F2608" s="17" t="n">
        <v>44419</v>
      </c>
      <c r="G2608" s="0" t="n">
        <v>5608392079</v>
      </c>
      <c r="H2608" s="1" t="n">
        <v>4155484120</v>
      </c>
      <c r="I2608" s="2" t="n">
        <v>14.98</v>
      </c>
      <c r="J2608" s="17" t="n">
        <v>44453</v>
      </c>
      <c r="K2608" s="2" t="n">
        <v>12.28</v>
      </c>
      <c r="L2608" s="17" t="n">
        <v>44456</v>
      </c>
      <c r="M2608" s="0" t="n">
        <v>3</v>
      </c>
      <c r="N2608" s="3" t="n">
        <f aca="false">M2608*K2608</f>
        <v>36.84</v>
      </c>
    </row>
    <row r="2609" customFormat="false" ht="15.8" hidden="false" customHeight="false" outlineLevel="0" collapsed="false">
      <c r="A2609" s="0" t="s">
        <v>19</v>
      </c>
      <c r="B2609" s="0" t="s">
        <v>20</v>
      </c>
      <c r="C2609" s="0" t="s">
        <v>348</v>
      </c>
      <c r="D2609" s="0" t="n">
        <v>6655971007</v>
      </c>
      <c r="E2609" s="17" t="n">
        <v>44419</v>
      </c>
      <c r="F2609" s="17" t="n">
        <v>44419</v>
      </c>
      <c r="G2609" s="0" t="n">
        <v>5608393064</v>
      </c>
      <c r="H2609" s="1" t="n">
        <v>4155484112</v>
      </c>
      <c r="I2609" s="2" t="n">
        <v>1452.25</v>
      </c>
      <c r="J2609" s="17" t="n">
        <v>44453</v>
      </c>
      <c r="K2609" s="2" t="n">
        <v>1190.37</v>
      </c>
      <c r="L2609" s="17" t="n">
        <v>44432</v>
      </c>
      <c r="M2609" s="0" t="n">
        <v>-21</v>
      </c>
      <c r="N2609" s="3" t="n">
        <f aca="false">M2609*K2609</f>
        <v>-24997.77</v>
      </c>
    </row>
    <row r="2610" customFormat="false" ht="15.8" hidden="false" customHeight="false" outlineLevel="0" collapsed="false">
      <c r="A2610" s="0" t="s">
        <v>19</v>
      </c>
      <c r="B2610" s="0" t="s">
        <v>20</v>
      </c>
      <c r="C2610" s="0" t="s">
        <v>348</v>
      </c>
      <c r="D2610" s="0" t="n">
        <v>6655971007</v>
      </c>
      <c r="E2610" s="17" t="n">
        <v>44419</v>
      </c>
      <c r="F2610" s="17" t="n">
        <v>44419</v>
      </c>
      <c r="G2610" s="0" t="n">
        <v>5608393260</v>
      </c>
      <c r="H2610" s="1" t="n">
        <v>4155484129</v>
      </c>
      <c r="I2610" s="2" t="n">
        <v>23.52</v>
      </c>
      <c r="J2610" s="17" t="n">
        <v>44453</v>
      </c>
      <c r="K2610" s="2" t="n">
        <v>19.28</v>
      </c>
      <c r="L2610" s="17" t="n">
        <v>44432</v>
      </c>
      <c r="M2610" s="0" t="n">
        <v>-21</v>
      </c>
      <c r="N2610" s="3" t="n">
        <f aca="false">M2610*K2610</f>
        <v>-404.88</v>
      </c>
    </row>
    <row r="2611" customFormat="false" ht="15.8" hidden="false" customHeight="false" outlineLevel="0" collapsed="false">
      <c r="A2611" s="0" t="s">
        <v>19</v>
      </c>
      <c r="B2611" s="0" t="s">
        <v>20</v>
      </c>
      <c r="C2611" s="0" t="s">
        <v>348</v>
      </c>
      <c r="D2611" s="0" t="n">
        <v>6655971007</v>
      </c>
      <c r="E2611" s="17" t="n">
        <v>44419</v>
      </c>
      <c r="F2611" s="17" t="n">
        <v>44419</v>
      </c>
      <c r="G2611" s="0" t="n">
        <v>5608393518</v>
      </c>
      <c r="H2611" s="1" t="n">
        <v>4155484127</v>
      </c>
      <c r="I2611" s="2" t="n">
        <v>874.09</v>
      </c>
      <c r="J2611" s="17" t="n">
        <v>44453</v>
      </c>
      <c r="K2611" s="2" t="n">
        <v>716.47</v>
      </c>
      <c r="L2611" s="17" t="n">
        <v>44456</v>
      </c>
      <c r="M2611" s="0" t="n">
        <v>3</v>
      </c>
      <c r="N2611" s="3" t="n">
        <f aca="false">M2611*K2611</f>
        <v>2149.41</v>
      </c>
    </row>
    <row r="2612" customFormat="false" ht="15.8" hidden="false" customHeight="false" outlineLevel="0" collapsed="false">
      <c r="A2612" s="0" t="s">
        <v>19</v>
      </c>
      <c r="B2612" s="0" t="s">
        <v>20</v>
      </c>
      <c r="C2612" s="0" t="s">
        <v>348</v>
      </c>
      <c r="D2612" s="0" t="n">
        <v>6655971007</v>
      </c>
      <c r="E2612" s="17" t="n">
        <v>44419</v>
      </c>
      <c r="F2612" s="17" t="n">
        <v>44419</v>
      </c>
      <c r="G2612" s="0" t="n">
        <v>5608393581</v>
      </c>
      <c r="H2612" s="1" t="n">
        <v>4155484118</v>
      </c>
      <c r="I2612" s="2" t="n">
        <v>133.61</v>
      </c>
      <c r="J2612" s="17" t="n">
        <v>44453</v>
      </c>
      <c r="K2612" s="2" t="n">
        <v>109.52</v>
      </c>
      <c r="L2612" s="17" t="n">
        <v>44441</v>
      </c>
      <c r="M2612" s="0" t="n">
        <v>-12</v>
      </c>
      <c r="N2612" s="3" t="n">
        <f aca="false">M2612*K2612</f>
        <v>-1314.24</v>
      </c>
    </row>
    <row r="2613" customFormat="false" ht="15.8" hidden="false" customHeight="false" outlineLevel="0" collapsed="false">
      <c r="A2613" s="0" t="s">
        <v>19</v>
      </c>
      <c r="B2613" s="0" t="s">
        <v>20</v>
      </c>
      <c r="C2613" s="0" t="s">
        <v>348</v>
      </c>
      <c r="D2613" s="0" t="n">
        <v>6655971007</v>
      </c>
      <c r="E2613" s="17" t="n">
        <v>44419</v>
      </c>
      <c r="F2613" s="17" t="n">
        <v>44419</v>
      </c>
      <c r="G2613" s="0" t="n">
        <v>5608395124</v>
      </c>
      <c r="H2613" s="1" t="n">
        <v>4155484165</v>
      </c>
      <c r="I2613" s="2" t="n">
        <v>52.52</v>
      </c>
      <c r="J2613" s="17" t="n">
        <v>44453</v>
      </c>
      <c r="K2613" s="2" t="n">
        <v>43.05</v>
      </c>
      <c r="L2613" s="17" t="n">
        <v>44441</v>
      </c>
      <c r="M2613" s="0" t="n">
        <v>-12</v>
      </c>
      <c r="N2613" s="3" t="n">
        <f aca="false">M2613*K2613</f>
        <v>-516.6</v>
      </c>
    </row>
    <row r="2614" customFormat="false" ht="15.8" hidden="false" customHeight="false" outlineLevel="0" collapsed="false">
      <c r="A2614" s="0" t="s">
        <v>19</v>
      </c>
      <c r="B2614" s="0" t="s">
        <v>20</v>
      </c>
      <c r="C2614" s="0" t="s">
        <v>348</v>
      </c>
      <c r="D2614" s="0" t="n">
        <v>6655971007</v>
      </c>
      <c r="E2614" s="17" t="n">
        <v>44419</v>
      </c>
      <c r="F2614" s="17" t="n">
        <v>44419</v>
      </c>
      <c r="G2614" s="0" t="n">
        <v>5608396555</v>
      </c>
      <c r="H2614" s="1" t="n">
        <v>4155484153</v>
      </c>
      <c r="I2614" s="2" t="n">
        <v>55.22</v>
      </c>
      <c r="J2614" s="17" t="n">
        <v>44453</v>
      </c>
      <c r="K2614" s="2" t="n">
        <v>45.26</v>
      </c>
      <c r="L2614" s="17" t="n">
        <v>44432</v>
      </c>
      <c r="M2614" s="0" t="n">
        <v>-21</v>
      </c>
      <c r="N2614" s="3" t="n">
        <f aca="false">M2614*K2614</f>
        <v>-950.46</v>
      </c>
    </row>
    <row r="2615" customFormat="false" ht="15.8" hidden="false" customHeight="false" outlineLevel="0" collapsed="false">
      <c r="A2615" s="0" t="s">
        <v>19</v>
      </c>
      <c r="B2615" s="0" t="s">
        <v>20</v>
      </c>
      <c r="C2615" s="0" t="s">
        <v>348</v>
      </c>
      <c r="D2615" s="0" t="n">
        <v>6655971007</v>
      </c>
      <c r="E2615" s="17" t="n">
        <v>44419</v>
      </c>
      <c r="F2615" s="17" t="n">
        <v>44419</v>
      </c>
      <c r="G2615" s="0" t="n">
        <v>5608397195</v>
      </c>
      <c r="H2615" s="1" t="n">
        <v>4155484117</v>
      </c>
      <c r="I2615" s="2" t="n">
        <v>7.11</v>
      </c>
      <c r="J2615" s="17" t="n">
        <v>44453</v>
      </c>
      <c r="K2615" s="2" t="n">
        <v>5.83</v>
      </c>
      <c r="L2615" s="17" t="n">
        <v>44456</v>
      </c>
      <c r="M2615" s="0" t="n">
        <v>3</v>
      </c>
      <c r="N2615" s="3" t="n">
        <f aca="false">M2615*K2615</f>
        <v>17.49</v>
      </c>
    </row>
    <row r="2616" customFormat="false" ht="15.8" hidden="false" customHeight="false" outlineLevel="0" collapsed="false">
      <c r="A2616" s="0" t="s">
        <v>19</v>
      </c>
      <c r="B2616" s="0" t="s">
        <v>20</v>
      </c>
      <c r="C2616" s="0" t="s">
        <v>679</v>
      </c>
      <c r="D2616" s="0" t="n">
        <v>911390193</v>
      </c>
      <c r="E2616" s="17" t="n">
        <v>44420</v>
      </c>
      <c r="F2616" s="17" t="n">
        <v>44420</v>
      </c>
      <c r="G2616" s="0" t="n">
        <v>5613664934</v>
      </c>
      <c r="H2616" s="1" t="n">
        <v>308</v>
      </c>
      <c r="I2616" s="2" t="n">
        <v>27125.28</v>
      </c>
      <c r="J2616" s="17" t="n">
        <v>44469</v>
      </c>
      <c r="K2616" s="2" t="n">
        <v>25833.6</v>
      </c>
      <c r="L2616" s="17" t="n">
        <v>44438</v>
      </c>
      <c r="M2616" s="0" t="n">
        <v>-31</v>
      </c>
      <c r="N2616" s="3" t="n">
        <f aca="false">M2616*K2616</f>
        <v>-800841.6</v>
      </c>
    </row>
    <row r="2617" customFormat="false" ht="15.8" hidden="false" customHeight="false" outlineLevel="0" collapsed="false">
      <c r="A2617" s="0" t="s">
        <v>19</v>
      </c>
      <c r="B2617" s="0" t="s">
        <v>20</v>
      </c>
      <c r="C2617" s="0" t="s">
        <v>679</v>
      </c>
      <c r="D2617" s="0" t="n">
        <v>911390193</v>
      </c>
      <c r="E2617" s="17" t="n">
        <v>44420</v>
      </c>
      <c r="F2617" s="17" t="n">
        <v>44420</v>
      </c>
      <c r="G2617" s="0" t="n">
        <v>5613676095</v>
      </c>
      <c r="H2617" s="1" t="n">
        <v>309</v>
      </c>
      <c r="I2617" s="2" t="n">
        <v>3841.28</v>
      </c>
      <c r="J2617" s="17" t="n">
        <v>44469</v>
      </c>
      <c r="K2617" s="2" t="n">
        <v>3658.36</v>
      </c>
      <c r="L2617" s="17" t="n">
        <v>44438</v>
      </c>
      <c r="M2617" s="0" t="n">
        <v>-31</v>
      </c>
      <c r="N2617" s="3" t="n">
        <f aca="false">M2617*K2617</f>
        <v>-113409.16</v>
      </c>
    </row>
    <row r="2618" customFormat="false" ht="15.8" hidden="false" customHeight="false" outlineLevel="0" collapsed="false">
      <c r="A2618" s="0" t="s">
        <v>19</v>
      </c>
      <c r="B2618" s="0" t="s">
        <v>20</v>
      </c>
      <c r="C2618" s="0" t="s">
        <v>93</v>
      </c>
      <c r="D2618" s="0" t="s">
        <v>94</v>
      </c>
      <c r="E2618" s="17" t="n">
        <v>44420</v>
      </c>
      <c r="F2618" s="17" t="n">
        <v>44420</v>
      </c>
      <c r="G2618" s="0" t="n">
        <v>5615805778</v>
      </c>
      <c r="H2618" s="1" t="s">
        <v>1072</v>
      </c>
      <c r="I2618" s="2" t="n">
        <v>300</v>
      </c>
      <c r="J2618" s="17" t="n">
        <v>44450</v>
      </c>
      <c r="K2618" s="2" t="n">
        <v>300</v>
      </c>
      <c r="L2618" s="17" t="n">
        <v>44448</v>
      </c>
      <c r="M2618" s="0" t="n">
        <v>-2</v>
      </c>
      <c r="N2618" s="3" t="n">
        <f aca="false">M2618*K2618</f>
        <v>-600</v>
      </c>
    </row>
    <row r="2619" customFormat="false" ht="15.8" hidden="false" customHeight="false" outlineLevel="0" collapsed="false">
      <c r="A2619" s="0" t="s">
        <v>19</v>
      </c>
      <c r="B2619" s="0" t="s">
        <v>20</v>
      </c>
      <c r="C2619" s="0" t="s">
        <v>21</v>
      </c>
      <c r="D2619" s="0" t="n">
        <v>2987870983</v>
      </c>
      <c r="E2619" s="17" t="n">
        <v>44420</v>
      </c>
      <c r="F2619" s="17" t="n">
        <v>44420</v>
      </c>
      <c r="G2619" s="0" t="n">
        <v>5615906121</v>
      </c>
      <c r="H2619" s="1" t="n">
        <v>282</v>
      </c>
      <c r="I2619" s="2" t="n">
        <v>359.74</v>
      </c>
      <c r="J2619" s="17" t="n">
        <v>44451</v>
      </c>
      <c r="K2619" s="2" t="n">
        <v>359.74</v>
      </c>
      <c r="L2619" s="17" t="n">
        <v>44441</v>
      </c>
      <c r="M2619" s="0" t="n">
        <v>-10</v>
      </c>
      <c r="N2619" s="3" t="n">
        <f aca="false">M2619*K2619</f>
        <v>-3597.4</v>
      </c>
    </row>
    <row r="2620" customFormat="false" ht="15.8" hidden="false" customHeight="false" outlineLevel="0" collapsed="false">
      <c r="A2620" s="0" t="s">
        <v>19</v>
      </c>
      <c r="B2620" s="0" t="s">
        <v>20</v>
      </c>
      <c r="C2620" s="0" t="s">
        <v>356</v>
      </c>
      <c r="D2620" s="0" t="n">
        <v>889970190</v>
      </c>
      <c r="E2620" s="17" t="n">
        <v>44420</v>
      </c>
      <c r="F2620" s="17" t="n">
        <v>44420</v>
      </c>
      <c r="G2620" s="0" t="n">
        <v>5616008485</v>
      </c>
      <c r="H2620" s="1" t="s">
        <v>917</v>
      </c>
      <c r="I2620" s="2" t="n">
        <v>4783.11</v>
      </c>
      <c r="J2620" s="17" t="n">
        <v>44450</v>
      </c>
      <c r="K2620" s="2" t="n">
        <v>4555.34</v>
      </c>
      <c r="L2620" s="17" t="n">
        <v>44441</v>
      </c>
      <c r="M2620" s="0" t="n">
        <v>-9</v>
      </c>
      <c r="N2620" s="3" t="n">
        <f aca="false">M2620*K2620</f>
        <v>-40998.06</v>
      </c>
    </row>
    <row r="2621" customFormat="false" ht="15.8" hidden="false" customHeight="false" outlineLevel="0" collapsed="false">
      <c r="A2621" s="0" t="s">
        <v>19</v>
      </c>
      <c r="B2621" s="0" t="s">
        <v>20</v>
      </c>
      <c r="C2621" s="0" t="s">
        <v>356</v>
      </c>
      <c r="D2621" s="0" t="n">
        <v>889970190</v>
      </c>
      <c r="E2621" s="17" t="n">
        <v>44420</v>
      </c>
      <c r="F2621" s="17" t="n">
        <v>44420</v>
      </c>
      <c r="G2621" s="0" t="n">
        <v>5616063232</v>
      </c>
      <c r="H2621" s="1" t="s">
        <v>659</v>
      </c>
      <c r="I2621" s="2" t="n">
        <v>3621.51</v>
      </c>
      <c r="J2621" s="17" t="n">
        <v>44450</v>
      </c>
      <c r="K2621" s="2" t="n">
        <v>3449.06</v>
      </c>
      <c r="L2621" s="17" t="n">
        <v>44441</v>
      </c>
      <c r="M2621" s="0" t="n">
        <v>-9</v>
      </c>
      <c r="N2621" s="3" t="n">
        <f aca="false">M2621*K2621</f>
        <v>-31041.54</v>
      </c>
    </row>
    <row r="2622" customFormat="false" ht="15.8" hidden="false" customHeight="false" outlineLevel="0" collapsed="false">
      <c r="A2622" s="0" t="s">
        <v>19</v>
      </c>
      <c r="B2622" s="0" t="s">
        <v>20</v>
      </c>
      <c r="C2622" s="0" t="s">
        <v>483</v>
      </c>
      <c r="D2622" s="0" t="n">
        <v>1142070190</v>
      </c>
      <c r="E2622" s="17" t="n">
        <v>44420</v>
      </c>
      <c r="F2622" s="17" t="n">
        <v>44420</v>
      </c>
      <c r="G2622" s="0" t="n">
        <v>5616602815</v>
      </c>
      <c r="H2622" s="1" t="n">
        <v>210843</v>
      </c>
      <c r="I2622" s="2" t="n">
        <v>22466.3</v>
      </c>
      <c r="J2622" s="17" t="n">
        <v>44469</v>
      </c>
      <c r="K2622" s="2" t="n">
        <v>18415</v>
      </c>
      <c r="L2622" s="17" t="n">
        <v>44466</v>
      </c>
      <c r="M2622" s="0" t="n">
        <v>-3</v>
      </c>
      <c r="N2622" s="3" t="n">
        <f aca="false">M2622*K2622</f>
        <v>-55245</v>
      </c>
    </row>
    <row r="2623" customFormat="false" ht="15.8" hidden="false" customHeight="false" outlineLevel="0" collapsed="false">
      <c r="A2623" s="0" t="s">
        <v>19</v>
      </c>
      <c r="B2623" s="0" t="s">
        <v>20</v>
      </c>
      <c r="C2623" s="0" t="s">
        <v>217</v>
      </c>
      <c r="D2623" s="0" t="n">
        <v>310180351</v>
      </c>
      <c r="E2623" s="17" t="n">
        <v>44420</v>
      </c>
      <c r="F2623" s="17" t="n">
        <v>44420</v>
      </c>
      <c r="G2623" s="0" t="n">
        <v>5617202425</v>
      </c>
      <c r="H2623" s="1" t="n">
        <v>9129011002</v>
      </c>
      <c r="I2623" s="2" t="n">
        <v>5917</v>
      </c>
      <c r="J2623" s="17" t="n">
        <v>44450</v>
      </c>
      <c r="K2623" s="2" t="n">
        <v>4850</v>
      </c>
      <c r="L2623" s="17" t="n">
        <v>44434</v>
      </c>
      <c r="M2623" s="0" t="n">
        <v>-16</v>
      </c>
      <c r="N2623" s="3" t="n">
        <f aca="false">M2623*K2623</f>
        <v>-77600</v>
      </c>
    </row>
    <row r="2624" customFormat="false" ht="15.8" hidden="false" customHeight="false" outlineLevel="0" collapsed="false">
      <c r="A2624" s="0" t="s">
        <v>19</v>
      </c>
      <c r="B2624" s="0" t="s">
        <v>20</v>
      </c>
      <c r="C2624" s="0" t="s">
        <v>677</v>
      </c>
      <c r="D2624" s="0" t="n">
        <v>93034510193</v>
      </c>
      <c r="E2624" s="17" t="n">
        <v>44420</v>
      </c>
      <c r="F2624" s="17" t="n">
        <v>44420</v>
      </c>
      <c r="G2624" s="0" t="n">
        <v>5617791142</v>
      </c>
      <c r="H2624" s="1" t="n">
        <v>68</v>
      </c>
      <c r="I2624" s="2" t="n">
        <v>2945</v>
      </c>
      <c r="J2624" s="17" t="n">
        <v>44450</v>
      </c>
      <c r="K2624" s="2" t="n">
        <v>2945</v>
      </c>
      <c r="L2624" s="17" t="n">
        <v>44427</v>
      </c>
      <c r="M2624" s="0" t="n">
        <v>-23</v>
      </c>
      <c r="N2624" s="3" t="n">
        <f aca="false">M2624*K2624</f>
        <v>-67735</v>
      </c>
    </row>
    <row r="2625" customFormat="false" ht="15.8" hidden="false" customHeight="false" outlineLevel="0" collapsed="false">
      <c r="A2625" s="0" t="s">
        <v>19</v>
      </c>
      <c r="B2625" s="0" t="s">
        <v>20</v>
      </c>
      <c r="C2625" s="0" t="s">
        <v>677</v>
      </c>
      <c r="D2625" s="0" t="n">
        <v>93034510193</v>
      </c>
      <c r="E2625" s="17" t="n">
        <v>44420</v>
      </c>
      <c r="F2625" s="17" t="n">
        <v>44420</v>
      </c>
      <c r="G2625" s="0" t="n">
        <v>5617803358</v>
      </c>
      <c r="H2625" s="1" t="n">
        <v>70</v>
      </c>
      <c r="I2625" s="2" t="n">
        <v>2945</v>
      </c>
      <c r="J2625" s="17" t="n">
        <v>44450</v>
      </c>
      <c r="K2625" s="2" t="n">
        <v>2945</v>
      </c>
      <c r="L2625" s="17" t="n">
        <v>44427</v>
      </c>
      <c r="M2625" s="0" t="n">
        <v>-23</v>
      </c>
      <c r="N2625" s="3" t="n">
        <f aca="false">M2625*K2625</f>
        <v>-67735</v>
      </c>
    </row>
    <row r="2626" customFormat="false" ht="15.8" hidden="false" customHeight="false" outlineLevel="0" collapsed="false">
      <c r="A2626" s="0" t="s">
        <v>19</v>
      </c>
      <c r="B2626" s="0" t="s">
        <v>20</v>
      </c>
      <c r="C2626" s="0" t="s">
        <v>317</v>
      </c>
      <c r="D2626" s="0" t="n">
        <v>3258930167</v>
      </c>
      <c r="E2626" s="17" t="n">
        <v>44421</v>
      </c>
      <c r="F2626" s="17" t="n">
        <v>44421</v>
      </c>
      <c r="G2626" s="0" t="n">
        <v>5620778105</v>
      </c>
      <c r="H2626" s="1" t="s">
        <v>1073</v>
      </c>
      <c r="I2626" s="2" t="n">
        <v>47828.58</v>
      </c>
      <c r="J2626" s="17" t="n">
        <v>44451</v>
      </c>
      <c r="K2626" s="2" t="n">
        <v>39203.75</v>
      </c>
      <c r="L2626" s="17" t="n">
        <v>44426</v>
      </c>
      <c r="M2626" s="0" t="n">
        <v>-25</v>
      </c>
      <c r="N2626" s="3" t="n">
        <f aca="false">M2626*K2626</f>
        <v>-980093.75</v>
      </c>
    </row>
    <row r="2627" customFormat="false" ht="15.8" hidden="false" customHeight="false" outlineLevel="0" collapsed="false">
      <c r="A2627" s="0" t="s">
        <v>19</v>
      </c>
      <c r="B2627" s="0" t="s">
        <v>20</v>
      </c>
      <c r="C2627" s="0" t="s">
        <v>241</v>
      </c>
      <c r="D2627" s="0" t="n">
        <v>1694920339</v>
      </c>
      <c r="E2627" s="17" t="n">
        <v>44421</v>
      </c>
      <c r="F2627" s="17" t="n">
        <v>44421</v>
      </c>
      <c r="G2627" s="0" t="n">
        <v>5620788974</v>
      </c>
      <c r="H2627" s="1" t="s">
        <v>1074</v>
      </c>
      <c r="I2627" s="2" t="n">
        <v>5878.32</v>
      </c>
      <c r="J2627" s="17" t="n">
        <v>44451</v>
      </c>
      <c r="K2627" s="2" t="n">
        <v>5598.4</v>
      </c>
      <c r="L2627" s="17" t="n">
        <v>44438</v>
      </c>
      <c r="M2627" s="0" t="n">
        <v>-13</v>
      </c>
      <c r="N2627" s="3" t="n">
        <f aca="false">M2627*K2627</f>
        <v>-72779.2</v>
      </c>
    </row>
    <row r="2628" customFormat="false" ht="15.8" hidden="false" customHeight="false" outlineLevel="0" collapsed="false">
      <c r="A2628" s="0" t="s">
        <v>19</v>
      </c>
      <c r="B2628" s="0" t="s">
        <v>20</v>
      </c>
      <c r="C2628" s="0" t="s">
        <v>1075</v>
      </c>
      <c r="D2628" s="0" t="n">
        <v>1070620198</v>
      </c>
      <c r="E2628" s="17" t="n">
        <v>44421</v>
      </c>
      <c r="F2628" s="17" t="n">
        <v>44421</v>
      </c>
      <c r="G2628" s="0" t="n">
        <v>5620835562</v>
      </c>
      <c r="H2628" s="1" t="s">
        <v>1076</v>
      </c>
      <c r="I2628" s="2" t="n">
        <v>300</v>
      </c>
      <c r="J2628" s="17" t="n">
        <v>44451</v>
      </c>
      <c r="K2628" s="2" t="n">
        <v>285.71</v>
      </c>
      <c r="L2628" s="17" t="n">
        <v>44446</v>
      </c>
      <c r="M2628" s="0" t="n">
        <v>-5</v>
      </c>
      <c r="N2628" s="3" t="n">
        <f aca="false">M2628*K2628</f>
        <v>-1428.55</v>
      </c>
    </row>
    <row r="2629" customFormat="false" ht="15.8" hidden="false" customHeight="false" outlineLevel="0" collapsed="false">
      <c r="A2629" s="0" t="s">
        <v>19</v>
      </c>
      <c r="B2629" s="0" t="s">
        <v>20</v>
      </c>
      <c r="C2629" s="0" t="s">
        <v>1077</v>
      </c>
      <c r="D2629" s="0" t="s">
        <v>1078</v>
      </c>
      <c r="E2629" s="17" t="n">
        <v>44421</v>
      </c>
      <c r="F2629" s="17" t="n">
        <v>44421</v>
      </c>
      <c r="G2629" s="0" t="n">
        <v>5621475869</v>
      </c>
      <c r="H2629" s="1" t="n">
        <v>13</v>
      </c>
      <c r="I2629" s="2" t="n">
        <v>1896.86</v>
      </c>
      <c r="J2629" s="17" t="n">
        <v>44451</v>
      </c>
      <c r="K2629" s="2" t="n">
        <v>1896.86</v>
      </c>
      <c r="L2629" s="17" t="n">
        <v>44440</v>
      </c>
      <c r="M2629" s="0" t="n">
        <v>-11</v>
      </c>
      <c r="N2629" s="3" t="n">
        <f aca="false">M2629*K2629</f>
        <v>-20865.46</v>
      </c>
    </row>
    <row r="2630" customFormat="false" ht="15.8" hidden="false" customHeight="false" outlineLevel="0" collapsed="false">
      <c r="A2630" s="0" t="s">
        <v>19</v>
      </c>
      <c r="B2630" s="0" t="s">
        <v>20</v>
      </c>
      <c r="C2630" s="0" t="s">
        <v>87</v>
      </c>
      <c r="D2630" s="0" t="n">
        <v>110360195</v>
      </c>
      <c r="E2630" s="17" t="n">
        <v>44421</v>
      </c>
      <c r="F2630" s="17" t="n">
        <v>44421</v>
      </c>
      <c r="G2630" s="0" t="n">
        <v>5621748622</v>
      </c>
      <c r="H2630" s="1" t="n">
        <v>21400000443</v>
      </c>
      <c r="I2630" s="2" t="n">
        <v>29.79</v>
      </c>
      <c r="J2630" s="17" t="n">
        <v>44500</v>
      </c>
      <c r="K2630" s="2" t="n">
        <v>24.42</v>
      </c>
      <c r="L2630" s="17" t="n">
        <v>44454</v>
      </c>
      <c r="M2630" s="0" t="n">
        <v>-46</v>
      </c>
      <c r="N2630" s="3" t="n">
        <f aca="false">M2630*K2630</f>
        <v>-1123.32</v>
      </c>
    </row>
    <row r="2631" customFormat="false" ht="15.8" hidden="false" customHeight="false" outlineLevel="0" collapsed="false">
      <c r="A2631" s="0" t="s">
        <v>19</v>
      </c>
      <c r="B2631" s="0" t="s">
        <v>20</v>
      </c>
      <c r="C2631" s="0" t="s">
        <v>348</v>
      </c>
      <c r="D2631" s="0" t="n">
        <v>6655971007</v>
      </c>
      <c r="E2631" s="17" t="n">
        <v>44421</v>
      </c>
      <c r="F2631" s="17" t="n">
        <v>44421</v>
      </c>
      <c r="G2631" s="0" t="n">
        <v>5622169315</v>
      </c>
      <c r="H2631" s="1" t="n">
        <v>4157865421</v>
      </c>
      <c r="I2631" s="2" t="n">
        <v>7.3</v>
      </c>
      <c r="J2631" s="17" t="n">
        <v>44455</v>
      </c>
      <c r="K2631" s="2" t="n">
        <v>5.98</v>
      </c>
      <c r="L2631" s="17" t="n">
        <v>44432</v>
      </c>
      <c r="M2631" s="0" t="n">
        <v>-23</v>
      </c>
      <c r="N2631" s="3" t="n">
        <f aca="false">M2631*K2631</f>
        <v>-137.54</v>
      </c>
    </row>
    <row r="2632" customFormat="false" ht="15.8" hidden="false" customHeight="false" outlineLevel="0" collapsed="false">
      <c r="A2632" s="0" t="s">
        <v>19</v>
      </c>
      <c r="B2632" s="0" t="s">
        <v>20</v>
      </c>
      <c r="C2632" s="0" t="s">
        <v>348</v>
      </c>
      <c r="D2632" s="0" t="n">
        <v>6655971007</v>
      </c>
      <c r="E2632" s="17" t="n">
        <v>44421</v>
      </c>
      <c r="F2632" s="17" t="n">
        <v>44421</v>
      </c>
      <c r="G2632" s="0" t="n">
        <v>5622181183</v>
      </c>
      <c r="H2632" s="1" t="n">
        <v>4157865442</v>
      </c>
      <c r="I2632" s="2" t="n">
        <v>64.55</v>
      </c>
      <c r="J2632" s="17" t="n">
        <v>44455</v>
      </c>
      <c r="K2632" s="2" t="n">
        <v>52.91</v>
      </c>
      <c r="L2632" s="17" t="n">
        <v>44432</v>
      </c>
      <c r="M2632" s="0" t="n">
        <v>-23</v>
      </c>
      <c r="N2632" s="3" t="n">
        <f aca="false">M2632*K2632</f>
        <v>-1216.93</v>
      </c>
    </row>
    <row r="2633" customFormat="false" ht="15.8" hidden="false" customHeight="false" outlineLevel="0" collapsed="false">
      <c r="A2633" s="0" t="s">
        <v>19</v>
      </c>
      <c r="B2633" s="0" t="s">
        <v>20</v>
      </c>
      <c r="C2633" s="0" t="s">
        <v>348</v>
      </c>
      <c r="D2633" s="0" t="n">
        <v>6655971007</v>
      </c>
      <c r="E2633" s="17" t="n">
        <v>44421</v>
      </c>
      <c r="F2633" s="17" t="n">
        <v>44421</v>
      </c>
      <c r="G2633" s="0" t="n">
        <v>5622181403</v>
      </c>
      <c r="H2633" s="1" t="n">
        <v>4157865471</v>
      </c>
      <c r="I2633" s="2" t="n">
        <v>117.6</v>
      </c>
      <c r="J2633" s="17" t="n">
        <v>44455</v>
      </c>
      <c r="K2633" s="2" t="n">
        <v>96.39</v>
      </c>
      <c r="L2633" s="17" t="n">
        <v>44432</v>
      </c>
      <c r="M2633" s="0" t="n">
        <v>-23</v>
      </c>
      <c r="N2633" s="3" t="n">
        <f aca="false">M2633*K2633</f>
        <v>-2216.97</v>
      </c>
    </row>
    <row r="2634" customFormat="false" ht="15.8" hidden="false" customHeight="false" outlineLevel="0" collapsed="false">
      <c r="A2634" s="0" t="s">
        <v>19</v>
      </c>
      <c r="B2634" s="0" t="s">
        <v>20</v>
      </c>
      <c r="C2634" s="0" t="s">
        <v>348</v>
      </c>
      <c r="D2634" s="0" t="n">
        <v>6655971007</v>
      </c>
      <c r="E2634" s="17" t="n">
        <v>44421</v>
      </c>
      <c r="F2634" s="17" t="n">
        <v>44421</v>
      </c>
      <c r="G2634" s="0" t="n">
        <v>5622181584</v>
      </c>
      <c r="H2634" s="1" t="n">
        <v>4157865432</v>
      </c>
      <c r="I2634" s="2" t="n">
        <v>13.9</v>
      </c>
      <c r="J2634" s="17" t="n">
        <v>44455</v>
      </c>
      <c r="K2634" s="2" t="n">
        <v>11.39</v>
      </c>
      <c r="L2634" s="17" t="n">
        <v>44456</v>
      </c>
      <c r="M2634" s="0" t="n">
        <v>1</v>
      </c>
      <c r="N2634" s="3" t="n">
        <f aca="false">M2634*K2634</f>
        <v>11.39</v>
      </c>
    </row>
    <row r="2635" customFormat="false" ht="15.8" hidden="false" customHeight="false" outlineLevel="0" collapsed="false">
      <c r="A2635" s="0" t="s">
        <v>19</v>
      </c>
      <c r="B2635" s="0" t="s">
        <v>20</v>
      </c>
      <c r="C2635" s="0" t="s">
        <v>348</v>
      </c>
      <c r="D2635" s="0" t="n">
        <v>6655971007</v>
      </c>
      <c r="E2635" s="17" t="n">
        <v>44421</v>
      </c>
      <c r="F2635" s="17" t="n">
        <v>44421</v>
      </c>
      <c r="G2635" s="0" t="n">
        <v>5622181742</v>
      </c>
      <c r="H2635" s="1" t="n">
        <v>4157865452</v>
      </c>
      <c r="I2635" s="2" t="n">
        <v>7.3</v>
      </c>
      <c r="J2635" s="17" t="n">
        <v>44455</v>
      </c>
      <c r="K2635" s="2" t="n">
        <v>5.98</v>
      </c>
      <c r="L2635" s="17" t="n">
        <v>44456</v>
      </c>
      <c r="M2635" s="0" t="n">
        <v>1</v>
      </c>
      <c r="N2635" s="3" t="n">
        <f aca="false">M2635*K2635</f>
        <v>5.98</v>
      </c>
    </row>
    <row r="2636" customFormat="false" ht="15.8" hidden="false" customHeight="false" outlineLevel="0" collapsed="false">
      <c r="A2636" s="0" t="s">
        <v>19</v>
      </c>
      <c r="B2636" s="0" t="s">
        <v>20</v>
      </c>
      <c r="C2636" s="0" t="s">
        <v>348</v>
      </c>
      <c r="D2636" s="0" t="n">
        <v>6655971007</v>
      </c>
      <c r="E2636" s="17" t="n">
        <v>44421</v>
      </c>
      <c r="F2636" s="17" t="n">
        <v>44421</v>
      </c>
      <c r="G2636" s="0" t="n">
        <v>5622184685</v>
      </c>
      <c r="H2636" s="1" t="n">
        <v>4157865445</v>
      </c>
      <c r="I2636" s="2" t="n">
        <v>7.11</v>
      </c>
      <c r="J2636" s="17" t="n">
        <v>44455</v>
      </c>
      <c r="K2636" s="2" t="n">
        <v>5.83</v>
      </c>
      <c r="L2636" s="17" t="n">
        <v>44456</v>
      </c>
      <c r="M2636" s="0" t="n">
        <v>1</v>
      </c>
      <c r="N2636" s="3" t="n">
        <f aca="false">M2636*K2636</f>
        <v>5.83</v>
      </c>
    </row>
    <row r="2637" customFormat="false" ht="15.8" hidden="false" customHeight="false" outlineLevel="0" collapsed="false">
      <c r="A2637" s="0" t="s">
        <v>19</v>
      </c>
      <c r="B2637" s="0" t="s">
        <v>20</v>
      </c>
      <c r="C2637" s="0" t="s">
        <v>348</v>
      </c>
      <c r="D2637" s="0" t="n">
        <v>6655971007</v>
      </c>
      <c r="E2637" s="17" t="n">
        <v>44421</v>
      </c>
      <c r="F2637" s="17" t="n">
        <v>44421</v>
      </c>
      <c r="G2637" s="0" t="n">
        <v>5622185421</v>
      </c>
      <c r="H2637" s="1" t="n">
        <v>4157865437</v>
      </c>
      <c r="I2637" s="2" t="n">
        <v>7.11</v>
      </c>
      <c r="J2637" s="17" t="n">
        <v>44455</v>
      </c>
      <c r="K2637" s="2" t="n">
        <v>5.83</v>
      </c>
      <c r="L2637" s="17" t="n">
        <v>44456</v>
      </c>
      <c r="M2637" s="0" t="n">
        <v>1</v>
      </c>
      <c r="N2637" s="3" t="n">
        <f aca="false">M2637*K2637</f>
        <v>5.83</v>
      </c>
    </row>
    <row r="2638" customFormat="false" ht="15.8" hidden="false" customHeight="false" outlineLevel="0" collapsed="false">
      <c r="A2638" s="0" t="s">
        <v>19</v>
      </c>
      <c r="B2638" s="0" t="s">
        <v>20</v>
      </c>
      <c r="C2638" s="0" t="s">
        <v>348</v>
      </c>
      <c r="D2638" s="0" t="n">
        <v>6655971007</v>
      </c>
      <c r="E2638" s="17" t="n">
        <v>44421</v>
      </c>
      <c r="F2638" s="17" t="n">
        <v>44421</v>
      </c>
      <c r="G2638" s="0" t="n">
        <v>5622187139</v>
      </c>
      <c r="H2638" s="1" t="n">
        <v>4157865443</v>
      </c>
      <c r="I2638" s="2" t="n">
        <v>52.39</v>
      </c>
      <c r="J2638" s="17" t="n">
        <v>44455</v>
      </c>
      <c r="K2638" s="2" t="n">
        <v>42.94</v>
      </c>
      <c r="L2638" s="17" t="n">
        <v>44432</v>
      </c>
      <c r="M2638" s="0" t="n">
        <v>-23</v>
      </c>
      <c r="N2638" s="3" t="n">
        <f aca="false">M2638*K2638</f>
        <v>-987.62</v>
      </c>
    </row>
    <row r="2639" customFormat="false" ht="15.8" hidden="false" customHeight="false" outlineLevel="0" collapsed="false">
      <c r="A2639" s="0" t="s">
        <v>19</v>
      </c>
      <c r="B2639" s="0" t="s">
        <v>20</v>
      </c>
      <c r="C2639" s="0" t="s">
        <v>348</v>
      </c>
      <c r="D2639" s="0" t="n">
        <v>6655971007</v>
      </c>
      <c r="E2639" s="17" t="n">
        <v>44421</v>
      </c>
      <c r="F2639" s="17" t="n">
        <v>44421</v>
      </c>
      <c r="G2639" s="0" t="n">
        <v>5622190514</v>
      </c>
      <c r="H2639" s="1" t="n">
        <v>4157865454</v>
      </c>
      <c r="I2639" s="2" t="n">
        <v>3075.18</v>
      </c>
      <c r="J2639" s="17" t="n">
        <v>44455</v>
      </c>
      <c r="K2639" s="2" t="n">
        <v>2520.64</v>
      </c>
      <c r="L2639" s="17" t="n">
        <v>44432</v>
      </c>
      <c r="M2639" s="0" t="n">
        <v>-23</v>
      </c>
      <c r="N2639" s="3" t="n">
        <f aca="false">M2639*K2639</f>
        <v>-57974.72</v>
      </c>
    </row>
    <row r="2640" customFormat="false" ht="15.8" hidden="false" customHeight="false" outlineLevel="0" collapsed="false">
      <c r="A2640" s="0" t="s">
        <v>19</v>
      </c>
      <c r="B2640" s="0" t="s">
        <v>20</v>
      </c>
      <c r="C2640" s="0" t="s">
        <v>348</v>
      </c>
      <c r="D2640" s="0" t="n">
        <v>6655971007</v>
      </c>
      <c r="E2640" s="17" t="n">
        <v>44421</v>
      </c>
      <c r="F2640" s="17" t="n">
        <v>44421</v>
      </c>
      <c r="G2640" s="0" t="n">
        <v>5622190819</v>
      </c>
      <c r="H2640" s="1" t="n">
        <v>4157865455</v>
      </c>
      <c r="I2640" s="2" t="n">
        <v>61.85</v>
      </c>
      <c r="J2640" s="17" t="n">
        <v>44455</v>
      </c>
      <c r="K2640" s="2" t="n">
        <v>50.7</v>
      </c>
      <c r="L2640" s="17" t="n">
        <v>44432</v>
      </c>
      <c r="M2640" s="0" t="n">
        <v>-23</v>
      </c>
      <c r="N2640" s="3" t="n">
        <f aca="false">M2640*K2640</f>
        <v>-1166.1</v>
      </c>
    </row>
    <row r="2641" customFormat="false" ht="15.8" hidden="false" customHeight="false" outlineLevel="0" collapsed="false">
      <c r="A2641" s="0" t="s">
        <v>19</v>
      </c>
      <c r="B2641" s="0" t="s">
        <v>20</v>
      </c>
      <c r="C2641" s="0" t="s">
        <v>348</v>
      </c>
      <c r="D2641" s="0" t="n">
        <v>6655971007</v>
      </c>
      <c r="E2641" s="17" t="n">
        <v>44421</v>
      </c>
      <c r="F2641" s="17" t="n">
        <v>44421</v>
      </c>
      <c r="G2641" s="0" t="n">
        <v>5622194123</v>
      </c>
      <c r="H2641" s="1" t="n">
        <v>4157865427</v>
      </c>
      <c r="I2641" s="2" t="n">
        <v>857.04</v>
      </c>
      <c r="J2641" s="17" t="n">
        <v>44455</v>
      </c>
      <c r="K2641" s="2" t="n">
        <v>702.49</v>
      </c>
      <c r="L2641" s="17" t="n">
        <v>44432</v>
      </c>
      <c r="M2641" s="0" t="n">
        <v>-23</v>
      </c>
      <c r="N2641" s="3" t="n">
        <f aca="false">M2641*K2641</f>
        <v>-16157.27</v>
      </c>
    </row>
    <row r="2642" customFormat="false" ht="15.8" hidden="false" customHeight="false" outlineLevel="0" collapsed="false">
      <c r="A2642" s="0" t="s">
        <v>19</v>
      </c>
      <c r="B2642" s="0" t="s">
        <v>20</v>
      </c>
      <c r="C2642" s="0" t="s">
        <v>348</v>
      </c>
      <c r="D2642" s="0" t="n">
        <v>6655971007</v>
      </c>
      <c r="E2642" s="17" t="n">
        <v>44421</v>
      </c>
      <c r="F2642" s="17" t="n">
        <v>44421</v>
      </c>
      <c r="G2642" s="0" t="n">
        <v>5622194872</v>
      </c>
      <c r="H2642" s="1" t="n">
        <v>4157865447</v>
      </c>
      <c r="I2642" s="2" t="n">
        <v>34.1</v>
      </c>
      <c r="J2642" s="17" t="n">
        <v>44455</v>
      </c>
      <c r="K2642" s="2" t="n">
        <v>27.95</v>
      </c>
      <c r="L2642" s="17" t="n">
        <v>44432</v>
      </c>
      <c r="M2642" s="0" t="n">
        <v>-23</v>
      </c>
      <c r="N2642" s="3" t="n">
        <f aca="false">M2642*K2642</f>
        <v>-642.85</v>
      </c>
    </row>
    <row r="2643" customFormat="false" ht="15.8" hidden="false" customHeight="false" outlineLevel="0" collapsed="false">
      <c r="A2643" s="0" t="s">
        <v>19</v>
      </c>
      <c r="B2643" s="0" t="s">
        <v>20</v>
      </c>
      <c r="C2643" s="0" t="s">
        <v>348</v>
      </c>
      <c r="D2643" s="0" t="n">
        <v>6655971007</v>
      </c>
      <c r="E2643" s="17" t="n">
        <v>44421</v>
      </c>
      <c r="F2643" s="17" t="n">
        <v>44421</v>
      </c>
      <c r="G2643" s="0" t="n">
        <v>5622196716</v>
      </c>
      <c r="H2643" s="1" t="n">
        <v>4157865470</v>
      </c>
      <c r="I2643" s="2" t="n">
        <v>7.11</v>
      </c>
      <c r="J2643" s="17" t="n">
        <v>44455</v>
      </c>
      <c r="K2643" s="2" t="n">
        <v>5.83</v>
      </c>
      <c r="L2643" s="17" t="n">
        <v>44456</v>
      </c>
      <c r="M2643" s="0" t="n">
        <v>1</v>
      </c>
      <c r="N2643" s="3" t="n">
        <f aca="false">M2643*K2643</f>
        <v>5.83</v>
      </c>
    </row>
    <row r="2644" customFormat="false" ht="15.8" hidden="false" customHeight="false" outlineLevel="0" collapsed="false">
      <c r="A2644" s="0" t="s">
        <v>19</v>
      </c>
      <c r="B2644" s="0" t="s">
        <v>20</v>
      </c>
      <c r="C2644" s="0" t="s">
        <v>348</v>
      </c>
      <c r="D2644" s="0" t="n">
        <v>6655971007</v>
      </c>
      <c r="E2644" s="17" t="n">
        <v>44421</v>
      </c>
      <c r="F2644" s="17" t="n">
        <v>44421</v>
      </c>
      <c r="G2644" s="0" t="n">
        <v>5622196791</v>
      </c>
      <c r="H2644" s="1" t="n">
        <v>4157865450</v>
      </c>
      <c r="I2644" s="2" t="n">
        <v>14.74</v>
      </c>
      <c r="J2644" s="17" t="n">
        <v>44455</v>
      </c>
      <c r="K2644" s="2" t="n">
        <v>12.08</v>
      </c>
      <c r="L2644" s="17" t="n">
        <v>44432</v>
      </c>
      <c r="M2644" s="0" t="n">
        <v>-23</v>
      </c>
      <c r="N2644" s="3" t="n">
        <f aca="false">M2644*K2644</f>
        <v>-277.84</v>
      </c>
    </row>
    <row r="2645" customFormat="false" ht="15.8" hidden="false" customHeight="false" outlineLevel="0" collapsed="false">
      <c r="A2645" s="0" t="s">
        <v>19</v>
      </c>
      <c r="B2645" s="0" t="s">
        <v>20</v>
      </c>
      <c r="C2645" s="0" t="s">
        <v>348</v>
      </c>
      <c r="D2645" s="0" t="n">
        <v>6655971007</v>
      </c>
      <c r="E2645" s="17" t="n">
        <v>44421</v>
      </c>
      <c r="F2645" s="17" t="n">
        <v>44421</v>
      </c>
      <c r="G2645" s="0" t="n">
        <v>5622196941</v>
      </c>
      <c r="H2645" s="1" t="n">
        <v>4157865462</v>
      </c>
      <c r="I2645" s="2" t="n">
        <v>7.11</v>
      </c>
      <c r="J2645" s="17" t="n">
        <v>44455</v>
      </c>
      <c r="K2645" s="2" t="n">
        <v>5.83</v>
      </c>
      <c r="L2645" s="17" t="n">
        <v>44456</v>
      </c>
      <c r="M2645" s="0" t="n">
        <v>1</v>
      </c>
      <c r="N2645" s="3" t="n">
        <f aca="false">M2645*K2645</f>
        <v>5.83</v>
      </c>
    </row>
    <row r="2646" customFormat="false" ht="15.8" hidden="false" customHeight="false" outlineLevel="0" collapsed="false">
      <c r="A2646" s="0" t="s">
        <v>19</v>
      </c>
      <c r="B2646" s="0" t="s">
        <v>20</v>
      </c>
      <c r="C2646" s="0" t="s">
        <v>348</v>
      </c>
      <c r="D2646" s="0" t="n">
        <v>6655971007</v>
      </c>
      <c r="E2646" s="17" t="n">
        <v>44421</v>
      </c>
      <c r="F2646" s="17" t="n">
        <v>44421</v>
      </c>
      <c r="G2646" s="0" t="n">
        <v>5622197361</v>
      </c>
      <c r="H2646" s="1" t="n">
        <v>4157865439</v>
      </c>
      <c r="I2646" s="2" t="n">
        <v>111.69</v>
      </c>
      <c r="J2646" s="17" t="n">
        <v>44455</v>
      </c>
      <c r="K2646" s="2" t="n">
        <v>91.55</v>
      </c>
      <c r="L2646" s="17" t="n">
        <v>44432</v>
      </c>
      <c r="M2646" s="0" t="n">
        <v>-23</v>
      </c>
      <c r="N2646" s="3" t="n">
        <f aca="false">M2646*K2646</f>
        <v>-2105.65</v>
      </c>
    </row>
    <row r="2647" customFormat="false" ht="15.8" hidden="false" customHeight="false" outlineLevel="0" collapsed="false">
      <c r="A2647" s="0" t="s">
        <v>19</v>
      </c>
      <c r="B2647" s="0" t="s">
        <v>20</v>
      </c>
      <c r="C2647" s="0" t="s">
        <v>348</v>
      </c>
      <c r="D2647" s="0" t="n">
        <v>6655971007</v>
      </c>
      <c r="E2647" s="17" t="n">
        <v>44421</v>
      </c>
      <c r="F2647" s="17" t="n">
        <v>44421</v>
      </c>
      <c r="G2647" s="0" t="n">
        <v>5622197463</v>
      </c>
      <c r="H2647" s="1" t="n">
        <v>4157865469</v>
      </c>
      <c r="I2647" s="2" t="n">
        <v>9.65</v>
      </c>
      <c r="J2647" s="17" t="n">
        <v>44455</v>
      </c>
      <c r="K2647" s="2" t="n">
        <v>7.91</v>
      </c>
      <c r="L2647" s="17" t="n">
        <v>44432</v>
      </c>
      <c r="M2647" s="0" t="n">
        <v>-23</v>
      </c>
      <c r="N2647" s="3" t="n">
        <f aca="false">M2647*K2647</f>
        <v>-181.93</v>
      </c>
    </row>
    <row r="2648" customFormat="false" ht="15.8" hidden="false" customHeight="false" outlineLevel="0" collapsed="false">
      <c r="A2648" s="0" t="s">
        <v>19</v>
      </c>
      <c r="B2648" s="0" t="s">
        <v>20</v>
      </c>
      <c r="C2648" s="0" t="s">
        <v>348</v>
      </c>
      <c r="D2648" s="0" t="n">
        <v>6655971007</v>
      </c>
      <c r="E2648" s="17" t="n">
        <v>44421</v>
      </c>
      <c r="F2648" s="17" t="n">
        <v>44421</v>
      </c>
      <c r="G2648" s="0" t="n">
        <v>5622198939</v>
      </c>
      <c r="H2648" s="1" t="n">
        <v>4157865435</v>
      </c>
      <c r="I2648" s="2" t="n">
        <v>7.3</v>
      </c>
      <c r="J2648" s="17" t="n">
        <v>44455</v>
      </c>
      <c r="K2648" s="2" t="n">
        <v>5.98</v>
      </c>
      <c r="L2648" s="17" t="n">
        <v>44456</v>
      </c>
      <c r="M2648" s="0" t="n">
        <v>1</v>
      </c>
      <c r="N2648" s="3" t="n">
        <f aca="false">M2648*K2648</f>
        <v>5.98</v>
      </c>
    </row>
    <row r="2649" customFormat="false" ht="15.8" hidden="false" customHeight="false" outlineLevel="0" collapsed="false">
      <c r="A2649" s="0" t="s">
        <v>19</v>
      </c>
      <c r="B2649" s="0" t="s">
        <v>20</v>
      </c>
      <c r="C2649" s="0" t="s">
        <v>348</v>
      </c>
      <c r="D2649" s="0" t="n">
        <v>6655971007</v>
      </c>
      <c r="E2649" s="17" t="n">
        <v>44421</v>
      </c>
      <c r="F2649" s="17" t="n">
        <v>44421</v>
      </c>
      <c r="G2649" s="0" t="n">
        <v>5622206335</v>
      </c>
      <c r="H2649" s="1" t="n">
        <v>4157865419</v>
      </c>
      <c r="I2649" s="2" t="n">
        <v>11.64</v>
      </c>
      <c r="J2649" s="17" t="n">
        <v>44455</v>
      </c>
      <c r="K2649" s="2" t="n">
        <v>9.54</v>
      </c>
      <c r="L2649" s="17" t="n">
        <v>44432</v>
      </c>
      <c r="M2649" s="0" t="n">
        <v>-23</v>
      </c>
      <c r="N2649" s="3" t="n">
        <f aca="false">M2649*K2649</f>
        <v>-219.42</v>
      </c>
    </row>
    <row r="2650" customFormat="false" ht="15.8" hidden="false" customHeight="false" outlineLevel="0" collapsed="false">
      <c r="A2650" s="0" t="s">
        <v>19</v>
      </c>
      <c r="B2650" s="0" t="s">
        <v>20</v>
      </c>
      <c r="C2650" s="0" t="s">
        <v>348</v>
      </c>
      <c r="D2650" s="0" t="n">
        <v>6655971007</v>
      </c>
      <c r="E2650" s="17" t="n">
        <v>44421</v>
      </c>
      <c r="F2650" s="17" t="n">
        <v>44421</v>
      </c>
      <c r="G2650" s="0" t="n">
        <v>5622213366</v>
      </c>
      <c r="H2650" s="1" t="n">
        <v>4157865434</v>
      </c>
      <c r="I2650" s="2" t="n">
        <v>13.3</v>
      </c>
      <c r="J2650" s="17" t="n">
        <v>44455</v>
      </c>
      <c r="K2650" s="2" t="n">
        <v>10.9</v>
      </c>
      <c r="L2650" s="17" t="n">
        <v>44432</v>
      </c>
      <c r="M2650" s="0" t="n">
        <v>-23</v>
      </c>
      <c r="N2650" s="3" t="n">
        <f aca="false">M2650*K2650</f>
        <v>-250.7</v>
      </c>
    </row>
    <row r="2651" customFormat="false" ht="15.8" hidden="false" customHeight="false" outlineLevel="0" collapsed="false">
      <c r="A2651" s="0" t="s">
        <v>19</v>
      </c>
      <c r="B2651" s="0" t="s">
        <v>20</v>
      </c>
      <c r="C2651" s="0" t="s">
        <v>348</v>
      </c>
      <c r="D2651" s="0" t="n">
        <v>6655971007</v>
      </c>
      <c r="E2651" s="17" t="n">
        <v>44421</v>
      </c>
      <c r="F2651" s="17" t="n">
        <v>44421</v>
      </c>
      <c r="G2651" s="0" t="n">
        <v>5622219363</v>
      </c>
      <c r="H2651" s="1" t="n">
        <v>4157865423</v>
      </c>
      <c r="I2651" s="2" t="n">
        <v>38.7</v>
      </c>
      <c r="J2651" s="17" t="n">
        <v>44455</v>
      </c>
      <c r="K2651" s="2" t="n">
        <v>31.72</v>
      </c>
      <c r="L2651" s="17" t="n">
        <v>44432</v>
      </c>
      <c r="M2651" s="0" t="n">
        <v>-23</v>
      </c>
      <c r="N2651" s="3" t="n">
        <f aca="false">M2651*K2651</f>
        <v>-729.56</v>
      </c>
    </row>
    <row r="2652" customFormat="false" ht="15.8" hidden="false" customHeight="false" outlineLevel="0" collapsed="false">
      <c r="A2652" s="0" t="s">
        <v>19</v>
      </c>
      <c r="B2652" s="0" t="s">
        <v>20</v>
      </c>
      <c r="C2652" s="0" t="s">
        <v>348</v>
      </c>
      <c r="D2652" s="0" t="n">
        <v>6655971007</v>
      </c>
      <c r="E2652" s="17" t="n">
        <v>44421</v>
      </c>
      <c r="F2652" s="17" t="n">
        <v>44421</v>
      </c>
      <c r="G2652" s="0" t="n">
        <v>5622225539</v>
      </c>
      <c r="H2652" s="1" t="n">
        <v>4157865433</v>
      </c>
      <c r="I2652" s="2" t="n">
        <v>1120.33</v>
      </c>
      <c r="J2652" s="17" t="n">
        <v>44455</v>
      </c>
      <c r="K2652" s="2" t="n">
        <v>918.3</v>
      </c>
      <c r="L2652" s="17" t="n">
        <v>44432</v>
      </c>
      <c r="M2652" s="0" t="n">
        <v>-23</v>
      </c>
      <c r="N2652" s="3" t="n">
        <f aca="false">M2652*K2652</f>
        <v>-21120.9</v>
      </c>
    </row>
    <row r="2653" customFormat="false" ht="15.8" hidden="false" customHeight="false" outlineLevel="0" collapsed="false">
      <c r="A2653" s="0" t="s">
        <v>19</v>
      </c>
      <c r="B2653" s="0" t="s">
        <v>20</v>
      </c>
      <c r="C2653" s="0" t="s">
        <v>348</v>
      </c>
      <c r="D2653" s="0" t="n">
        <v>6655971007</v>
      </c>
      <c r="E2653" s="17" t="n">
        <v>44421</v>
      </c>
      <c r="F2653" s="17" t="n">
        <v>44421</v>
      </c>
      <c r="G2653" s="0" t="n">
        <v>5622229075</v>
      </c>
      <c r="H2653" s="1" t="n">
        <v>4157865446</v>
      </c>
      <c r="I2653" s="2" t="n">
        <v>10.47</v>
      </c>
      <c r="J2653" s="17" t="n">
        <v>44455</v>
      </c>
      <c r="K2653" s="2" t="n">
        <v>8.58</v>
      </c>
      <c r="L2653" s="17" t="n">
        <v>44432</v>
      </c>
      <c r="M2653" s="0" t="n">
        <v>-23</v>
      </c>
      <c r="N2653" s="3" t="n">
        <f aca="false">M2653*K2653</f>
        <v>-197.34</v>
      </c>
    </row>
    <row r="2654" customFormat="false" ht="15.8" hidden="false" customHeight="false" outlineLevel="0" collapsed="false">
      <c r="A2654" s="0" t="s">
        <v>19</v>
      </c>
      <c r="B2654" s="0" t="s">
        <v>20</v>
      </c>
      <c r="C2654" s="0" t="s">
        <v>348</v>
      </c>
      <c r="D2654" s="0" t="n">
        <v>6655971007</v>
      </c>
      <c r="E2654" s="17" t="n">
        <v>44421</v>
      </c>
      <c r="F2654" s="17" t="n">
        <v>44421</v>
      </c>
      <c r="G2654" s="0" t="n">
        <v>5622231051</v>
      </c>
      <c r="H2654" s="1" t="n">
        <v>4157865436</v>
      </c>
      <c r="I2654" s="2" t="n">
        <v>173.94</v>
      </c>
      <c r="J2654" s="17" t="n">
        <v>44455</v>
      </c>
      <c r="K2654" s="2" t="n">
        <v>142.57</v>
      </c>
      <c r="L2654" s="17" t="n">
        <v>44432</v>
      </c>
      <c r="M2654" s="0" t="n">
        <v>-23</v>
      </c>
      <c r="N2654" s="3" t="n">
        <f aca="false">M2654*K2654</f>
        <v>-3279.11</v>
      </c>
    </row>
    <row r="2655" customFormat="false" ht="15.8" hidden="false" customHeight="false" outlineLevel="0" collapsed="false">
      <c r="A2655" s="0" t="s">
        <v>19</v>
      </c>
      <c r="B2655" s="0" t="s">
        <v>20</v>
      </c>
      <c r="C2655" s="0" t="s">
        <v>348</v>
      </c>
      <c r="D2655" s="0" t="n">
        <v>6655971007</v>
      </c>
      <c r="E2655" s="17" t="n">
        <v>44421</v>
      </c>
      <c r="F2655" s="17" t="n">
        <v>44421</v>
      </c>
      <c r="G2655" s="0" t="n">
        <v>5622231472</v>
      </c>
      <c r="H2655" s="1" t="n">
        <v>4157865448</v>
      </c>
      <c r="I2655" s="2" t="n">
        <v>122.84</v>
      </c>
      <c r="J2655" s="17" t="n">
        <v>44455</v>
      </c>
      <c r="K2655" s="2" t="n">
        <v>100.69</v>
      </c>
      <c r="L2655" s="17" t="n">
        <v>44432</v>
      </c>
      <c r="M2655" s="0" t="n">
        <v>-23</v>
      </c>
      <c r="N2655" s="3" t="n">
        <f aca="false">M2655*K2655</f>
        <v>-2315.87</v>
      </c>
    </row>
    <row r="2656" customFormat="false" ht="15.8" hidden="false" customHeight="false" outlineLevel="0" collapsed="false">
      <c r="A2656" s="0" t="s">
        <v>19</v>
      </c>
      <c r="B2656" s="0" t="s">
        <v>20</v>
      </c>
      <c r="C2656" s="0" t="s">
        <v>348</v>
      </c>
      <c r="D2656" s="0" t="n">
        <v>6655971007</v>
      </c>
      <c r="E2656" s="17" t="n">
        <v>44421</v>
      </c>
      <c r="F2656" s="17" t="n">
        <v>44421</v>
      </c>
      <c r="G2656" s="0" t="n">
        <v>5622231845</v>
      </c>
      <c r="H2656" s="1" t="n">
        <v>4157865426</v>
      </c>
      <c r="I2656" s="2" t="n">
        <v>23.91</v>
      </c>
      <c r="J2656" s="17" t="n">
        <v>44455</v>
      </c>
      <c r="K2656" s="2" t="n">
        <v>19.6</v>
      </c>
      <c r="L2656" s="17" t="n">
        <v>44448</v>
      </c>
      <c r="M2656" s="0" t="n">
        <v>-7</v>
      </c>
      <c r="N2656" s="3" t="n">
        <f aca="false">M2656*K2656</f>
        <v>-137.2</v>
      </c>
    </row>
    <row r="2657" customFormat="false" ht="15.8" hidden="false" customHeight="false" outlineLevel="0" collapsed="false">
      <c r="A2657" s="0" t="s">
        <v>19</v>
      </c>
      <c r="B2657" s="0" t="s">
        <v>20</v>
      </c>
      <c r="C2657" s="0" t="s">
        <v>348</v>
      </c>
      <c r="D2657" s="0" t="n">
        <v>6655971007</v>
      </c>
      <c r="E2657" s="17" t="n">
        <v>44421</v>
      </c>
      <c r="F2657" s="17" t="n">
        <v>44421</v>
      </c>
      <c r="G2657" s="0" t="n">
        <v>5622232233</v>
      </c>
      <c r="H2657" s="1" t="n">
        <v>4157865430</v>
      </c>
      <c r="I2657" s="2" t="n">
        <v>35.32</v>
      </c>
      <c r="J2657" s="17" t="n">
        <v>44455</v>
      </c>
      <c r="K2657" s="2" t="n">
        <v>28.95</v>
      </c>
      <c r="L2657" s="17" t="n">
        <v>44432</v>
      </c>
      <c r="M2657" s="0" t="n">
        <v>-23</v>
      </c>
      <c r="N2657" s="3" t="n">
        <f aca="false">M2657*K2657</f>
        <v>-665.85</v>
      </c>
    </row>
    <row r="2658" customFormat="false" ht="15.8" hidden="false" customHeight="false" outlineLevel="0" collapsed="false">
      <c r="A2658" s="0" t="s">
        <v>19</v>
      </c>
      <c r="B2658" s="0" t="s">
        <v>20</v>
      </c>
      <c r="C2658" s="0" t="s">
        <v>348</v>
      </c>
      <c r="D2658" s="0" t="n">
        <v>6655971007</v>
      </c>
      <c r="E2658" s="17" t="n">
        <v>44421</v>
      </c>
      <c r="F2658" s="17" t="n">
        <v>44421</v>
      </c>
      <c r="G2658" s="0" t="n">
        <v>5622232316</v>
      </c>
      <c r="H2658" s="1" t="n">
        <v>4157865468</v>
      </c>
      <c r="I2658" s="2" t="n">
        <v>14.98</v>
      </c>
      <c r="J2658" s="17" t="n">
        <v>44455</v>
      </c>
      <c r="K2658" s="2" t="n">
        <v>12.28</v>
      </c>
      <c r="L2658" s="17" t="n">
        <v>44431</v>
      </c>
      <c r="M2658" s="0" t="n">
        <v>-24</v>
      </c>
      <c r="N2658" s="3" t="n">
        <f aca="false">M2658*K2658</f>
        <v>-294.72</v>
      </c>
    </row>
    <row r="2659" customFormat="false" ht="15.8" hidden="false" customHeight="false" outlineLevel="0" collapsed="false">
      <c r="A2659" s="0" t="s">
        <v>19</v>
      </c>
      <c r="B2659" s="0" t="s">
        <v>20</v>
      </c>
      <c r="C2659" s="0" t="s">
        <v>348</v>
      </c>
      <c r="D2659" s="0" t="n">
        <v>6655971007</v>
      </c>
      <c r="E2659" s="17" t="n">
        <v>44421</v>
      </c>
      <c r="F2659" s="17" t="n">
        <v>44421</v>
      </c>
      <c r="G2659" s="0" t="n">
        <v>5622232480</v>
      </c>
      <c r="H2659" s="1" t="n">
        <v>4157865472</v>
      </c>
      <c r="I2659" s="2" t="n">
        <v>14.93</v>
      </c>
      <c r="J2659" s="17" t="n">
        <v>44455</v>
      </c>
      <c r="K2659" s="2" t="n">
        <v>12.24</v>
      </c>
      <c r="L2659" s="17" t="n">
        <v>44432</v>
      </c>
      <c r="M2659" s="0" t="n">
        <v>-23</v>
      </c>
      <c r="N2659" s="3" t="n">
        <f aca="false">M2659*K2659</f>
        <v>-281.52</v>
      </c>
    </row>
    <row r="2660" customFormat="false" ht="15.8" hidden="false" customHeight="false" outlineLevel="0" collapsed="false">
      <c r="A2660" s="0" t="s">
        <v>19</v>
      </c>
      <c r="B2660" s="0" t="s">
        <v>20</v>
      </c>
      <c r="C2660" s="0" t="s">
        <v>348</v>
      </c>
      <c r="D2660" s="0" t="n">
        <v>6655971007</v>
      </c>
      <c r="E2660" s="17" t="n">
        <v>44421</v>
      </c>
      <c r="F2660" s="17" t="n">
        <v>44421</v>
      </c>
      <c r="G2660" s="0" t="n">
        <v>5622233525</v>
      </c>
      <c r="H2660" s="1" t="n">
        <v>4157865465</v>
      </c>
      <c r="I2660" s="2" t="n">
        <v>50.87</v>
      </c>
      <c r="J2660" s="17" t="n">
        <v>44455</v>
      </c>
      <c r="K2660" s="2" t="n">
        <v>41.7</v>
      </c>
      <c r="L2660" s="17" t="n">
        <v>44432</v>
      </c>
      <c r="M2660" s="0" t="n">
        <v>-23</v>
      </c>
      <c r="N2660" s="3" t="n">
        <f aca="false">M2660*K2660</f>
        <v>-959.1</v>
      </c>
    </row>
    <row r="2661" customFormat="false" ht="15.8" hidden="false" customHeight="false" outlineLevel="0" collapsed="false">
      <c r="A2661" s="0" t="s">
        <v>19</v>
      </c>
      <c r="B2661" s="0" t="s">
        <v>20</v>
      </c>
      <c r="C2661" s="0" t="s">
        <v>348</v>
      </c>
      <c r="D2661" s="0" t="n">
        <v>6655971007</v>
      </c>
      <c r="E2661" s="17" t="n">
        <v>44421</v>
      </c>
      <c r="F2661" s="17" t="n">
        <v>44421</v>
      </c>
      <c r="G2661" s="0" t="n">
        <v>5622233906</v>
      </c>
      <c r="H2661" s="1" t="n">
        <v>4157865474</v>
      </c>
      <c r="I2661" s="2" t="n">
        <v>22.84</v>
      </c>
      <c r="J2661" s="17" t="n">
        <v>44455</v>
      </c>
      <c r="K2661" s="2" t="n">
        <v>18.72</v>
      </c>
      <c r="L2661" s="17" t="n">
        <v>44441</v>
      </c>
      <c r="M2661" s="0" t="n">
        <v>-14</v>
      </c>
      <c r="N2661" s="3" t="n">
        <f aca="false">M2661*K2661</f>
        <v>-262.08</v>
      </c>
    </row>
    <row r="2662" customFormat="false" ht="15.8" hidden="false" customHeight="false" outlineLevel="0" collapsed="false">
      <c r="A2662" s="0" t="s">
        <v>19</v>
      </c>
      <c r="B2662" s="0" t="s">
        <v>20</v>
      </c>
      <c r="C2662" s="0" t="s">
        <v>348</v>
      </c>
      <c r="D2662" s="0" t="n">
        <v>6655971007</v>
      </c>
      <c r="E2662" s="17" t="n">
        <v>44421</v>
      </c>
      <c r="F2662" s="17" t="n">
        <v>44421</v>
      </c>
      <c r="G2662" s="0" t="n">
        <v>5622234904</v>
      </c>
      <c r="H2662" s="1" t="n">
        <v>4157865458</v>
      </c>
      <c r="I2662" s="2" t="n">
        <v>20.3</v>
      </c>
      <c r="J2662" s="17" t="n">
        <v>44455</v>
      </c>
      <c r="K2662" s="2" t="n">
        <v>16.64</v>
      </c>
      <c r="L2662" s="17" t="n">
        <v>44432</v>
      </c>
      <c r="M2662" s="0" t="n">
        <v>-23</v>
      </c>
      <c r="N2662" s="3" t="n">
        <f aca="false">M2662*K2662</f>
        <v>-382.72</v>
      </c>
    </row>
    <row r="2663" customFormat="false" ht="15.8" hidden="false" customHeight="false" outlineLevel="0" collapsed="false">
      <c r="A2663" s="0" t="s">
        <v>19</v>
      </c>
      <c r="B2663" s="0" t="s">
        <v>20</v>
      </c>
      <c r="C2663" s="0" t="s">
        <v>348</v>
      </c>
      <c r="D2663" s="0" t="n">
        <v>6655971007</v>
      </c>
      <c r="E2663" s="17" t="n">
        <v>44421</v>
      </c>
      <c r="F2663" s="17" t="n">
        <v>44421</v>
      </c>
      <c r="G2663" s="0" t="n">
        <v>5622241741</v>
      </c>
      <c r="H2663" s="1" t="n">
        <v>4157865466</v>
      </c>
      <c r="I2663" s="2" t="n">
        <v>30.12</v>
      </c>
      <c r="J2663" s="17" t="n">
        <v>44455</v>
      </c>
      <c r="K2663" s="2" t="n">
        <v>27.38</v>
      </c>
      <c r="L2663" s="17" t="n">
        <v>44456</v>
      </c>
      <c r="M2663" s="0" t="n">
        <v>1</v>
      </c>
      <c r="N2663" s="3" t="n">
        <f aca="false">M2663*K2663</f>
        <v>27.38</v>
      </c>
    </row>
    <row r="2664" customFormat="false" ht="15.8" hidden="false" customHeight="false" outlineLevel="0" collapsed="false">
      <c r="A2664" s="0" t="s">
        <v>19</v>
      </c>
      <c r="B2664" s="0" t="s">
        <v>20</v>
      </c>
      <c r="C2664" s="0" t="s">
        <v>348</v>
      </c>
      <c r="D2664" s="0" t="n">
        <v>6655971007</v>
      </c>
      <c r="E2664" s="17" t="n">
        <v>44421</v>
      </c>
      <c r="F2664" s="17" t="n">
        <v>44421</v>
      </c>
      <c r="G2664" s="0" t="n">
        <v>5622244649</v>
      </c>
      <c r="H2664" s="1" t="n">
        <v>4157865438</v>
      </c>
      <c r="I2664" s="2" t="n">
        <v>110.07</v>
      </c>
      <c r="J2664" s="17" t="n">
        <v>44455</v>
      </c>
      <c r="K2664" s="2" t="n">
        <v>90.22</v>
      </c>
      <c r="L2664" s="17" t="n">
        <v>44432</v>
      </c>
      <c r="M2664" s="0" t="n">
        <v>-23</v>
      </c>
      <c r="N2664" s="3" t="n">
        <f aca="false">M2664*K2664</f>
        <v>-2075.06</v>
      </c>
    </row>
    <row r="2665" customFormat="false" ht="15.8" hidden="false" customHeight="false" outlineLevel="0" collapsed="false">
      <c r="A2665" s="0" t="s">
        <v>19</v>
      </c>
      <c r="B2665" s="0" t="s">
        <v>20</v>
      </c>
      <c r="C2665" s="0" t="s">
        <v>348</v>
      </c>
      <c r="D2665" s="0" t="n">
        <v>6655971007</v>
      </c>
      <c r="E2665" s="17" t="n">
        <v>44421</v>
      </c>
      <c r="F2665" s="17" t="n">
        <v>44421</v>
      </c>
      <c r="G2665" s="0" t="n">
        <v>5622259838</v>
      </c>
      <c r="H2665" s="1" t="n">
        <v>4157865424</v>
      </c>
      <c r="I2665" s="2" t="n">
        <v>25.21</v>
      </c>
      <c r="J2665" s="17" t="n">
        <v>44455</v>
      </c>
      <c r="K2665" s="2" t="n">
        <v>20.66</v>
      </c>
      <c r="L2665" s="17" t="n">
        <v>44432</v>
      </c>
      <c r="M2665" s="0" t="n">
        <v>-23</v>
      </c>
      <c r="N2665" s="3" t="n">
        <f aca="false">M2665*K2665</f>
        <v>-475.18</v>
      </c>
    </row>
    <row r="2666" customFormat="false" ht="15.8" hidden="false" customHeight="false" outlineLevel="0" collapsed="false">
      <c r="A2666" s="0" t="s">
        <v>19</v>
      </c>
      <c r="B2666" s="0" t="s">
        <v>20</v>
      </c>
      <c r="C2666" s="0" t="s">
        <v>348</v>
      </c>
      <c r="D2666" s="0" t="n">
        <v>6655971007</v>
      </c>
      <c r="E2666" s="17" t="n">
        <v>44421</v>
      </c>
      <c r="F2666" s="17" t="n">
        <v>44421</v>
      </c>
      <c r="G2666" s="0" t="n">
        <v>5622264927</v>
      </c>
      <c r="H2666" s="1" t="n">
        <v>4157865457</v>
      </c>
      <c r="I2666" s="2" t="n">
        <v>2336.08</v>
      </c>
      <c r="J2666" s="17" t="n">
        <v>44455</v>
      </c>
      <c r="K2666" s="2" t="n">
        <v>1914.82</v>
      </c>
      <c r="L2666" s="17" t="n">
        <v>44432</v>
      </c>
      <c r="M2666" s="0" t="n">
        <v>-23</v>
      </c>
      <c r="N2666" s="3" t="n">
        <f aca="false">M2666*K2666</f>
        <v>-44040.86</v>
      </c>
    </row>
    <row r="2667" customFormat="false" ht="15.8" hidden="false" customHeight="false" outlineLevel="0" collapsed="false">
      <c r="A2667" s="0" t="s">
        <v>19</v>
      </c>
      <c r="B2667" s="0" t="s">
        <v>20</v>
      </c>
      <c r="C2667" s="0" t="s">
        <v>348</v>
      </c>
      <c r="D2667" s="0" t="n">
        <v>6655971007</v>
      </c>
      <c r="E2667" s="17" t="n">
        <v>44421</v>
      </c>
      <c r="F2667" s="17" t="n">
        <v>44421</v>
      </c>
      <c r="G2667" s="0" t="n">
        <v>5622280846</v>
      </c>
      <c r="H2667" s="1" t="n">
        <v>4157865431</v>
      </c>
      <c r="I2667" s="2" t="n">
        <v>168.26</v>
      </c>
      <c r="J2667" s="17" t="n">
        <v>44455</v>
      </c>
      <c r="K2667" s="2" t="n">
        <v>137.92</v>
      </c>
      <c r="L2667" s="17" t="n">
        <v>44432</v>
      </c>
      <c r="M2667" s="0" t="n">
        <v>-23</v>
      </c>
      <c r="N2667" s="3" t="n">
        <f aca="false">M2667*K2667</f>
        <v>-3172.16</v>
      </c>
    </row>
    <row r="2668" customFormat="false" ht="15.8" hidden="false" customHeight="false" outlineLevel="0" collapsed="false">
      <c r="A2668" s="0" t="s">
        <v>19</v>
      </c>
      <c r="B2668" s="0" t="s">
        <v>20</v>
      </c>
      <c r="C2668" s="0" t="s">
        <v>348</v>
      </c>
      <c r="D2668" s="0" t="n">
        <v>6655971007</v>
      </c>
      <c r="E2668" s="17" t="n">
        <v>44421</v>
      </c>
      <c r="F2668" s="17" t="n">
        <v>44421</v>
      </c>
      <c r="G2668" s="0" t="n">
        <v>5622282541</v>
      </c>
      <c r="H2668" s="1" t="n">
        <v>4157865459</v>
      </c>
      <c r="I2668" s="2" t="n">
        <v>9.49</v>
      </c>
      <c r="J2668" s="17" t="n">
        <v>44455</v>
      </c>
      <c r="K2668" s="2" t="n">
        <v>7.78</v>
      </c>
      <c r="L2668" s="17" t="n">
        <v>44432</v>
      </c>
      <c r="M2668" s="0" t="n">
        <v>-23</v>
      </c>
      <c r="N2668" s="3" t="n">
        <f aca="false">M2668*K2668</f>
        <v>-178.94</v>
      </c>
    </row>
    <row r="2669" customFormat="false" ht="15.8" hidden="false" customHeight="false" outlineLevel="0" collapsed="false">
      <c r="A2669" s="0" t="s">
        <v>19</v>
      </c>
      <c r="B2669" s="0" t="s">
        <v>20</v>
      </c>
      <c r="C2669" s="0" t="s">
        <v>348</v>
      </c>
      <c r="D2669" s="0" t="n">
        <v>6655971007</v>
      </c>
      <c r="E2669" s="17" t="n">
        <v>44421</v>
      </c>
      <c r="F2669" s="17" t="n">
        <v>44421</v>
      </c>
      <c r="G2669" s="0" t="n">
        <v>5622290461</v>
      </c>
      <c r="H2669" s="1" t="n">
        <v>4157865441</v>
      </c>
      <c r="I2669" s="2" t="n">
        <v>13.48</v>
      </c>
      <c r="J2669" s="17" t="n">
        <v>44455</v>
      </c>
      <c r="K2669" s="2" t="n">
        <v>11.05</v>
      </c>
      <c r="L2669" s="17" t="n">
        <v>44432</v>
      </c>
      <c r="M2669" s="0" t="n">
        <v>-23</v>
      </c>
      <c r="N2669" s="3" t="n">
        <f aca="false">M2669*K2669</f>
        <v>-254.15</v>
      </c>
    </row>
    <row r="2670" customFormat="false" ht="15.8" hidden="false" customHeight="false" outlineLevel="0" collapsed="false">
      <c r="A2670" s="0" t="s">
        <v>19</v>
      </c>
      <c r="B2670" s="0" t="s">
        <v>20</v>
      </c>
      <c r="C2670" s="0" t="s">
        <v>348</v>
      </c>
      <c r="D2670" s="0" t="n">
        <v>6655971007</v>
      </c>
      <c r="E2670" s="17" t="n">
        <v>44421</v>
      </c>
      <c r="F2670" s="17" t="n">
        <v>44421</v>
      </c>
      <c r="G2670" s="0" t="n">
        <v>5622290481</v>
      </c>
      <c r="H2670" s="1" t="n">
        <v>4157865417</v>
      </c>
      <c r="I2670" s="2" t="n">
        <v>20</v>
      </c>
      <c r="J2670" s="17" t="n">
        <v>44455</v>
      </c>
      <c r="K2670" s="2" t="n">
        <v>16.39</v>
      </c>
      <c r="L2670" s="17" t="n">
        <v>44441</v>
      </c>
      <c r="M2670" s="0" t="n">
        <v>-14</v>
      </c>
      <c r="N2670" s="3" t="n">
        <f aca="false">M2670*K2670</f>
        <v>-229.46</v>
      </c>
    </row>
    <row r="2671" customFormat="false" ht="15.8" hidden="false" customHeight="false" outlineLevel="0" collapsed="false">
      <c r="A2671" s="0" t="s">
        <v>19</v>
      </c>
      <c r="B2671" s="0" t="s">
        <v>20</v>
      </c>
      <c r="C2671" s="0" t="s">
        <v>348</v>
      </c>
      <c r="D2671" s="0" t="n">
        <v>6655971007</v>
      </c>
      <c r="E2671" s="17" t="n">
        <v>44421</v>
      </c>
      <c r="F2671" s="17" t="n">
        <v>44421</v>
      </c>
      <c r="G2671" s="0" t="n">
        <v>5622290707</v>
      </c>
      <c r="H2671" s="1" t="n">
        <v>4157865475</v>
      </c>
      <c r="I2671" s="2" t="n">
        <v>23.68</v>
      </c>
      <c r="J2671" s="17" t="n">
        <v>44455</v>
      </c>
      <c r="K2671" s="2" t="n">
        <v>19.41</v>
      </c>
      <c r="L2671" s="17" t="n">
        <v>44441</v>
      </c>
      <c r="M2671" s="0" t="n">
        <v>-14</v>
      </c>
      <c r="N2671" s="3" t="n">
        <f aca="false">M2671*K2671</f>
        <v>-271.74</v>
      </c>
    </row>
    <row r="2672" customFormat="false" ht="15.8" hidden="false" customHeight="false" outlineLevel="0" collapsed="false">
      <c r="A2672" s="0" t="s">
        <v>19</v>
      </c>
      <c r="B2672" s="0" t="s">
        <v>20</v>
      </c>
      <c r="C2672" s="0" t="s">
        <v>348</v>
      </c>
      <c r="D2672" s="0" t="n">
        <v>6655971007</v>
      </c>
      <c r="E2672" s="17" t="n">
        <v>44421</v>
      </c>
      <c r="F2672" s="17" t="n">
        <v>44421</v>
      </c>
      <c r="G2672" s="0" t="n">
        <v>5622292144</v>
      </c>
      <c r="H2672" s="1" t="n">
        <v>4157865440</v>
      </c>
      <c r="I2672" s="2" t="n">
        <v>55.06</v>
      </c>
      <c r="J2672" s="17" t="n">
        <v>44455</v>
      </c>
      <c r="K2672" s="2" t="n">
        <v>45.13</v>
      </c>
      <c r="L2672" s="17" t="n">
        <v>44432</v>
      </c>
      <c r="M2672" s="0" t="n">
        <v>-23</v>
      </c>
      <c r="N2672" s="3" t="n">
        <f aca="false">M2672*K2672</f>
        <v>-1037.99</v>
      </c>
    </row>
    <row r="2673" customFormat="false" ht="15.8" hidden="false" customHeight="false" outlineLevel="0" collapsed="false">
      <c r="A2673" s="0" t="s">
        <v>19</v>
      </c>
      <c r="B2673" s="0" t="s">
        <v>20</v>
      </c>
      <c r="C2673" s="0" t="s">
        <v>348</v>
      </c>
      <c r="D2673" s="0" t="n">
        <v>6655971007</v>
      </c>
      <c r="E2673" s="17" t="n">
        <v>44421</v>
      </c>
      <c r="F2673" s="17" t="n">
        <v>44421</v>
      </c>
      <c r="G2673" s="0" t="n">
        <v>5622297373</v>
      </c>
      <c r="H2673" s="1" t="n">
        <v>4157865467</v>
      </c>
      <c r="I2673" s="2" t="n">
        <v>127.5</v>
      </c>
      <c r="J2673" s="17" t="n">
        <v>44455</v>
      </c>
      <c r="K2673" s="2" t="n">
        <v>104.51</v>
      </c>
      <c r="L2673" s="17" t="n">
        <v>44432</v>
      </c>
      <c r="M2673" s="0" t="n">
        <v>-23</v>
      </c>
      <c r="N2673" s="3" t="n">
        <f aca="false">M2673*K2673</f>
        <v>-2403.73</v>
      </c>
    </row>
    <row r="2674" customFormat="false" ht="15.8" hidden="false" customHeight="false" outlineLevel="0" collapsed="false">
      <c r="A2674" s="0" t="s">
        <v>19</v>
      </c>
      <c r="B2674" s="0" t="s">
        <v>20</v>
      </c>
      <c r="C2674" s="0" t="s">
        <v>348</v>
      </c>
      <c r="D2674" s="0" t="n">
        <v>6655971007</v>
      </c>
      <c r="E2674" s="17" t="n">
        <v>44421</v>
      </c>
      <c r="F2674" s="17" t="n">
        <v>44421</v>
      </c>
      <c r="G2674" s="0" t="n">
        <v>5622298372</v>
      </c>
      <c r="H2674" s="1" t="n">
        <v>4157865473</v>
      </c>
      <c r="I2674" s="2" t="n">
        <v>8.13</v>
      </c>
      <c r="J2674" s="17" t="n">
        <v>44455</v>
      </c>
      <c r="K2674" s="2" t="n">
        <v>6.66</v>
      </c>
      <c r="L2674" s="17" t="n">
        <v>44432</v>
      </c>
      <c r="M2674" s="0" t="n">
        <v>-23</v>
      </c>
      <c r="N2674" s="3" t="n">
        <f aca="false">M2674*K2674</f>
        <v>-153.18</v>
      </c>
    </row>
    <row r="2675" customFormat="false" ht="15.8" hidden="false" customHeight="false" outlineLevel="0" collapsed="false">
      <c r="A2675" s="0" t="s">
        <v>19</v>
      </c>
      <c r="B2675" s="0" t="s">
        <v>20</v>
      </c>
      <c r="C2675" s="0" t="s">
        <v>348</v>
      </c>
      <c r="D2675" s="0" t="n">
        <v>6655971007</v>
      </c>
      <c r="E2675" s="17" t="n">
        <v>44421</v>
      </c>
      <c r="F2675" s="17" t="n">
        <v>44421</v>
      </c>
      <c r="G2675" s="0" t="n">
        <v>5622300667</v>
      </c>
      <c r="H2675" s="1" t="n">
        <v>4157865453</v>
      </c>
      <c r="I2675" s="2" t="n">
        <v>20.52</v>
      </c>
      <c r="J2675" s="17" t="n">
        <v>44455</v>
      </c>
      <c r="K2675" s="2" t="n">
        <v>16.82</v>
      </c>
      <c r="L2675" s="17" t="n">
        <v>44456</v>
      </c>
      <c r="M2675" s="0" t="n">
        <v>1</v>
      </c>
      <c r="N2675" s="3" t="n">
        <f aca="false">M2675*K2675</f>
        <v>16.82</v>
      </c>
    </row>
    <row r="2676" customFormat="false" ht="15.8" hidden="false" customHeight="false" outlineLevel="0" collapsed="false">
      <c r="A2676" s="0" t="s">
        <v>19</v>
      </c>
      <c r="B2676" s="0" t="s">
        <v>20</v>
      </c>
      <c r="C2676" s="0" t="s">
        <v>348</v>
      </c>
      <c r="D2676" s="0" t="n">
        <v>6655971007</v>
      </c>
      <c r="E2676" s="17" t="n">
        <v>44421</v>
      </c>
      <c r="F2676" s="17" t="n">
        <v>44421</v>
      </c>
      <c r="G2676" s="0" t="n">
        <v>5622302192</v>
      </c>
      <c r="H2676" s="1" t="n">
        <v>4157865429</v>
      </c>
      <c r="I2676" s="2" t="n">
        <v>51.62</v>
      </c>
      <c r="J2676" s="17" t="n">
        <v>44455</v>
      </c>
      <c r="K2676" s="2" t="n">
        <v>42.31</v>
      </c>
      <c r="L2676" s="17" t="n">
        <v>44432</v>
      </c>
      <c r="M2676" s="0" t="n">
        <v>-23</v>
      </c>
      <c r="N2676" s="3" t="n">
        <f aca="false">M2676*K2676</f>
        <v>-973.13</v>
      </c>
    </row>
    <row r="2677" customFormat="false" ht="15.8" hidden="false" customHeight="false" outlineLevel="0" collapsed="false">
      <c r="A2677" s="0" t="s">
        <v>19</v>
      </c>
      <c r="B2677" s="0" t="s">
        <v>20</v>
      </c>
      <c r="C2677" s="0" t="s">
        <v>348</v>
      </c>
      <c r="D2677" s="0" t="n">
        <v>6655971007</v>
      </c>
      <c r="E2677" s="17" t="n">
        <v>44421</v>
      </c>
      <c r="F2677" s="17" t="n">
        <v>44421</v>
      </c>
      <c r="G2677" s="0" t="n">
        <v>5622303593</v>
      </c>
      <c r="H2677" s="1" t="n">
        <v>4157865420</v>
      </c>
      <c r="I2677" s="2" t="n">
        <v>13.48</v>
      </c>
      <c r="J2677" s="17" t="n">
        <v>44455</v>
      </c>
      <c r="K2677" s="2" t="n">
        <v>11.05</v>
      </c>
      <c r="L2677" s="17" t="n">
        <v>44432</v>
      </c>
      <c r="M2677" s="0" t="n">
        <v>-23</v>
      </c>
      <c r="N2677" s="3" t="n">
        <f aca="false">M2677*K2677</f>
        <v>-254.15</v>
      </c>
    </row>
    <row r="2678" customFormat="false" ht="15.8" hidden="false" customHeight="false" outlineLevel="0" collapsed="false">
      <c r="A2678" s="0" t="s">
        <v>19</v>
      </c>
      <c r="B2678" s="0" t="s">
        <v>20</v>
      </c>
      <c r="C2678" s="0" t="s">
        <v>348</v>
      </c>
      <c r="D2678" s="0" t="n">
        <v>6655971007</v>
      </c>
      <c r="E2678" s="17" t="n">
        <v>44421</v>
      </c>
      <c r="F2678" s="17" t="n">
        <v>44421</v>
      </c>
      <c r="G2678" s="0" t="n">
        <v>5622303870</v>
      </c>
      <c r="H2678" s="1" t="n">
        <v>4157865444</v>
      </c>
      <c r="I2678" s="2" t="n">
        <v>316.55</v>
      </c>
      <c r="J2678" s="17" t="n">
        <v>44455</v>
      </c>
      <c r="K2678" s="2" t="n">
        <v>259.47</v>
      </c>
      <c r="L2678" s="17" t="n">
        <v>44432</v>
      </c>
      <c r="M2678" s="0" t="n">
        <v>-23</v>
      </c>
      <c r="N2678" s="3" t="n">
        <f aca="false">M2678*K2678</f>
        <v>-5967.81</v>
      </c>
    </row>
    <row r="2679" customFormat="false" ht="15.8" hidden="false" customHeight="false" outlineLevel="0" collapsed="false">
      <c r="A2679" s="0" t="s">
        <v>19</v>
      </c>
      <c r="B2679" s="0" t="s">
        <v>20</v>
      </c>
      <c r="C2679" s="0" t="s">
        <v>348</v>
      </c>
      <c r="D2679" s="0" t="n">
        <v>6655971007</v>
      </c>
      <c r="E2679" s="17" t="n">
        <v>44421</v>
      </c>
      <c r="F2679" s="17" t="n">
        <v>44421</v>
      </c>
      <c r="G2679" s="0" t="n">
        <v>5622306665</v>
      </c>
      <c r="H2679" s="1" t="n">
        <v>4157865456</v>
      </c>
      <c r="I2679" s="2" t="n">
        <v>342.71</v>
      </c>
      <c r="J2679" s="17" t="n">
        <v>44455</v>
      </c>
      <c r="K2679" s="2" t="n">
        <v>280.91</v>
      </c>
      <c r="L2679" s="17" t="n">
        <v>44432</v>
      </c>
      <c r="M2679" s="0" t="n">
        <v>-23</v>
      </c>
      <c r="N2679" s="3" t="n">
        <f aca="false">M2679*K2679</f>
        <v>-6460.93</v>
      </c>
    </row>
    <row r="2680" customFormat="false" ht="15.8" hidden="false" customHeight="false" outlineLevel="0" collapsed="false">
      <c r="A2680" s="0" t="s">
        <v>19</v>
      </c>
      <c r="B2680" s="0" t="s">
        <v>20</v>
      </c>
      <c r="C2680" s="0" t="s">
        <v>348</v>
      </c>
      <c r="D2680" s="0" t="n">
        <v>6655971007</v>
      </c>
      <c r="E2680" s="17" t="n">
        <v>44421</v>
      </c>
      <c r="F2680" s="17" t="n">
        <v>44421</v>
      </c>
      <c r="G2680" s="0" t="n">
        <v>5622308434</v>
      </c>
      <c r="H2680" s="1" t="n">
        <v>4157865463</v>
      </c>
      <c r="I2680" s="2" t="n">
        <v>9.7</v>
      </c>
      <c r="J2680" s="17" t="n">
        <v>44455</v>
      </c>
      <c r="K2680" s="2" t="n">
        <v>7.95</v>
      </c>
      <c r="L2680" s="17" t="n">
        <v>44432</v>
      </c>
      <c r="M2680" s="0" t="n">
        <v>-23</v>
      </c>
      <c r="N2680" s="3" t="n">
        <f aca="false">M2680*K2680</f>
        <v>-182.85</v>
      </c>
    </row>
    <row r="2681" customFormat="false" ht="15.8" hidden="false" customHeight="false" outlineLevel="0" collapsed="false">
      <c r="A2681" s="0" t="s">
        <v>19</v>
      </c>
      <c r="B2681" s="0" t="s">
        <v>20</v>
      </c>
      <c r="C2681" s="0" t="s">
        <v>348</v>
      </c>
      <c r="D2681" s="0" t="n">
        <v>6655971007</v>
      </c>
      <c r="E2681" s="17" t="n">
        <v>44421</v>
      </c>
      <c r="F2681" s="17" t="n">
        <v>44421</v>
      </c>
      <c r="G2681" s="0" t="n">
        <v>5622308599</v>
      </c>
      <c r="H2681" s="1" t="n">
        <v>4157865425</v>
      </c>
      <c r="I2681" s="2" t="n">
        <v>155.35</v>
      </c>
      <c r="J2681" s="17" t="n">
        <v>44455</v>
      </c>
      <c r="K2681" s="2" t="n">
        <v>127.34</v>
      </c>
      <c r="L2681" s="17" t="n">
        <v>44432</v>
      </c>
      <c r="M2681" s="0" t="n">
        <v>-23</v>
      </c>
      <c r="N2681" s="3" t="n">
        <f aca="false">M2681*K2681</f>
        <v>-2928.82</v>
      </c>
    </row>
    <row r="2682" customFormat="false" ht="15.8" hidden="false" customHeight="false" outlineLevel="0" collapsed="false">
      <c r="A2682" s="0" t="s">
        <v>19</v>
      </c>
      <c r="B2682" s="0" t="s">
        <v>20</v>
      </c>
      <c r="C2682" s="0" t="s">
        <v>348</v>
      </c>
      <c r="D2682" s="0" t="n">
        <v>6655971007</v>
      </c>
      <c r="E2682" s="17" t="n">
        <v>44421</v>
      </c>
      <c r="F2682" s="17" t="n">
        <v>44421</v>
      </c>
      <c r="G2682" s="0" t="n">
        <v>5622308928</v>
      </c>
      <c r="H2682" s="1" t="n">
        <v>4157865451</v>
      </c>
      <c r="I2682" s="2" t="n">
        <v>25.94</v>
      </c>
      <c r="J2682" s="17" t="n">
        <v>44455</v>
      </c>
      <c r="K2682" s="2" t="n">
        <v>21.26</v>
      </c>
      <c r="L2682" s="17" t="n">
        <v>44432</v>
      </c>
      <c r="M2682" s="0" t="n">
        <v>-23</v>
      </c>
      <c r="N2682" s="3" t="n">
        <f aca="false">M2682*K2682</f>
        <v>-488.98</v>
      </c>
    </row>
    <row r="2683" customFormat="false" ht="15.8" hidden="false" customHeight="false" outlineLevel="0" collapsed="false">
      <c r="A2683" s="0" t="s">
        <v>19</v>
      </c>
      <c r="B2683" s="0" t="s">
        <v>20</v>
      </c>
      <c r="C2683" s="0" t="s">
        <v>348</v>
      </c>
      <c r="D2683" s="0" t="n">
        <v>6655971007</v>
      </c>
      <c r="E2683" s="17" t="n">
        <v>44421</v>
      </c>
      <c r="F2683" s="17" t="n">
        <v>44421</v>
      </c>
      <c r="G2683" s="0" t="n">
        <v>5622313315</v>
      </c>
      <c r="H2683" s="1" t="n">
        <v>4157865461</v>
      </c>
      <c r="I2683" s="2" t="n">
        <v>173.98</v>
      </c>
      <c r="J2683" s="17" t="n">
        <v>44455</v>
      </c>
      <c r="K2683" s="2" t="n">
        <v>142.61</v>
      </c>
      <c r="L2683" s="17" t="n">
        <v>44432</v>
      </c>
      <c r="M2683" s="0" t="n">
        <v>-23</v>
      </c>
      <c r="N2683" s="3" t="n">
        <f aca="false">M2683*K2683</f>
        <v>-3280.03</v>
      </c>
    </row>
    <row r="2684" customFormat="false" ht="15.8" hidden="false" customHeight="false" outlineLevel="0" collapsed="false">
      <c r="A2684" s="0" t="s">
        <v>19</v>
      </c>
      <c r="B2684" s="0" t="s">
        <v>20</v>
      </c>
      <c r="C2684" s="0" t="s">
        <v>348</v>
      </c>
      <c r="D2684" s="0" t="n">
        <v>6655971007</v>
      </c>
      <c r="E2684" s="17" t="n">
        <v>44421</v>
      </c>
      <c r="F2684" s="17" t="n">
        <v>44421</v>
      </c>
      <c r="G2684" s="0" t="n">
        <v>5622314318</v>
      </c>
      <c r="H2684" s="1" t="n">
        <v>4157865422</v>
      </c>
      <c r="I2684" s="2" t="n">
        <v>10.27</v>
      </c>
      <c r="J2684" s="17" t="n">
        <v>44455</v>
      </c>
      <c r="K2684" s="2" t="n">
        <v>8.42</v>
      </c>
      <c r="L2684" s="17" t="n">
        <v>44432</v>
      </c>
      <c r="M2684" s="0" t="n">
        <v>-23</v>
      </c>
      <c r="N2684" s="3" t="n">
        <f aca="false">M2684*K2684</f>
        <v>-193.66</v>
      </c>
    </row>
    <row r="2685" customFormat="false" ht="15.8" hidden="false" customHeight="false" outlineLevel="0" collapsed="false">
      <c r="A2685" s="0" t="s">
        <v>19</v>
      </c>
      <c r="B2685" s="0" t="s">
        <v>20</v>
      </c>
      <c r="C2685" s="0" t="s">
        <v>348</v>
      </c>
      <c r="D2685" s="0" t="n">
        <v>6655971007</v>
      </c>
      <c r="E2685" s="17" t="n">
        <v>44421</v>
      </c>
      <c r="F2685" s="17" t="n">
        <v>44421</v>
      </c>
      <c r="G2685" s="0" t="n">
        <v>5622319656</v>
      </c>
      <c r="H2685" s="1" t="n">
        <v>4157865428</v>
      </c>
      <c r="I2685" s="2" t="n">
        <v>416.89</v>
      </c>
      <c r="J2685" s="17" t="n">
        <v>44455</v>
      </c>
      <c r="K2685" s="2" t="n">
        <v>341.71</v>
      </c>
      <c r="L2685" s="17" t="n">
        <v>44432</v>
      </c>
      <c r="M2685" s="0" t="n">
        <v>-23</v>
      </c>
      <c r="N2685" s="3" t="n">
        <f aca="false">M2685*K2685</f>
        <v>-7859.33</v>
      </c>
    </row>
    <row r="2686" customFormat="false" ht="15.8" hidden="false" customHeight="false" outlineLevel="0" collapsed="false">
      <c r="A2686" s="0" t="s">
        <v>19</v>
      </c>
      <c r="B2686" s="0" t="s">
        <v>20</v>
      </c>
      <c r="C2686" s="0" t="s">
        <v>348</v>
      </c>
      <c r="D2686" s="0" t="n">
        <v>6655971007</v>
      </c>
      <c r="E2686" s="17" t="n">
        <v>44421</v>
      </c>
      <c r="F2686" s="17" t="n">
        <v>44421</v>
      </c>
      <c r="G2686" s="0" t="n">
        <v>5622322092</v>
      </c>
      <c r="H2686" s="1" t="n">
        <v>4157865464</v>
      </c>
      <c r="I2686" s="2" t="n">
        <v>97.45</v>
      </c>
      <c r="J2686" s="17" t="n">
        <v>44455</v>
      </c>
      <c r="K2686" s="2" t="n">
        <v>79.88</v>
      </c>
      <c r="L2686" s="17" t="n">
        <v>44432</v>
      </c>
      <c r="M2686" s="0" t="n">
        <v>-23</v>
      </c>
      <c r="N2686" s="3" t="n">
        <f aca="false">M2686*K2686</f>
        <v>-1837.24</v>
      </c>
    </row>
    <row r="2687" customFormat="false" ht="15.8" hidden="false" customHeight="false" outlineLevel="0" collapsed="false">
      <c r="A2687" s="0" t="s">
        <v>19</v>
      </c>
      <c r="B2687" s="0" t="s">
        <v>20</v>
      </c>
      <c r="C2687" s="0" t="s">
        <v>348</v>
      </c>
      <c r="D2687" s="0" t="n">
        <v>6655971007</v>
      </c>
      <c r="E2687" s="17" t="n">
        <v>44421</v>
      </c>
      <c r="F2687" s="17" t="n">
        <v>44421</v>
      </c>
      <c r="G2687" s="0" t="n">
        <v>5622458449</v>
      </c>
      <c r="H2687" s="1" t="n">
        <v>4157865449</v>
      </c>
      <c r="I2687" s="2" t="n">
        <v>311.47</v>
      </c>
      <c r="J2687" s="17" t="n">
        <v>44455</v>
      </c>
      <c r="K2687" s="2" t="n">
        <v>255.3</v>
      </c>
      <c r="L2687" s="17" t="n">
        <v>44432</v>
      </c>
      <c r="M2687" s="0" t="n">
        <v>-23</v>
      </c>
      <c r="N2687" s="3" t="n">
        <f aca="false">M2687*K2687</f>
        <v>-5871.9</v>
      </c>
    </row>
    <row r="2688" customFormat="false" ht="15.8" hidden="false" customHeight="false" outlineLevel="0" collapsed="false">
      <c r="A2688" s="0" t="s">
        <v>19</v>
      </c>
      <c r="B2688" s="0" t="s">
        <v>20</v>
      </c>
      <c r="C2688" s="0" t="s">
        <v>348</v>
      </c>
      <c r="D2688" s="0" t="n">
        <v>6655971007</v>
      </c>
      <c r="E2688" s="17" t="n">
        <v>44421</v>
      </c>
      <c r="F2688" s="17" t="n">
        <v>44421</v>
      </c>
      <c r="G2688" s="0" t="n">
        <v>5622463057</v>
      </c>
      <c r="H2688" s="1" t="n">
        <v>4157865460</v>
      </c>
      <c r="I2688" s="2" t="n">
        <v>7.53</v>
      </c>
      <c r="J2688" s="17" t="n">
        <v>44455</v>
      </c>
      <c r="K2688" s="2" t="n">
        <v>6.17</v>
      </c>
      <c r="L2688" s="17" t="n">
        <v>44456</v>
      </c>
      <c r="M2688" s="0" t="n">
        <v>1</v>
      </c>
      <c r="N2688" s="3" t="n">
        <f aca="false">M2688*K2688</f>
        <v>6.17</v>
      </c>
    </row>
    <row r="2689" customFormat="false" ht="15.8" hidden="false" customHeight="false" outlineLevel="0" collapsed="false">
      <c r="A2689" s="0" t="s">
        <v>19</v>
      </c>
      <c r="B2689" s="0" t="s">
        <v>20</v>
      </c>
      <c r="C2689" s="0" t="s">
        <v>348</v>
      </c>
      <c r="D2689" s="0" t="n">
        <v>6655971007</v>
      </c>
      <c r="E2689" s="17" t="n">
        <v>44421</v>
      </c>
      <c r="F2689" s="17" t="n">
        <v>44421</v>
      </c>
      <c r="G2689" s="0" t="n">
        <v>5622465643</v>
      </c>
      <c r="H2689" s="1" t="n">
        <v>4157865418</v>
      </c>
      <c r="I2689" s="2" t="n">
        <v>235.2</v>
      </c>
      <c r="J2689" s="17" t="n">
        <v>44455</v>
      </c>
      <c r="K2689" s="2" t="n">
        <v>192.79</v>
      </c>
      <c r="L2689" s="17" t="n">
        <v>44441</v>
      </c>
      <c r="M2689" s="0" t="n">
        <v>-14</v>
      </c>
      <c r="N2689" s="3" t="n">
        <f aca="false">M2689*K2689</f>
        <v>-2699.06</v>
      </c>
    </row>
    <row r="2690" customFormat="false" ht="15.8" hidden="false" customHeight="false" outlineLevel="0" collapsed="false">
      <c r="A2690" s="0" t="s">
        <v>19</v>
      </c>
      <c r="B2690" s="0" t="s">
        <v>20</v>
      </c>
      <c r="C2690" s="0" t="s">
        <v>647</v>
      </c>
      <c r="D2690" s="0" t="n">
        <v>2478610583</v>
      </c>
      <c r="E2690" s="17" t="n">
        <v>44421</v>
      </c>
      <c r="F2690" s="17" t="n">
        <v>44421</v>
      </c>
      <c r="G2690" s="0" t="n">
        <v>5623239331</v>
      </c>
      <c r="H2690" s="1" t="s">
        <v>1079</v>
      </c>
      <c r="I2690" s="2" t="n">
        <v>9736.79</v>
      </c>
      <c r="J2690" s="17" t="n">
        <v>44451</v>
      </c>
      <c r="K2690" s="2" t="n">
        <v>9318.23</v>
      </c>
      <c r="L2690" s="17" t="n">
        <v>44446</v>
      </c>
      <c r="M2690" s="0" t="n">
        <v>-5</v>
      </c>
      <c r="N2690" s="3" t="n">
        <f aca="false">M2690*K2690</f>
        <v>-46591.15</v>
      </c>
    </row>
    <row r="2691" customFormat="false" ht="15.8" hidden="false" customHeight="false" outlineLevel="0" collapsed="false">
      <c r="A2691" s="0" t="s">
        <v>19</v>
      </c>
      <c r="B2691" s="0" t="s">
        <v>20</v>
      </c>
      <c r="C2691" s="0" t="s">
        <v>239</v>
      </c>
      <c r="D2691" s="0" t="n">
        <v>488410010</v>
      </c>
      <c r="E2691" s="17" t="n">
        <v>44422</v>
      </c>
      <c r="F2691" s="17" t="n">
        <v>44422</v>
      </c>
      <c r="G2691" s="0" t="n">
        <v>5624856307</v>
      </c>
      <c r="H2691" s="1" t="s">
        <v>1080</v>
      </c>
      <c r="I2691" s="2" t="n">
        <v>3553.99</v>
      </c>
      <c r="J2691" s="17" t="n">
        <v>44480</v>
      </c>
      <c r="K2691" s="2" t="n">
        <v>2913.11</v>
      </c>
      <c r="L2691" s="17" t="n">
        <v>44468</v>
      </c>
      <c r="M2691" s="0" t="n">
        <v>-12</v>
      </c>
      <c r="N2691" s="3" t="n">
        <f aca="false">M2691*K2691</f>
        <v>-34957.32</v>
      </c>
    </row>
    <row r="2692" customFormat="false" ht="15.8" hidden="false" customHeight="false" outlineLevel="0" collapsed="false">
      <c r="A2692" s="0" t="s">
        <v>19</v>
      </c>
      <c r="B2692" s="0" t="s">
        <v>20</v>
      </c>
      <c r="C2692" s="0" t="s">
        <v>348</v>
      </c>
      <c r="D2692" s="0" t="n">
        <v>6655971007</v>
      </c>
      <c r="E2692" s="17" t="n">
        <v>44422</v>
      </c>
      <c r="F2692" s="17" t="n">
        <v>44422</v>
      </c>
      <c r="G2692" s="0" t="n">
        <v>5626283588</v>
      </c>
      <c r="H2692" s="1" t="n">
        <v>4158197793</v>
      </c>
      <c r="I2692" s="2" t="n">
        <v>92.2</v>
      </c>
      <c r="J2692" s="17" t="n">
        <v>44456</v>
      </c>
      <c r="K2692" s="2" t="n">
        <v>75.57</v>
      </c>
      <c r="L2692" s="17" t="n">
        <v>44432</v>
      </c>
      <c r="M2692" s="0" t="n">
        <v>-24</v>
      </c>
      <c r="N2692" s="3" t="n">
        <f aca="false">M2692*K2692</f>
        <v>-1813.68</v>
      </c>
    </row>
    <row r="2693" customFormat="false" ht="15.8" hidden="false" customHeight="false" outlineLevel="0" collapsed="false">
      <c r="A2693" s="0" t="s">
        <v>19</v>
      </c>
      <c r="B2693" s="0" t="s">
        <v>20</v>
      </c>
      <c r="C2693" s="0" t="s">
        <v>348</v>
      </c>
      <c r="D2693" s="0" t="n">
        <v>6655971007</v>
      </c>
      <c r="E2693" s="17" t="n">
        <v>44422</v>
      </c>
      <c r="F2693" s="17" t="n">
        <v>44422</v>
      </c>
      <c r="G2693" s="0" t="n">
        <v>5626287970</v>
      </c>
      <c r="H2693" s="1" t="n">
        <v>4158197785</v>
      </c>
      <c r="I2693" s="2" t="n">
        <v>411.66</v>
      </c>
      <c r="J2693" s="17" t="n">
        <v>44456</v>
      </c>
      <c r="K2693" s="2" t="n">
        <v>337.43</v>
      </c>
      <c r="L2693" s="17" t="n">
        <v>44432</v>
      </c>
      <c r="M2693" s="0" t="n">
        <v>-24</v>
      </c>
      <c r="N2693" s="3" t="n">
        <f aca="false">M2693*K2693</f>
        <v>-8098.32</v>
      </c>
    </row>
    <row r="2694" customFormat="false" ht="15.8" hidden="false" customHeight="false" outlineLevel="0" collapsed="false">
      <c r="A2694" s="0" t="s">
        <v>19</v>
      </c>
      <c r="B2694" s="0" t="s">
        <v>20</v>
      </c>
      <c r="C2694" s="0" t="s">
        <v>348</v>
      </c>
      <c r="D2694" s="0" t="n">
        <v>6655971007</v>
      </c>
      <c r="E2694" s="17" t="n">
        <v>44422</v>
      </c>
      <c r="F2694" s="17" t="n">
        <v>44422</v>
      </c>
      <c r="G2694" s="0" t="n">
        <v>5626296839</v>
      </c>
      <c r="H2694" s="1" t="n">
        <v>4158197800</v>
      </c>
      <c r="I2694" s="2" t="n">
        <v>64.09</v>
      </c>
      <c r="J2694" s="17" t="n">
        <v>44456</v>
      </c>
      <c r="K2694" s="2" t="n">
        <v>52.53</v>
      </c>
      <c r="L2694" s="17" t="n">
        <v>44432</v>
      </c>
      <c r="M2694" s="0" t="n">
        <v>-24</v>
      </c>
      <c r="N2694" s="3" t="n">
        <f aca="false">M2694*K2694</f>
        <v>-1260.72</v>
      </c>
    </row>
    <row r="2695" customFormat="false" ht="15.8" hidden="false" customHeight="false" outlineLevel="0" collapsed="false">
      <c r="A2695" s="0" t="s">
        <v>19</v>
      </c>
      <c r="B2695" s="0" t="s">
        <v>20</v>
      </c>
      <c r="C2695" s="0" t="s">
        <v>348</v>
      </c>
      <c r="D2695" s="0" t="n">
        <v>6655971007</v>
      </c>
      <c r="E2695" s="17" t="n">
        <v>44422</v>
      </c>
      <c r="F2695" s="17" t="n">
        <v>44422</v>
      </c>
      <c r="G2695" s="0" t="n">
        <v>5626297563</v>
      </c>
      <c r="H2695" s="1" t="n">
        <v>4158197797</v>
      </c>
      <c r="I2695" s="2" t="n">
        <v>1053.79</v>
      </c>
      <c r="J2695" s="17" t="n">
        <v>44456</v>
      </c>
      <c r="K2695" s="2" t="n">
        <v>863.76</v>
      </c>
      <c r="L2695" s="17" t="n">
        <v>44441</v>
      </c>
      <c r="M2695" s="0" t="n">
        <v>-15</v>
      </c>
      <c r="N2695" s="3" t="n">
        <f aca="false">M2695*K2695</f>
        <v>-12956.4</v>
      </c>
    </row>
    <row r="2696" customFormat="false" ht="15.8" hidden="false" customHeight="false" outlineLevel="0" collapsed="false">
      <c r="A2696" s="0" t="s">
        <v>19</v>
      </c>
      <c r="B2696" s="0" t="s">
        <v>20</v>
      </c>
      <c r="C2696" s="0" t="s">
        <v>348</v>
      </c>
      <c r="D2696" s="0" t="n">
        <v>6655971007</v>
      </c>
      <c r="E2696" s="17" t="n">
        <v>44422</v>
      </c>
      <c r="F2696" s="17" t="n">
        <v>44422</v>
      </c>
      <c r="G2696" s="0" t="n">
        <v>5626307232</v>
      </c>
      <c r="H2696" s="1" t="n">
        <v>4158197787</v>
      </c>
      <c r="I2696" s="2" t="n">
        <v>11.21</v>
      </c>
      <c r="J2696" s="17" t="n">
        <v>44456</v>
      </c>
      <c r="K2696" s="2" t="n">
        <v>9.19</v>
      </c>
      <c r="L2696" s="17" t="n">
        <v>44432</v>
      </c>
      <c r="M2696" s="0" t="n">
        <v>-24</v>
      </c>
      <c r="N2696" s="3" t="n">
        <f aca="false">M2696*K2696</f>
        <v>-220.56</v>
      </c>
    </row>
    <row r="2697" customFormat="false" ht="15.8" hidden="false" customHeight="false" outlineLevel="0" collapsed="false">
      <c r="A2697" s="0" t="s">
        <v>19</v>
      </c>
      <c r="B2697" s="0" t="s">
        <v>20</v>
      </c>
      <c r="C2697" s="0" t="s">
        <v>348</v>
      </c>
      <c r="D2697" s="0" t="n">
        <v>6655971007</v>
      </c>
      <c r="E2697" s="17" t="n">
        <v>44422</v>
      </c>
      <c r="F2697" s="17" t="n">
        <v>44422</v>
      </c>
      <c r="G2697" s="0" t="n">
        <v>5626314333</v>
      </c>
      <c r="H2697" s="1" t="n">
        <v>4158197786</v>
      </c>
      <c r="I2697" s="2" t="n">
        <v>53.44</v>
      </c>
      <c r="J2697" s="17" t="n">
        <v>44456</v>
      </c>
      <c r="K2697" s="2" t="n">
        <v>43.8</v>
      </c>
      <c r="L2697" s="17" t="n">
        <v>44432</v>
      </c>
      <c r="M2697" s="0" t="n">
        <v>-24</v>
      </c>
      <c r="N2697" s="3" t="n">
        <f aca="false">M2697*K2697</f>
        <v>-1051.2</v>
      </c>
    </row>
    <row r="2698" customFormat="false" ht="15.8" hidden="false" customHeight="false" outlineLevel="0" collapsed="false">
      <c r="A2698" s="0" t="s">
        <v>19</v>
      </c>
      <c r="B2698" s="0" t="s">
        <v>20</v>
      </c>
      <c r="C2698" s="0" t="s">
        <v>348</v>
      </c>
      <c r="D2698" s="0" t="n">
        <v>6655971007</v>
      </c>
      <c r="E2698" s="17" t="n">
        <v>44422</v>
      </c>
      <c r="F2698" s="17" t="n">
        <v>44422</v>
      </c>
      <c r="G2698" s="0" t="n">
        <v>5626318429</v>
      </c>
      <c r="H2698" s="1" t="n">
        <v>4158197794</v>
      </c>
      <c r="I2698" s="2" t="n">
        <v>97.98</v>
      </c>
      <c r="J2698" s="17" t="n">
        <v>44456</v>
      </c>
      <c r="K2698" s="2" t="n">
        <v>80.31</v>
      </c>
      <c r="L2698" s="17" t="n">
        <v>44432</v>
      </c>
      <c r="M2698" s="0" t="n">
        <v>-24</v>
      </c>
      <c r="N2698" s="3" t="n">
        <f aca="false">M2698*K2698</f>
        <v>-1927.44</v>
      </c>
    </row>
    <row r="2699" customFormat="false" ht="15.8" hidden="false" customHeight="false" outlineLevel="0" collapsed="false">
      <c r="A2699" s="0" t="s">
        <v>19</v>
      </c>
      <c r="B2699" s="0" t="s">
        <v>20</v>
      </c>
      <c r="C2699" s="0" t="s">
        <v>348</v>
      </c>
      <c r="D2699" s="0" t="n">
        <v>6655971007</v>
      </c>
      <c r="E2699" s="17" t="n">
        <v>44422</v>
      </c>
      <c r="F2699" s="17" t="n">
        <v>44422</v>
      </c>
      <c r="G2699" s="0" t="n">
        <v>5626320443</v>
      </c>
      <c r="H2699" s="1" t="n">
        <v>4158197804</v>
      </c>
      <c r="I2699" s="2" t="n">
        <v>38.88</v>
      </c>
      <c r="J2699" s="17" t="n">
        <v>44456</v>
      </c>
      <c r="K2699" s="2" t="n">
        <v>31.87</v>
      </c>
      <c r="L2699" s="17" t="n">
        <v>44441</v>
      </c>
      <c r="M2699" s="0" t="n">
        <v>-15</v>
      </c>
      <c r="N2699" s="3" t="n">
        <f aca="false">M2699*K2699</f>
        <v>-478.05</v>
      </c>
    </row>
    <row r="2700" customFormat="false" ht="15.8" hidden="false" customHeight="false" outlineLevel="0" collapsed="false">
      <c r="A2700" s="0" t="s">
        <v>19</v>
      </c>
      <c r="B2700" s="0" t="s">
        <v>20</v>
      </c>
      <c r="C2700" s="0" t="s">
        <v>348</v>
      </c>
      <c r="D2700" s="0" t="n">
        <v>6655971007</v>
      </c>
      <c r="E2700" s="17" t="n">
        <v>44422</v>
      </c>
      <c r="F2700" s="17" t="n">
        <v>44422</v>
      </c>
      <c r="G2700" s="0" t="n">
        <v>5626323515</v>
      </c>
      <c r="H2700" s="1" t="n">
        <v>4158197795</v>
      </c>
      <c r="I2700" s="2" t="n">
        <v>7.11</v>
      </c>
      <c r="J2700" s="17" t="n">
        <v>44456</v>
      </c>
      <c r="K2700" s="2" t="n">
        <v>5.83</v>
      </c>
      <c r="L2700" s="17" t="n">
        <v>44456</v>
      </c>
      <c r="M2700" s="0" t="n">
        <v>0</v>
      </c>
      <c r="N2700" s="3" t="n">
        <f aca="false">M2700*K2700</f>
        <v>0</v>
      </c>
    </row>
    <row r="2701" customFormat="false" ht="15.8" hidden="false" customHeight="false" outlineLevel="0" collapsed="false">
      <c r="A2701" s="0" t="s">
        <v>19</v>
      </c>
      <c r="B2701" s="0" t="s">
        <v>20</v>
      </c>
      <c r="C2701" s="0" t="s">
        <v>348</v>
      </c>
      <c r="D2701" s="0" t="n">
        <v>6655971007</v>
      </c>
      <c r="E2701" s="17" t="n">
        <v>44422</v>
      </c>
      <c r="F2701" s="17" t="n">
        <v>44422</v>
      </c>
      <c r="G2701" s="0" t="n">
        <v>5626323517</v>
      </c>
      <c r="H2701" s="1" t="n">
        <v>4158197792</v>
      </c>
      <c r="I2701" s="2" t="n">
        <v>2858.46</v>
      </c>
      <c r="J2701" s="17" t="n">
        <v>44456</v>
      </c>
      <c r="K2701" s="2" t="n">
        <v>2343</v>
      </c>
      <c r="L2701" s="17" t="n">
        <v>44432</v>
      </c>
      <c r="M2701" s="0" t="n">
        <v>-24</v>
      </c>
      <c r="N2701" s="3" t="n">
        <f aca="false">M2701*K2701</f>
        <v>-56232</v>
      </c>
    </row>
    <row r="2702" customFormat="false" ht="15.8" hidden="false" customHeight="false" outlineLevel="0" collapsed="false">
      <c r="A2702" s="0" t="s">
        <v>19</v>
      </c>
      <c r="B2702" s="0" t="s">
        <v>20</v>
      </c>
      <c r="C2702" s="0" t="s">
        <v>348</v>
      </c>
      <c r="D2702" s="0" t="n">
        <v>6655971007</v>
      </c>
      <c r="E2702" s="17" t="n">
        <v>44422</v>
      </c>
      <c r="F2702" s="17" t="n">
        <v>44422</v>
      </c>
      <c r="G2702" s="0" t="n">
        <v>5626327879</v>
      </c>
      <c r="H2702" s="1" t="n">
        <v>4158197803</v>
      </c>
      <c r="I2702" s="2" t="n">
        <v>31.82</v>
      </c>
      <c r="J2702" s="17" t="n">
        <v>44456</v>
      </c>
      <c r="K2702" s="2" t="n">
        <v>26.08</v>
      </c>
      <c r="L2702" s="17" t="n">
        <v>44441</v>
      </c>
      <c r="M2702" s="0" t="n">
        <v>-15</v>
      </c>
      <c r="N2702" s="3" t="n">
        <f aca="false">M2702*K2702</f>
        <v>-391.2</v>
      </c>
    </row>
    <row r="2703" customFormat="false" ht="15.8" hidden="false" customHeight="false" outlineLevel="0" collapsed="false">
      <c r="A2703" s="0" t="s">
        <v>19</v>
      </c>
      <c r="B2703" s="0" t="s">
        <v>20</v>
      </c>
      <c r="C2703" s="0" t="s">
        <v>348</v>
      </c>
      <c r="D2703" s="0" t="n">
        <v>6655971007</v>
      </c>
      <c r="E2703" s="17" t="n">
        <v>44422</v>
      </c>
      <c r="F2703" s="17" t="n">
        <v>44422</v>
      </c>
      <c r="G2703" s="0" t="n">
        <v>5626331020</v>
      </c>
      <c r="H2703" s="1" t="n">
        <v>4158197789</v>
      </c>
      <c r="I2703" s="2" t="n">
        <v>7.11</v>
      </c>
      <c r="J2703" s="17" t="n">
        <v>44456</v>
      </c>
      <c r="K2703" s="2" t="n">
        <v>5.83</v>
      </c>
      <c r="L2703" s="17" t="n">
        <v>44456</v>
      </c>
      <c r="M2703" s="0" t="n">
        <v>0</v>
      </c>
      <c r="N2703" s="3" t="n">
        <f aca="false">M2703*K2703</f>
        <v>0</v>
      </c>
    </row>
    <row r="2704" customFormat="false" ht="15.8" hidden="false" customHeight="false" outlineLevel="0" collapsed="false">
      <c r="A2704" s="0" t="s">
        <v>19</v>
      </c>
      <c r="B2704" s="0" t="s">
        <v>20</v>
      </c>
      <c r="C2704" s="0" t="s">
        <v>348</v>
      </c>
      <c r="D2704" s="0" t="n">
        <v>6655971007</v>
      </c>
      <c r="E2704" s="17" t="n">
        <v>44422</v>
      </c>
      <c r="F2704" s="17" t="n">
        <v>44422</v>
      </c>
      <c r="G2704" s="0" t="n">
        <v>5626333358</v>
      </c>
      <c r="H2704" s="1" t="n">
        <v>4158197802</v>
      </c>
      <c r="I2704" s="2" t="n">
        <v>17.19</v>
      </c>
      <c r="J2704" s="17" t="n">
        <v>44456</v>
      </c>
      <c r="K2704" s="2" t="n">
        <v>14.09</v>
      </c>
      <c r="L2704" s="17" t="n">
        <v>44432</v>
      </c>
      <c r="M2704" s="0" t="n">
        <v>-24</v>
      </c>
      <c r="N2704" s="3" t="n">
        <f aca="false">M2704*K2704</f>
        <v>-338.16</v>
      </c>
    </row>
    <row r="2705" customFormat="false" ht="15.8" hidden="false" customHeight="false" outlineLevel="0" collapsed="false">
      <c r="A2705" s="0" t="s">
        <v>19</v>
      </c>
      <c r="B2705" s="0" t="s">
        <v>20</v>
      </c>
      <c r="C2705" s="0" t="s">
        <v>348</v>
      </c>
      <c r="D2705" s="0" t="n">
        <v>6655971007</v>
      </c>
      <c r="E2705" s="17" t="n">
        <v>44422</v>
      </c>
      <c r="F2705" s="17" t="n">
        <v>44422</v>
      </c>
      <c r="G2705" s="0" t="n">
        <v>5626337897</v>
      </c>
      <c r="H2705" s="1" t="n">
        <v>4158197784</v>
      </c>
      <c r="I2705" s="2" t="n">
        <v>7.11</v>
      </c>
      <c r="J2705" s="17" t="n">
        <v>44456</v>
      </c>
      <c r="K2705" s="2" t="n">
        <v>5.83</v>
      </c>
      <c r="L2705" s="17" t="n">
        <v>44456</v>
      </c>
      <c r="M2705" s="0" t="n">
        <v>0</v>
      </c>
      <c r="N2705" s="3" t="n">
        <f aca="false">M2705*K2705</f>
        <v>0</v>
      </c>
    </row>
    <row r="2706" customFormat="false" ht="15.8" hidden="false" customHeight="false" outlineLevel="0" collapsed="false">
      <c r="A2706" s="0" t="s">
        <v>19</v>
      </c>
      <c r="B2706" s="0" t="s">
        <v>20</v>
      </c>
      <c r="C2706" s="0" t="s">
        <v>348</v>
      </c>
      <c r="D2706" s="0" t="n">
        <v>6655971007</v>
      </c>
      <c r="E2706" s="17" t="n">
        <v>44422</v>
      </c>
      <c r="F2706" s="17" t="n">
        <v>44422</v>
      </c>
      <c r="G2706" s="0" t="n">
        <v>5626349496</v>
      </c>
      <c r="H2706" s="1" t="n">
        <v>4158197801</v>
      </c>
      <c r="I2706" s="2" t="n">
        <v>13.9</v>
      </c>
      <c r="J2706" s="17" t="n">
        <v>44456</v>
      </c>
      <c r="K2706" s="2" t="n">
        <v>11.39</v>
      </c>
      <c r="L2706" s="17" t="n">
        <v>44432</v>
      </c>
      <c r="M2706" s="0" t="n">
        <v>-24</v>
      </c>
      <c r="N2706" s="3" t="n">
        <f aca="false">M2706*K2706</f>
        <v>-273.36</v>
      </c>
    </row>
    <row r="2707" customFormat="false" ht="15.8" hidden="false" customHeight="false" outlineLevel="0" collapsed="false">
      <c r="A2707" s="0" t="s">
        <v>19</v>
      </c>
      <c r="B2707" s="0" t="s">
        <v>20</v>
      </c>
      <c r="C2707" s="0" t="s">
        <v>348</v>
      </c>
      <c r="D2707" s="0" t="n">
        <v>6655971007</v>
      </c>
      <c r="E2707" s="17" t="n">
        <v>44422</v>
      </c>
      <c r="F2707" s="17" t="n">
        <v>44422</v>
      </c>
      <c r="G2707" s="0" t="n">
        <v>5626352286</v>
      </c>
      <c r="H2707" s="1" t="n">
        <v>4158197799</v>
      </c>
      <c r="I2707" s="2" t="n">
        <v>32.82</v>
      </c>
      <c r="J2707" s="17" t="n">
        <v>44456</v>
      </c>
      <c r="K2707" s="2" t="n">
        <v>26.9</v>
      </c>
      <c r="L2707" s="17" t="n">
        <v>44432</v>
      </c>
      <c r="M2707" s="0" t="n">
        <v>-24</v>
      </c>
      <c r="N2707" s="3" t="n">
        <f aca="false">M2707*K2707</f>
        <v>-645.6</v>
      </c>
    </row>
    <row r="2708" customFormat="false" ht="15.8" hidden="false" customHeight="false" outlineLevel="0" collapsed="false">
      <c r="A2708" s="0" t="s">
        <v>19</v>
      </c>
      <c r="B2708" s="0" t="s">
        <v>20</v>
      </c>
      <c r="C2708" s="0" t="s">
        <v>348</v>
      </c>
      <c r="D2708" s="0" t="n">
        <v>6655971007</v>
      </c>
      <c r="E2708" s="17" t="n">
        <v>44422</v>
      </c>
      <c r="F2708" s="17" t="n">
        <v>44422</v>
      </c>
      <c r="G2708" s="0" t="n">
        <v>5626361356</v>
      </c>
      <c r="H2708" s="1" t="n">
        <v>4158197798</v>
      </c>
      <c r="I2708" s="2" t="n">
        <v>16.6</v>
      </c>
      <c r="J2708" s="17" t="n">
        <v>44456</v>
      </c>
      <c r="K2708" s="2" t="n">
        <v>13.61</v>
      </c>
      <c r="L2708" s="17" t="n">
        <v>44432</v>
      </c>
      <c r="M2708" s="0" t="n">
        <v>-24</v>
      </c>
      <c r="N2708" s="3" t="n">
        <f aca="false">M2708*K2708</f>
        <v>-326.64</v>
      </c>
    </row>
    <row r="2709" customFormat="false" ht="15.8" hidden="false" customHeight="false" outlineLevel="0" collapsed="false">
      <c r="A2709" s="0" t="s">
        <v>19</v>
      </c>
      <c r="B2709" s="0" t="s">
        <v>20</v>
      </c>
      <c r="C2709" s="0" t="s">
        <v>348</v>
      </c>
      <c r="D2709" s="0" t="n">
        <v>6655971007</v>
      </c>
      <c r="E2709" s="17" t="n">
        <v>44422</v>
      </c>
      <c r="F2709" s="17" t="n">
        <v>44422</v>
      </c>
      <c r="G2709" s="0" t="n">
        <v>5626362310</v>
      </c>
      <c r="H2709" s="1" t="n">
        <v>4158197796</v>
      </c>
      <c r="I2709" s="2" t="n">
        <v>11.05</v>
      </c>
      <c r="J2709" s="17" t="n">
        <v>44456</v>
      </c>
      <c r="K2709" s="2" t="n">
        <v>9.06</v>
      </c>
      <c r="L2709" s="17" t="n">
        <v>44432</v>
      </c>
      <c r="M2709" s="0" t="n">
        <v>-24</v>
      </c>
      <c r="N2709" s="3" t="n">
        <f aca="false">M2709*K2709</f>
        <v>-217.44</v>
      </c>
    </row>
    <row r="2710" customFormat="false" ht="15.8" hidden="false" customHeight="false" outlineLevel="0" collapsed="false">
      <c r="A2710" s="0" t="s">
        <v>19</v>
      </c>
      <c r="B2710" s="0" t="s">
        <v>20</v>
      </c>
      <c r="C2710" s="0" t="s">
        <v>348</v>
      </c>
      <c r="D2710" s="0" t="n">
        <v>6655971007</v>
      </c>
      <c r="E2710" s="17" t="n">
        <v>44422</v>
      </c>
      <c r="F2710" s="17" t="n">
        <v>44422</v>
      </c>
      <c r="G2710" s="0" t="n">
        <v>5626376477</v>
      </c>
      <c r="H2710" s="1" t="n">
        <v>4158197788</v>
      </c>
      <c r="I2710" s="2" t="n">
        <v>7.52</v>
      </c>
      <c r="J2710" s="17" t="n">
        <v>44456</v>
      </c>
      <c r="K2710" s="2" t="n">
        <v>6.16</v>
      </c>
      <c r="L2710" s="17" t="n">
        <v>44456</v>
      </c>
      <c r="M2710" s="0" t="n">
        <v>0</v>
      </c>
      <c r="N2710" s="3" t="n">
        <f aca="false">M2710*K2710</f>
        <v>0</v>
      </c>
    </row>
    <row r="2711" customFormat="false" ht="15.8" hidden="false" customHeight="false" outlineLevel="0" collapsed="false">
      <c r="A2711" s="0" t="s">
        <v>19</v>
      </c>
      <c r="B2711" s="0" t="s">
        <v>20</v>
      </c>
      <c r="C2711" s="0" t="s">
        <v>348</v>
      </c>
      <c r="D2711" s="0" t="n">
        <v>6655971007</v>
      </c>
      <c r="E2711" s="17" t="n">
        <v>44422</v>
      </c>
      <c r="F2711" s="17" t="n">
        <v>44422</v>
      </c>
      <c r="G2711" s="0" t="n">
        <v>5626427382</v>
      </c>
      <c r="H2711" s="1" t="n">
        <v>4158197790</v>
      </c>
      <c r="I2711" s="2" t="n">
        <v>97.56</v>
      </c>
      <c r="J2711" s="17" t="n">
        <v>44456</v>
      </c>
      <c r="K2711" s="2" t="n">
        <v>79.97</v>
      </c>
      <c r="L2711" s="17" t="n">
        <v>44432</v>
      </c>
      <c r="M2711" s="0" t="n">
        <v>-24</v>
      </c>
      <c r="N2711" s="3" t="n">
        <f aca="false">M2711*K2711</f>
        <v>-1919.28</v>
      </c>
    </row>
    <row r="2712" customFormat="false" ht="15.8" hidden="false" customHeight="false" outlineLevel="0" collapsed="false">
      <c r="A2712" s="0" t="s">
        <v>19</v>
      </c>
      <c r="B2712" s="0" t="s">
        <v>20</v>
      </c>
      <c r="C2712" s="0" t="s">
        <v>348</v>
      </c>
      <c r="D2712" s="0" t="n">
        <v>6655971007</v>
      </c>
      <c r="E2712" s="17" t="n">
        <v>44422</v>
      </c>
      <c r="F2712" s="17" t="n">
        <v>44422</v>
      </c>
      <c r="G2712" s="0" t="n">
        <v>5626429387</v>
      </c>
      <c r="H2712" s="1" t="n">
        <v>4158197791</v>
      </c>
      <c r="I2712" s="2" t="n">
        <v>37.78</v>
      </c>
      <c r="J2712" s="17" t="n">
        <v>44456</v>
      </c>
      <c r="K2712" s="2" t="n">
        <v>30.97</v>
      </c>
      <c r="L2712" s="17" t="n">
        <v>44432</v>
      </c>
      <c r="M2712" s="0" t="n">
        <v>-24</v>
      </c>
      <c r="N2712" s="3" t="n">
        <f aca="false">M2712*K2712</f>
        <v>-743.28</v>
      </c>
    </row>
    <row r="2713" customFormat="false" ht="15.8" hidden="false" customHeight="false" outlineLevel="0" collapsed="false">
      <c r="A2713" s="0" t="s">
        <v>19</v>
      </c>
      <c r="B2713" s="0" t="s">
        <v>20</v>
      </c>
      <c r="C2713" s="0" t="s">
        <v>239</v>
      </c>
      <c r="D2713" s="0" t="n">
        <v>488410010</v>
      </c>
      <c r="E2713" s="17" t="n">
        <v>44423</v>
      </c>
      <c r="F2713" s="17" t="n">
        <v>44423</v>
      </c>
      <c r="G2713" s="0" t="n">
        <v>5628392011</v>
      </c>
      <c r="H2713" s="1" t="s">
        <v>1081</v>
      </c>
      <c r="I2713" s="2" t="n">
        <v>99.89</v>
      </c>
      <c r="J2713" s="17" t="n">
        <v>44494</v>
      </c>
      <c r="K2713" s="2" t="n">
        <v>81.88</v>
      </c>
      <c r="L2713" s="17" t="n">
        <v>44432</v>
      </c>
      <c r="M2713" s="0" t="n">
        <v>-62</v>
      </c>
      <c r="N2713" s="3" t="n">
        <f aca="false">M2713*K2713</f>
        <v>-5076.56</v>
      </c>
    </row>
    <row r="2714" customFormat="false" ht="15.8" hidden="false" customHeight="false" outlineLevel="0" collapsed="false">
      <c r="A2714" s="0" t="s">
        <v>19</v>
      </c>
      <c r="B2714" s="0" t="s">
        <v>20</v>
      </c>
      <c r="C2714" s="0" t="s">
        <v>239</v>
      </c>
      <c r="D2714" s="0" t="n">
        <v>488410010</v>
      </c>
      <c r="E2714" s="17" t="n">
        <v>44423</v>
      </c>
      <c r="F2714" s="17" t="n">
        <v>44423</v>
      </c>
      <c r="G2714" s="0" t="n">
        <v>5628394132</v>
      </c>
      <c r="H2714" s="1" t="s">
        <v>1082</v>
      </c>
      <c r="I2714" s="2" t="n">
        <v>124.66</v>
      </c>
      <c r="J2714" s="17" t="n">
        <v>44494</v>
      </c>
      <c r="K2714" s="2" t="n">
        <v>102.18</v>
      </c>
      <c r="L2714" s="17" t="n">
        <v>44432</v>
      </c>
      <c r="M2714" s="0" t="n">
        <v>-62</v>
      </c>
      <c r="N2714" s="3" t="n">
        <f aca="false">M2714*K2714</f>
        <v>-6335.16</v>
      </c>
    </row>
    <row r="2715" customFormat="false" ht="15.8" hidden="false" customHeight="false" outlineLevel="0" collapsed="false">
      <c r="A2715" s="0" t="s">
        <v>19</v>
      </c>
      <c r="B2715" s="0" t="s">
        <v>20</v>
      </c>
      <c r="C2715" s="0" t="s">
        <v>239</v>
      </c>
      <c r="D2715" s="0" t="n">
        <v>488410010</v>
      </c>
      <c r="E2715" s="17" t="n">
        <v>44423</v>
      </c>
      <c r="F2715" s="17" t="n">
        <v>44423</v>
      </c>
      <c r="G2715" s="0" t="n">
        <v>5628394197</v>
      </c>
      <c r="H2715" s="1" t="s">
        <v>1083</v>
      </c>
      <c r="I2715" s="2" t="n">
        <v>61</v>
      </c>
      <c r="J2715" s="17" t="n">
        <v>44494</v>
      </c>
      <c r="K2715" s="2" t="n">
        <v>50</v>
      </c>
      <c r="L2715" s="17" t="n">
        <v>44432</v>
      </c>
      <c r="M2715" s="0" t="n">
        <v>-62</v>
      </c>
      <c r="N2715" s="3" t="n">
        <f aca="false">M2715*K2715</f>
        <v>-3100</v>
      </c>
    </row>
    <row r="2716" customFormat="false" ht="15.8" hidden="false" customHeight="false" outlineLevel="0" collapsed="false">
      <c r="A2716" s="0" t="s">
        <v>19</v>
      </c>
      <c r="B2716" s="0" t="s">
        <v>20</v>
      </c>
      <c r="C2716" s="0" t="s">
        <v>239</v>
      </c>
      <c r="D2716" s="0" t="n">
        <v>488410010</v>
      </c>
      <c r="E2716" s="17" t="n">
        <v>44423</v>
      </c>
      <c r="F2716" s="17" t="n">
        <v>44423</v>
      </c>
      <c r="G2716" s="0" t="n">
        <v>5628394378</v>
      </c>
      <c r="H2716" s="1" t="s">
        <v>1084</v>
      </c>
      <c r="I2716" s="2" t="n">
        <v>61.01</v>
      </c>
      <c r="J2716" s="17" t="n">
        <v>44494</v>
      </c>
      <c r="K2716" s="2" t="n">
        <v>50.01</v>
      </c>
      <c r="L2716" s="17" t="n">
        <v>44432</v>
      </c>
      <c r="M2716" s="0" t="n">
        <v>-62</v>
      </c>
      <c r="N2716" s="3" t="n">
        <f aca="false">M2716*K2716</f>
        <v>-3100.62</v>
      </c>
    </row>
    <row r="2717" customFormat="false" ht="15.8" hidden="false" customHeight="false" outlineLevel="0" collapsed="false">
      <c r="A2717" s="0" t="s">
        <v>19</v>
      </c>
      <c r="B2717" s="0" t="s">
        <v>20</v>
      </c>
      <c r="C2717" s="0" t="s">
        <v>239</v>
      </c>
      <c r="D2717" s="0" t="n">
        <v>488410010</v>
      </c>
      <c r="E2717" s="17" t="n">
        <v>44423</v>
      </c>
      <c r="F2717" s="17" t="n">
        <v>44423</v>
      </c>
      <c r="G2717" s="0" t="n">
        <v>5628394416</v>
      </c>
      <c r="H2717" s="1" t="s">
        <v>1085</v>
      </c>
      <c r="I2717" s="2" t="n">
        <v>85.4</v>
      </c>
      <c r="J2717" s="17" t="n">
        <v>44494</v>
      </c>
      <c r="K2717" s="2" t="n">
        <v>70</v>
      </c>
      <c r="L2717" s="17" t="n">
        <v>44432</v>
      </c>
      <c r="M2717" s="0" t="n">
        <v>-62</v>
      </c>
      <c r="N2717" s="3" t="n">
        <f aca="false">M2717*K2717</f>
        <v>-4340</v>
      </c>
    </row>
    <row r="2718" customFormat="false" ht="15.8" hidden="false" customHeight="false" outlineLevel="0" collapsed="false">
      <c r="A2718" s="0" t="s">
        <v>19</v>
      </c>
      <c r="B2718" s="0" t="s">
        <v>20</v>
      </c>
      <c r="C2718" s="0" t="s">
        <v>239</v>
      </c>
      <c r="D2718" s="0" t="n">
        <v>488410010</v>
      </c>
      <c r="E2718" s="17" t="n">
        <v>44423</v>
      </c>
      <c r="F2718" s="17" t="n">
        <v>44423</v>
      </c>
      <c r="G2718" s="0" t="n">
        <v>5628405986</v>
      </c>
      <c r="H2718" s="1" t="n">
        <v>4222421800002420</v>
      </c>
      <c r="I2718" s="2" t="n">
        <v>7298.94</v>
      </c>
      <c r="J2718" s="17" t="n">
        <v>44494</v>
      </c>
      <c r="K2718" s="2" t="n">
        <v>5982.74</v>
      </c>
      <c r="L2718" s="17" t="n">
        <v>44433</v>
      </c>
      <c r="M2718" s="0" t="n">
        <v>-61</v>
      </c>
      <c r="N2718" s="3" t="n">
        <f aca="false">M2718*K2718</f>
        <v>-364947.14</v>
      </c>
    </row>
    <row r="2719" customFormat="false" ht="15.8" hidden="false" customHeight="false" outlineLevel="0" collapsed="false">
      <c r="A2719" s="0" t="s">
        <v>19</v>
      </c>
      <c r="B2719" s="0" t="s">
        <v>20</v>
      </c>
      <c r="C2719" s="0" t="s">
        <v>239</v>
      </c>
      <c r="D2719" s="0" t="n">
        <v>488410010</v>
      </c>
      <c r="E2719" s="17" t="n">
        <v>44423</v>
      </c>
      <c r="F2719" s="17" t="n">
        <v>44423</v>
      </c>
      <c r="G2719" s="0" t="n">
        <v>5628406006</v>
      </c>
      <c r="H2719" s="1" t="s">
        <v>1086</v>
      </c>
      <c r="I2719" s="2" t="n">
        <v>48.8</v>
      </c>
      <c r="J2719" s="17" t="n">
        <v>44494</v>
      </c>
      <c r="K2719" s="2" t="n">
        <v>40</v>
      </c>
      <c r="L2719" s="17" t="n">
        <v>44432</v>
      </c>
      <c r="M2719" s="0" t="n">
        <v>-62</v>
      </c>
      <c r="N2719" s="3" t="n">
        <f aca="false">M2719*K2719</f>
        <v>-2480</v>
      </c>
    </row>
    <row r="2720" customFormat="false" ht="15.8" hidden="false" customHeight="false" outlineLevel="0" collapsed="false">
      <c r="A2720" s="0" t="s">
        <v>19</v>
      </c>
      <c r="B2720" s="0" t="s">
        <v>20</v>
      </c>
      <c r="C2720" s="0" t="s">
        <v>239</v>
      </c>
      <c r="D2720" s="0" t="n">
        <v>488410010</v>
      </c>
      <c r="E2720" s="17" t="n">
        <v>44423</v>
      </c>
      <c r="F2720" s="17" t="n">
        <v>44423</v>
      </c>
      <c r="G2720" s="0" t="n">
        <v>5628406514</v>
      </c>
      <c r="H2720" s="1" t="s">
        <v>1087</v>
      </c>
      <c r="I2720" s="2" t="n">
        <v>73.2</v>
      </c>
      <c r="J2720" s="17" t="n">
        <v>44479</v>
      </c>
      <c r="K2720" s="2" t="n">
        <v>60</v>
      </c>
      <c r="L2720" s="17" t="n">
        <v>44432</v>
      </c>
      <c r="M2720" s="0" t="n">
        <v>-47</v>
      </c>
      <c r="N2720" s="3" t="n">
        <f aca="false">M2720*K2720</f>
        <v>-2820</v>
      </c>
    </row>
    <row r="2721" customFormat="false" ht="15.8" hidden="false" customHeight="false" outlineLevel="0" collapsed="false">
      <c r="A2721" s="0" t="s">
        <v>19</v>
      </c>
      <c r="B2721" s="0" t="s">
        <v>20</v>
      </c>
      <c r="C2721" s="0" t="s">
        <v>239</v>
      </c>
      <c r="D2721" s="0" t="n">
        <v>488410010</v>
      </c>
      <c r="E2721" s="17" t="n">
        <v>44423</v>
      </c>
      <c r="F2721" s="17" t="n">
        <v>44423</v>
      </c>
      <c r="G2721" s="0" t="n">
        <v>5628420946</v>
      </c>
      <c r="H2721" s="1" t="s">
        <v>1088</v>
      </c>
      <c r="I2721" s="2" t="n">
        <v>61</v>
      </c>
      <c r="J2721" s="17" t="n">
        <v>44494</v>
      </c>
      <c r="K2721" s="2" t="n">
        <v>50</v>
      </c>
      <c r="L2721" s="17" t="n">
        <v>44432</v>
      </c>
      <c r="M2721" s="0" t="n">
        <v>-62</v>
      </c>
      <c r="N2721" s="3" t="n">
        <f aca="false">M2721*K2721</f>
        <v>-3100</v>
      </c>
    </row>
    <row r="2722" customFormat="false" ht="15.8" hidden="false" customHeight="false" outlineLevel="0" collapsed="false">
      <c r="A2722" s="0" t="s">
        <v>19</v>
      </c>
      <c r="B2722" s="0" t="s">
        <v>20</v>
      </c>
      <c r="C2722" s="0" t="s">
        <v>239</v>
      </c>
      <c r="D2722" s="0" t="n">
        <v>488410010</v>
      </c>
      <c r="E2722" s="17" t="n">
        <v>44423</v>
      </c>
      <c r="F2722" s="17" t="n">
        <v>44423</v>
      </c>
      <c r="G2722" s="0" t="n">
        <v>5628420962</v>
      </c>
      <c r="H2722" s="1" t="s">
        <v>1089</v>
      </c>
      <c r="I2722" s="2" t="n">
        <v>124.66</v>
      </c>
      <c r="J2722" s="17" t="n">
        <v>44494</v>
      </c>
      <c r="K2722" s="2" t="n">
        <v>102.18</v>
      </c>
      <c r="L2722" s="17" t="n">
        <v>44432</v>
      </c>
      <c r="M2722" s="0" t="n">
        <v>-62</v>
      </c>
      <c r="N2722" s="3" t="n">
        <f aca="false">M2722*K2722</f>
        <v>-6335.16</v>
      </c>
    </row>
    <row r="2723" customFormat="false" ht="15.8" hidden="false" customHeight="false" outlineLevel="0" collapsed="false">
      <c r="A2723" s="0" t="s">
        <v>19</v>
      </c>
      <c r="B2723" s="0" t="s">
        <v>20</v>
      </c>
      <c r="C2723" s="0" t="s">
        <v>144</v>
      </c>
      <c r="D2723" s="0" t="n">
        <v>1801560168</v>
      </c>
      <c r="E2723" s="17" t="n">
        <v>44424</v>
      </c>
      <c r="F2723" s="17" t="n">
        <v>44424</v>
      </c>
      <c r="G2723" s="0" t="n">
        <v>5629499201</v>
      </c>
      <c r="H2723" s="1" t="n">
        <v>210100167</v>
      </c>
      <c r="I2723" s="2" t="n">
        <v>7408.62</v>
      </c>
      <c r="J2723" s="17" t="n">
        <v>44455</v>
      </c>
      <c r="K2723" s="2" t="n">
        <v>6072.64</v>
      </c>
      <c r="L2723" s="17" t="n">
        <v>44428</v>
      </c>
      <c r="M2723" s="0" t="n">
        <v>-27</v>
      </c>
      <c r="N2723" s="3" t="n">
        <f aca="false">M2723*K2723</f>
        <v>-163961.28</v>
      </c>
    </row>
    <row r="2724" customFormat="false" ht="15.8" hidden="false" customHeight="false" outlineLevel="0" collapsed="false">
      <c r="A2724" s="0" t="s">
        <v>19</v>
      </c>
      <c r="B2724" s="0" t="s">
        <v>20</v>
      </c>
      <c r="C2724" s="0" t="s">
        <v>493</v>
      </c>
      <c r="D2724" s="0" t="n">
        <v>1574550339</v>
      </c>
      <c r="E2724" s="17" t="n">
        <v>44424</v>
      </c>
      <c r="F2724" s="17" t="n">
        <v>44424</v>
      </c>
      <c r="G2724" s="0" t="n">
        <v>5630005486</v>
      </c>
      <c r="H2724" s="1" t="s">
        <v>1090</v>
      </c>
      <c r="I2724" s="2" t="n">
        <v>2147.68</v>
      </c>
      <c r="J2724" s="17" t="n">
        <v>44485</v>
      </c>
      <c r="K2724" s="2" t="n">
        <v>2147.68</v>
      </c>
      <c r="L2724" s="17" t="n">
        <v>44441</v>
      </c>
      <c r="M2724" s="0" t="n">
        <v>-44</v>
      </c>
      <c r="N2724" s="3" t="n">
        <f aca="false">M2724*K2724</f>
        <v>-94497.92</v>
      </c>
    </row>
    <row r="2725" customFormat="false" ht="15.8" hidden="false" customHeight="false" outlineLevel="0" collapsed="false">
      <c r="A2725" s="0" t="s">
        <v>19</v>
      </c>
      <c r="B2725" s="0" t="s">
        <v>20</v>
      </c>
      <c r="C2725" s="0" t="s">
        <v>1091</v>
      </c>
      <c r="D2725" s="0" t="n">
        <v>158700195</v>
      </c>
      <c r="E2725" s="17" t="n">
        <v>44426</v>
      </c>
      <c r="F2725" s="17" t="n">
        <v>44426</v>
      </c>
      <c r="G2725" s="0" t="n">
        <v>5638482116</v>
      </c>
      <c r="H2725" s="1" t="n">
        <v>20028</v>
      </c>
      <c r="I2725" s="2" t="n">
        <v>8540</v>
      </c>
      <c r="J2725" s="17" t="n">
        <v>44456</v>
      </c>
      <c r="K2725" s="2" t="n">
        <v>7000</v>
      </c>
      <c r="L2725" s="17" t="n">
        <v>44431</v>
      </c>
      <c r="M2725" s="0" t="n">
        <v>-25</v>
      </c>
      <c r="N2725" s="3" t="n">
        <f aca="false">M2725*K2725</f>
        <v>-175000</v>
      </c>
    </row>
    <row r="2726" customFormat="false" ht="15.8" hidden="false" customHeight="false" outlineLevel="0" collapsed="false">
      <c r="A2726" s="0" t="s">
        <v>19</v>
      </c>
      <c r="B2726" s="0" t="s">
        <v>20</v>
      </c>
      <c r="C2726" s="0" t="s">
        <v>817</v>
      </c>
      <c r="D2726" s="0" t="n">
        <v>3145990234</v>
      </c>
      <c r="E2726" s="17" t="n">
        <v>44426</v>
      </c>
      <c r="F2726" s="17" t="n">
        <v>44426</v>
      </c>
      <c r="G2726" s="0" t="n">
        <v>5639607040</v>
      </c>
      <c r="H2726" s="1" t="n">
        <v>602</v>
      </c>
      <c r="I2726" s="2" t="n">
        <v>9.35</v>
      </c>
      <c r="J2726" s="17" t="n">
        <v>44456</v>
      </c>
      <c r="K2726" s="2" t="n">
        <v>8.5</v>
      </c>
      <c r="L2726" s="17" t="n">
        <v>44438</v>
      </c>
      <c r="M2726" s="0" t="n">
        <v>-18</v>
      </c>
      <c r="N2726" s="3" t="n">
        <f aca="false">M2726*K2726</f>
        <v>-153</v>
      </c>
    </row>
    <row r="2727" customFormat="false" ht="15.8" hidden="false" customHeight="false" outlineLevel="0" collapsed="false">
      <c r="A2727" s="0" t="s">
        <v>19</v>
      </c>
      <c r="B2727" s="0" t="s">
        <v>20</v>
      </c>
      <c r="C2727" s="0" t="s">
        <v>88</v>
      </c>
      <c r="D2727" s="0" t="n">
        <v>110040193</v>
      </c>
      <c r="E2727" s="17" t="n">
        <v>44426</v>
      </c>
      <c r="F2727" s="17" t="n">
        <v>44426</v>
      </c>
      <c r="G2727" s="0" t="n">
        <v>5639736129</v>
      </c>
      <c r="H2727" s="19" t="n">
        <v>44269</v>
      </c>
      <c r="I2727" s="2" t="n">
        <v>171957.78</v>
      </c>
      <c r="J2727" s="17" t="n">
        <v>44486</v>
      </c>
      <c r="K2727" s="2" t="n">
        <v>140949</v>
      </c>
      <c r="L2727" s="17" t="n">
        <v>44433</v>
      </c>
      <c r="M2727" s="0" t="n">
        <v>-53</v>
      </c>
      <c r="N2727" s="3" t="n">
        <f aca="false">M2727*K2727</f>
        <v>-7470297</v>
      </c>
    </row>
    <row r="2728" customFormat="false" ht="15.8" hidden="false" customHeight="false" outlineLevel="0" collapsed="false">
      <c r="A2728" s="0" t="s">
        <v>19</v>
      </c>
      <c r="B2728" s="0" t="s">
        <v>20</v>
      </c>
      <c r="C2728" s="0" t="s">
        <v>88</v>
      </c>
      <c r="D2728" s="0" t="n">
        <v>110040193</v>
      </c>
      <c r="E2728" s="17" t="n">
        <v>44426</v>
      </c>
      <c r="F2728" s="17" t="n">
        <v>44426</v>
      </c>
      <c r="G2728" s="0" t="n">
        <v>5639742658</v>
      </c>
      <c r="H2728" s="19" t="n">
        <v>44270</v>
      </c>
      <c r="I2728" s="2" t="n">
        <v>204256.99</v>
      </c>
      <c r="J2728" s="17" t="n">
        <v>44486</v>
      </c>
      <c r="K2728" s="2" t="n">
        <v>167423.76</v>
      </c>
      <c r="L2728" s="17" t="n">
        <v>44433</v>
      </c>
      <c r="M2728" s="0" t="n">
        <v>-53</v>
      </c>
      <c r="N2728" s="3" t="n">
        <f aca="false">M2728*K2728</f>
        <v>-8873459.28</v>
      </c>
    </row>
    <row r="2729" customFormat="false" ht="15.8" hidden="false" customHeight="false" outlineLevel="0" collapsed="false">
      <c r="A2729" s="0" t="s">
        <v>19</v>
      </c>
      <c r="B2729" s="0" t="s">
        <v>20</v>
      </c>
      <c r="C2729" s="0" t="s">
        <v>88</v>
      </c>
      <c r="D2729" s="0" t="n">
        <v>110040193</v>
      </c>
      <c r="E2729" s="17" t="n">
        <v>44426</v>
      </c>
      <c r="F2729" s="17" t="n">
        <v>44426</v>
      </c>
      <c r="G2729" s="0" t="n">
        <v>5639748250</v>
      </c>
      <c r="H2729" s="19" t="n">
        <v>44271</v>
      </c>
      <c r="I2729" s="2" t="n">
        <v>29782.03</v>
      </c>
      <c r="J2729" s="17" t="n">
        <v>44486</v>
      </c>
      <c r="K2729" s="2" t="n">
        <v>24411.5</v>
      </c>
      <c r="L2729" s="17" t="n">
        <v>44433</v>
      </c>
      <c r="M2729" s="0" t="n">
        <v>-53</v>
      </c>
      <c r="N2729" s="3" t="n">
        <f aca="false">M2729*K2729</f>
        <v>-1293809.5</v>
      </c>
    </row>
    <row r="2730" customFormat="false" ht="15.8" hidden="false" customHeight="false" outlineLevel="0" collapsed="false">
      <c r="A2730" s="0" t="s">
        <v>19</v>
      </c>
      <c r="B2730" s="0" t="s">
        <v>20</v>
      </c>
      <c r="C2730" s="0" t="s">
        <v>88</v>
      </c>
      <c r="D2730" s="0" t="n">
        <v>110040193</v>
      </c>
      <c r="E2730" s="17" t="n">
        <v>44426</v>
      </c>
      <c r="F2730" s="17" t="n">
        <v>44426</v>
      </c>
      <c r="G2730" s="0" t="n">
        <v>5639750161</v>
      </c>
      <c r="H2730" s="19" t="n">
        <v>44272</v>
      </c>
      <c r="I2730" s="2" t="n">
        <v>136530.81</v>
      </c>
      <c r="J2730" s="17" t="n">
        <v>44486</v>
      </c>
      <c r="K2730" s="2" t="n">
        <v>111910.5</v>
      </c>
      <c r="L2730" s="17" t="n">
        <v>44433</v>
      </c>
      <c r="M2730" s="0" t="n">
        <v>-53</v>
      </c>
      <c r="N2730" s="3" t="n">
        <f aca="false">M2730*K2730</f>
        <v>-5931256.5</v>
      </c>
    </row>
    <row r="2731" customFormat="false" ht="15.8" hidden="false" customHeight="false" outlineLevel="0" collapsed="false">
      <c r="A2731" s="0" t="s">
        <v>19</v>
      </c>
      <c r="B2731" s="0" t="s">
        <v>20</v>
      </c>
      <c r="C2731" s="0" t="s">
        <v>88</v>
      </c>
      <c r="D2731" s="0" t="n">
        <v>110040193</v>
      </c>
      <c r="E2731" s="17" t="n">
        <v>44426</v>
      </c>
      <c r="F2731" s="17" t="n">
        <v>44426</v>
      </c>
      <c r="G2731" s="0" t="n">
        <v>5639751703</v>
      </c>
      <c r="H2731" s="19" t="n">
        <v>44267</v>
      </c>
      <c r="I2731" s="2" t="n">
        <v>431351.94</v>
      </c>
      <c r="J2731" s="17" t="n">
        <v>44486</v>
      </c>
      <c r="K2731" s="2" t="n">
        <v>353567.16</v>
      </c>
      <c r="L2731" s="17" t="n">
        <v>44433</v>
      </c>
      <c r="M2731" s="0" t="n">
        <v>-53</v>
      </c>
      <c r="N2731" s="3" t="n">
        <f aca="false">M2731*K2731</f>
        <v>-18739059.48</v>
      </c>
    </row>
    <row r="2732" customFormat="false" ht="15.8" hidden="false" customHeight="false" outlineLevel="0" collapsed="false">
      <c r="A2732" s="0" t="s">
        <v>19</v>
      </c>
      <c r="B2732" s="0" t="s">
        <v>20</v>
      </c>
      <c r="C2732" s="0" t="s">
        <v>160</v>
      </c>
      <c r="D2732" s="0" t="n">
        <v>792680191</v>
      </c>
      <c r="E2732" s="17" t="n">
        <v>44427</v>
      </c>
      <c r="F2732" s="17" t="n">
        <v>44427</v>
      </c>
      <c r="G2732" s="0" t="n">
        <v>5642549274</v>
      </c>
      <c r="H2732" s="1" t="s">
        <v>1092</v>
      </c>
      <c r="I2732" s="2" t="n">
        <v>104.92</v>
      </c>
      <c r="J2732" s="17" t="n">
        <v>44500</v>
      </c>
      <c r="K2732" s="2" t="n">
        <v>86</v>
      </c>
      <c r="L2732" s="17" t="n">
        <v>44468</v>
      </c>
      <c r="M2732" s="0" t="n">
        <v>-32</v>
      </c>
      <c r="N2732" s="3" t="n">
        <f aca="false">M2732*K2732</f>
        <v>-2752</v>
      </c>
    </row>
    <row r="2733" customFormat="false" ht="15.8" hidden="false" customHeight="false" outlineLevel="0" collapsed="false">
      <c r="A2733" s="0" t="s">
        <v>19</v>
      </c>
      <c r="B2733" s="0" t="s">
        <v>20</v>
      </c>
      <c r="C2733" s="0" t="s">
        <v>1093</v>
      </c>
      <c r="D2733" s="0" t="n">
        <v>11889490154</v>
      </c>
      <c r="E2733" s="17" t="n">
        <v>44427</v>
      </c>
      <c r="F2733" s="17" t="n">
        <v>44427</v>
      </c>
      <c r="G2733" s="0" t="n">
        <v>5642721244</v>
      </c>
      <c r="H2733" s="1" t="s">
        <v>1094</v>
      </c>
      <c r="I2733" s="2" t="n">
        <v>4792.01</v>
      </c>
      <c r="J2733" s="17" t="n">
        <v>44457</v>
      </c>
      <c r="K2733" s="2" t="n">
        <v>3927.88</v>
      </c>
      <c r="L2733" s="17" t="n">
        <v>44438</v>
      </c>
      <c r="M2733" s="0" t="n">
        <v>-19</v>
      </c>
      <c r="N2733" s="3" t="n">
        <f aca="false">M2733*K2733</f>
        <v>-74629.72</v>
      </c>
    </row>
    <row r="2734" customFormat="false" ht="15.8" hidden="false" customHeight="false" outlineLevel="0" collapsed="false">
      <c r="A2734" s="0" t="s">
        <v>19</v>
      </c>
      <c r="B2734" s="0" t="s">
        <v>20</v>
      </c>
      <c r="C2734" s="0" t="s">
        <v>213</v>
      </c>
      <c r="D2734" s="0" t="n">
        <v>1791470170</v>
      </c>
      <c r="E2734" s="17" t="n">
        <v>44427</v>
      </c>
      <c r="F2734" s="17" t="n">
        <v>44427</v>
      </c>
      <c r="G2734" s="0" t="n">
        <v>5643839955</v>
      </c>
      <c r="H2734" s="1" t="s">
        <v>1095</v>
      </c>
      <c r="I2734" s="2" t="n">
        <v>3564.11</v>
      </c>
      <c r="J2734" s="17" t="n">
        <v>44469</v>
      </c>
      <c r="K2734" s="2" t="n">
        <v>2921.4</v>
      </c>
      <c r="L2734" s="17" t="n">
        <v>44441</v>
      </c>
      <c r="M2734" s="0" t="n">
        <v>-28</v>
      </c>
      <c r="N2734" s="3" t="n">
        <f aca="false">M2734*K2734</f>
        <v>-81799.2</v>
      </c>
    </row>
    <row r="2735" customFormat="false" ht="15.8" hidden="false" customHeight="false" outlineLevel="0" collapsed="false">
      <c r="A2735" s="0" t="s">
        <v>19</v>
      </c>
      <c r="B2735" s="0" t="s">
        <v>20</v>
      </c>
      <c r="C2735" s="0" t="s">
        <v>48</v>
      </c>
      <c r="D2735" s="0" t="n">
        <v>111860193</v>
      </c>
      <c r="E2735" s="17" t="n">
        <v>44427</v>
      </c>
      <c r="F2735" s="17" t="n">
        <v>44427</v>
      </c>
      <c r="G2735" s="0" t="n">
        <v>5644523056</v>
      </c>
      <c r="H2735" s="1" t="n">
        <v>4202100005283</v>
      </c>
      <c r="I2735" s="2" t="n">
        <v>46.15</v>
      </c>
      <c r="J2735" s="17" t="n">
        <v>44459</v>
      </c>
      <c r="K2735" s="2" t="n">
        <v>41.95</v>
      </c>
      <c r="L2735" s="17" t="n">
        <v>44432</v>
      </c>
      <c r="M2735" s="0" t="n">
        <v>-27</v>
      </c>
      <c r="N2735" s="3" t="n">
        <f aca="false">M2735*K2735</f>
        <v>-1132.65</v>
      </c>
    </row>
    <row r="2736" customFormat="false" ht="15.8" hidden="false" customHeight="false" outlineLevel="0" collapsed="false">
      <c r="A2736" s="0" t="s">
        <v>19</v>
      </c>
      <c r="B2736" s="0" t="s">
        <v>20</v>
      </c>
      <c r="C2736" s="0" t="s">
        <v>48</v>
      </c>
      <c r="D2736" s="0" t="n">
        <v>111860193</v>
      </c>
      <c r="E2736" s="17" t="n">
        <v>44427</v>
      </c>
      <c r="F2736" s="17" t="n">
        <v>44427</v>
      </c>
      <c r="G2736" s="0" t="n">
        <v>5644523114</v>
      </c>
      <c r="H2736" s="1" t="n">
        <v>4202100005281</v>
      </c>
      <c r="I2736" s="2" t="n">
        <v>12.54</v>
      </c>
      <c r="J2736" s="17" t="n">
        <v>44459</v>
      </c>
      <c r="K2736" s="2" t="n">
        <v>11.4</v>
      </c>
      <c r="L2736" s="17" t="n">
        <v>44432</v>
      </c>
      <c r="M2736" s="0" t="n">
        <v>-27</v>
      </c>
      <c r="N2736" s="3" t="n">
        <f aca="false">M2736*K2736</f>
        <v>-307.8</v>
      </c>
    </row>
    <row r="2737" customFormat="false" ht="15.8" hidden="false" customHeight="false" outlineLevel="0" collapsed="false">
      <c r="A2737" s="0" t="s">
        <v>19</v>
      </c>
      <c r="B2737" s="0" t="s">
        <v>20</v>
      </c>
      <c r="C2737" s="0" t="s">
        <v>48</v>
      </c>
      <c r="D2737" s="0" t="n">
        <v>111860193</v>
      </c>
      <c r="E2737" s="17" t="n">
        <v>44427</v>
      </c>
      <c r="F2737" s="17" t="n">
        <v>44427</v>
      </c>
      <c r="G2737" s="0" t="n">
        <v>5644523144</v>
      </c>
      <c r="H2737" s="1" t="n">
        <v>4202100005270</v>
      </c>
      <c r="I2737" s="2" t="n">
        <v>19.29</v>
      </c>
      <c r="J2737" s="17" t="n">
        <v>44459</v>
      </c>
      <c r="K2737" s="2" t="n">
        <v>17.54</v>
      </c>
      <c r="L2737" s="17" t="n">
        <v>44432</v>
      </c>
      <c r="M2737" s="0" t="n">
        <v>-27</v>
      </c>
      <c r="N2737" s="3" t="n">
        <f aca="false">M2737*K2737</f>
        <v>-473.58</v>
      </c>
    </row>
    <row r="2738" customFormat="false" ht="15.8" hidden="false" customHeight="false" outlineLevel="0" collapsed="false">
      <c r="A2738" s="0" t="s">
        <v>19</v>
      </c>
      <c r="B2738" s="0" t="s">
        <v>20</v>
      </c>
      <c r="C2738" s="0" t="s">
        <v>48</v>
      </c>
      <c r="D2738" s="0" t="n">
        <v>111860193</v>
      </c>
      <c r="E2738" s="17" t="n">
        <v>44427</v>
      </c>
      <c r="F2738" s="17" t="n">
        <v>44427</v>
      </c>
      <c r="G2738" s="0" t="n">
        <v>5644572222</v>
      </c>
      <c r="H2738" s="1" t="n">
        <v>4202100005275</v>
      </c>
      <c r="I2738" s="2" t="n">
        <v>12.55</v>
      </c>
      <c r="J2738" s="17" t="n">
        <v>44459</v>
      </c>
      <c r="K2738" s="2" t="n">
        <v>11.41</v>
      </c>
      <c r="L2738" s="17" t="n">
        <v>44432</v>
      </c>
      <c r="M2738" s="0" t="n">
        <v>-27</v>
      </c>
      <c r="N2738" s="3" t="n">
        <f aca="false">M2738*K2738</f>
        <v>-308.07</v>
      </c>
    </row>
    <row r="2739" customFormat="false" ht="15.8" hidden="false" customHeight="false" outlineLevel="0" collapsed="false">
      <c r="A2739" s="0" t="s">
        <v>19</v>
      </c>
      <c r="B2739" s="0" t="s">
        <v>20</v>
      </c>
      <c r="C2739" s="0" t="s">
        <v>48</v>
      </c>
      <c r="D2739" s="0" t="n">
        <v>111860193</v>
      </c>
      <c r="E2739" s="17" t="n">
        <v>44427</v>
      </c>
      <c r="F2739" s="17" t="n">
        <v>44427</v>
      </c>
      <c r="G2739" s="0" t="n">
        <v>5644572263</v>
      </c>
      <c r="H2739" s="1" t="n">
        <v>4202100005271</v>
      </c>
      <c r="I2739" s="2" t="n">
        <v>12.54</v>
      </c>
      <c r="J2739" s="17" t="n">
        <v>44459</v>
      </c>
      <c r="K2739" s="2" t="n">
        <v>11.4</v>
      </c>
      <c r="L2739" s="17" t="n">
        <v>44432</v>
      </c>
      <c r="M2739" s="0" t="n">
        <v>-27</v>
      </c>
      <c r="N2739" s="3" t="n">
        <f aca="false">M2739*K2739</f>
        <v>-307.8</v>
      </c>
    </row>
    <row r="2740" customFormat="false" ht="15.8" hidden="false" customHeight="false" outlineLevel="0" collapsed="false">
      <c r="A2740" s="0" t="s">
        <v>19</v>
      </c>
      <c r="B2740" s="0" t="s">
        <v>20</v>
      </c>
      <c r="C2740" s="0" t="s">
        <v>48</v>
      </c>
      <c r="D2740" s="0" t="n">
        <v>111860193</v>
      </c>
      <c r="E2740" s="17" t="n">
        <v>44427</v>
      </c>
      <c r="F2740" s="17" t="n">
        <v>44427</v>
      </c>
      <c r="G2740" s="0" t="n">
        <v>5644572616</v>
      </c>
      <c r="H2740" s="1" t="n">
        <v>4202100005287</v>
      </c>
      <c r="I2740" s="2" t="n">
        <v>47.34</v>
      </c>
      <c r="J2740" s="17" t="n">
        <v>44459</v>
      </c>
      <c r="K2740" s="2" t="n">
        <v>43.04</v>
      </c>
      <c r="L2740" s="17" t="n">
        <v>44432</v>
      </c>
      <c r="M2740" s="0" t="n">
        <v>-27</v>
      </c>
      <c r="N2740" s="3" t="n">
        <f aca="false">M2740*K2740</f>
        <v>-1162.08</v>
      </c>
    </row>
    <row r="2741" customFormat="false" ht="15.8" hidden="false" customHeight="false" outlineLevel="0" collapsed="false">
      <c r="A2741" s="0" t="s">
        <v>19</v>
      </c>
      <c r="B2741" s="0" t="s">
        <v>20</v>
      </c>
      <c r="C2741" s="0" t="s">
        <v>48</v>
      </c>
      <c r="D2741" s="0" t="n">
        <v>111860193</v>
      </c>
      <c r="E2741" s="17" t="n">
        <v>44427</v>
      </c>
      <c r="F2741" s="17" t="n">
        <v>44427</v>
      </c>
      <c r="G2741" s="0" t="n">
        <v>5644573403</v>
      </c>
      <c r="H2741" s="1" t="n">
        <v>4202100005286</v>
      </c>
      <c r="I2741" s="2" t="n">
        <v>104.24</v>
      </c>
      <c r="J2741" s="17" t="n">
        <v>44459</v>
      </c>
      <c r="K2741" s="2" t="n">
        <v>94.76</v>
      </c>
      <c r="L2741" s="17" t="n">
        <v>44432</v>
      </c>
      <c r="M2741" s="0" t="n">
        <v>-27</v>
      </c>
      <c r="N2741" s="3" t="n">
        <f aca="false">M2741*K2741</f>
        <v>-2558.52</v>
      </c>
    </row>
    <row r="2742" customFormat="false" ht="15.8" hidden="false" customHeight="false" outlineLevel="0" collapsed="false">
      <c r="A2742" s="0" t="s">
        <v>19</v>
      </c>
      <c r="B2742" s="0" t="s">
        <v>20</v>
      </c>
      <c r="C2742" s="0" t="s">
        <v>48</v>
      </c>
      <c r="D2742" s="0" t="n">
        <v>111860193</v>
      </c>
      <c r="E2742" s="17" t="n">
        <v>44427</v>
      </c>
      <c r="F2742" s="17" t="n">
        <v>44427</v>
      </c>
      <c r="G2742" s="0" t="n">
        <v>5644573512</v>
      </c>
      <c r="H2742" s="1" t="n">
        <v>4202100005289</v>
      </c>
      <c r="I2742" s="2" t="n">
        <v>73.85</v>
      </c>
      <c r="J2742" s="17" t="n">
        <v>44459</v>
      </c>
      <c r="K2742" s="2" t="n">
        <v>67.14</v>
      </c>
      <c r="L2742" s="17" t="n">
        <v>44432</v>
      </c>
      <c r="M2742" s="0" t="n">
        <v>-27</v>
      </c>
      <c r="N2742" s="3" t="n">
        <f aca="false">M2742*K2742</f>
        <v>-1812.78</v>
      </c>
    </row>
    <row r="2743" customFormat="false" ht="15.8" hidden="false" customHeight="false" outlineLevel="0" collapsed="false">
      <c r="A2743" s="0" t="s">
        <v>19</v>
      </c>
      <c r="B2743" s="0" t="s">
        <v>20</v>
      </c>
      <c r="C2743" s="0" t="s">
        <v>48</v>
      </c>
      <c r="D2743" s="0" t="n">
        <v>111860193</v>
      </c>
      <c r="E2743" s="17" t="n">
        <v>44427</v>
      </c>
      <c r="F2743" s="17" t="n">
        <v>44427</v>
      </c>
      <c r="G2743" s="0" t="n">
        <v>5644573557</v>
      </c>
      <c r="H2743" s="1" t="n">
        <v>4202100005265</v>
      </c>
      <c r="I2743" s="2" t="n">
        <v>49.49</v>
      </c>
      <c r="J2743" s="17" t="n">
        <v>44459</v>
      </c>
      <c r="K2743" s="2" t="n">
        <v>44.99</v>
      </c>
      <c r="L2743" s="17" t="n">
        <v>44432</v>
      </c>
      <c r="M2743" s="0" t="n">
        <v>-27</v>
      </c>
      <c r="N2743" s="3" t="n">
        <f aca="false">M2743*K2743</f>
        <v>-1214.73</v>
      </c>
    </row>
    <row r="2744" customFormat="false" ht="15.8" hidden="false" customHeight="false" outlineLevel="0" collapsed="false">
      <c r="A2744" s="0" t="s">
        <v>19</v>
      </c>
      <c r="B2744" s="0" t="s">
        <v>20</v>
      </c>
      <c r="C2744" s="0" t="s">
        <v>48</v>
      </c>
      <c r="D2744" s="0" t="n">
        <v>111860193</v>
      </c>
      <c r="E2744" s="17" t="n">
        <v>44427</v>
      </c>
      <c r="F2744" s="17" t="n">
        <v>44427</v>
      </c>
      <c r="G2744" s="0" t="n">
        <v>5644573562</v>
      </c>
      <c r="H2744" s="1" t="n">
        <v>4202100005273</v>
      </c>
      <c r="I2744" s="2" t="n">
        <v>12.54</v>
      </c>
      <c r="J2744" s="17" t="n">
        <v>44459</v>
      </c>
      <c r="K2744" s="2" t="n">
        <v>11.4</v>
      </c>
      <c r="L2744" s="17" t="n">
        <v>44432</v>
      </c>
      <c r="M2744" s="0" t="n">
        <v>-27</v>
      </c>
      <c r="N2744" s="3" t="n">
        <f aca="false">M2744*K2744</f>
        <v>-307.8</v>
      </c>
    </row>
    <row r="2745" customFormat="false" ht="15.8" hidden="false" customHeight="false" outlineLevel="0" collapsed="false">
      <c r="A2745" s="0" t="s">
        <v>19</v>
      </c>
      <c r="B2745" s="0" t="s">
        <v>20</v>
      </c>
      <c r="C2745" s="0" t="s">
        <v>48</v>
      </c>
      <c r="D2745" s="0" t="n">
        <v>111860193</v>
      </c>
      <c r="E2745" s="17" t="n">
        <v>44427</v>
      </c>
      <c r="F2745" s="17" t="n">
        <v>44427</v>
      </c>
      <c r="G2745" s="0" t="n">
        <v>5644574056</v>
      </c>
      <c r="H2745" s="1" t="n">
        <v>4202100005267</v>
      </c>
      <c r="I2745" s="2" t="n">
        <v>10.88</v>
      </c>
      <c r="J2745" s="17" t="n">
        <v>44459</v>
      </c>
      <c r="K2745" s="2" t="n">
        <v>9.89</v>
      </c>
      <c r="L2745" s="17" t="n">
        <v>44432</v>
      </c>
      <c r="M2745" s="0" t="n">
        <v>-27</v>
      </c>
      <c r="N2745" s="3" t="n">
        <f aca="false">M2745*K2745</f>
        <v>-267.03</v>
      </c>
    </row>
    <row r="2746" customFormat="false" ht="15.8" hidden="false" customHeight="false" outlineLevel="0" collapsed="false">
      <c r="A2746" s="0" t="s">
        <v>19</v>
      </c>
      <c r="B2746" s="0" t="s">
        <v>20</v>
      </c>
      <c r="C2746" s="0" t="s">
        <v>48</v>
      </c>
      <c r="D2746" s="0" t="n">
        <v>111860193</v>
      </c>
      <c r="E2746" s="17" t="n">
        <v>44427</v>
      </c>
      <c r="F2746" s="17" t="n">
        <v>44427</v>
      </c>
      <c r="G2746" s="0" t="n">
        <v>5644574174</v>
      </c>
      <c r="H2746" s="1" t="n">
        <v>4202100005277</v>
      </c>
      <c r="I2746" s="2" t="n">
        <v>10.87</v>
      </c>
      <c r="J2746" s="17" t="n">
        <v>44459</v>
      </c>
      <c r="K2746" s="2" t="n">
        <v>9.88</v>
      </c>
      <c r="L2746" s="17" t="n">
        <v>44432</v>
      </c>
      <c r="M2746" s="0" t="n">
        <v>-27</v>
      </c>
      <c r="N2746" s="3" t="n">
        <f aca="false">M2746*K2746</f>
        <v>-266.76</v>
      </c>
    </row>
    <row r="2747" customFormat="false" ht="15.8" hidden="false" customHeight="false" outlineLevel="0" collapsed="false">
      <c r="A2747" s="0" t="s">
        <v>19</v>
      </c>
      <c r="B2747" s="0" t="s">
        <v>20</v>
      </c>
      <c r="C2747" s="0" t="s">
        <v>48</v>
      </c>
      <c r="D2747" s="0" t="n">
        <v>111860193</v>
      </c>
      <c r="E2747" s="17" t="n">
        <v>44427</v>
      </c>
      <c r="F2747" s="17" t="n">
        <v>44427</v>
      </c>
      <c r="G2747" s="0" t="n">
        <v>5644574714</v>
      </c>
      <c r="H2747" s="1" t="n">
        <v>4202100005285</v>
      </c>
      <c r="I2747" s="2" t="n">
        <v>39.08</v>
      </c>
      <c r="J2747" s="17" t="n">
        <v>44459</v>
      </c>
      <c r="K2747" s="2" t="n">
        <v>35.53</v>
      </c>
      <c r="L2747" s="17" t="n">
        <v>44432</v>
      </c>
      <c r="M2747" s="0" t="n">
        <v>-27</v>
      </c>
      <c r="N2747" s="3" t="n">
        <f aca="false">M2747*K2747</f>
        <v>-959.31</v>
      </c>
    </row>
    <row r="2748" customFormat="false" ht="15.8" hidden="false" customHeight="false" outlineLevel="0" collapsed="false">
      <c r="A2748" s="0" t="s">
        <v>19</v>
      </c>
      <c r="B2748" s="0" t="s">
        <v>20</v>
      </c>
      <c r="C2748" s="0" t="s">
        <v>48</v>
      </c>
      <c r="D2748" s="0" t="n">
        <v>111860193</v>
      </c>
      <c r="E2748" s="17" t="n">
        <v>44427</v>
      </c>
      <c r="F2748" s="17" t="n">
        <v>44427</v>
      </c>
      <c r="G2748" s="0" t="n">
        <v>5644574780</v>
      </c>
      <c r="H2748" s="1" t="n">
        <v>4202100005280</v>
      </c>
      <c r="I2748" s="2" t="n">
        <v>4.28</v>
      </c>
      <c r="J2748" s="17" t="n">
        <v>44459</v>
      </c>
      <c r="K2748" s="2" t="n">
        <v>3.89</v>
      </c>
      <c r="L2748" s="17" t="n">
        <v>44432</v>
      </c>
      <c r="M2748" s="0" t="n">
        <v>-27</v>
      </c>
      <c r="N2748" s="3" t="n">
        <f aca="false">M2748*K2748</f>
        <v>-105.03</v>
      </c>
    </row>
    <row r="2749" customFormat="false" ht="15.8" hidden="false" customHeight="false" outlineLevel="0" collapsed="false">
      <c r="A2749" s="0" t="s">
        <v>19</v>
      </c>
      <c r="B2749" s="0" t="s">
        <v>20</v>
      </c>
      <c r="C2749" s="0" t="s">
        <v>48</v>
      </c>
      <c r="D2749" s="0" t="n">
        <v>111860193</v>
      </c>
      <c r="E2749" s="17" t="n">
        <v>44427</v>
      </c>
      <c r="F2749" s="17" t="n">
        <v>44427</v>
      </c>
      <c r="G2749" s="0" t="n">
        <v>5644574861</v>
      </c>
      <c r="H2749" s="1" t="n">
        <v>4202100005276</v>
      </c>
      <c r="I2749" s="2" t="n">
        <v>19.21</v>
      </c>
      <c r="J2749" s="17" t="n">
        <v>44459</v>
      </c>
      <c r="K2749" s="2" t="n">
        <v>17.46</v>
      </c>
      <c r="L2749" s="17" t="n">
        <v>44432</v>
      </c>
      <c r="M2749" s="0" t="n">
        <v>-27</v>
      </c>
      <c r="N2749" s="3" t="n">
        <f aca="false">M2749*K2749</f>
        <v>-471.42</v>
      </c>
    </row>
    <row r="2750" customFormat="false" ht="15.8" hidden="false" customHeight="false" outlineLevel="0" collapsed="false">
      <c r="A2750" s="0" t="s">
        <v>19</v>
      </c>
      <c r="B2750" s="0" t="s">
        <v>20</v>
      </c>
      <c r="C2750" s="0" t="s">
        <v>48</v>
      </c>
      <c r="D2750" s="0" t="n">
        <v>111860193</v>
      </c>
      <c r="E2750" s="17" t="n">
        <v>44427</v>
      </c>
      <c r="F2750" s="17" t="n">
        <v>44427</v>
      </c>
      <c r="G2750" s="0" t="n">
        <v>5644574909</v>
      </c>
      <c r="H2750" s="1" t="n">
        <v>4202100005269</v>
      </c>
      <c r="I2750" s="2" t="n">
        <v>73.8</v>
      </c>
      <c r="J2750" s="17" t="n">
        <v>44459</v>
      </c>
      <c r="K2750" s="2" t="n">
        <v>67.09</v>
      </c>
      <c r="L2750" s="17" t="n">
        <v>44432</v>
      </c>
      <c r="M2750" s="0" t="n">
        <v>-27</v>
      </c>
      <c r="N2750" s="3" t="n">
        <f aca="false">M2750*K2750</f>
        <v>-1811.43</v>
      </c>
    </row>
    <row r="2751" customFormat="false" ht="15.8" hidden="false" customHeight="false" outlineLevel="0" collapsed="false">
      <c r="A2751" s="0" t="s">
        <v>19</v>
      </c>
      <c r="B2751" s="0" t="s">
        <v>20</v>
      </c>
      <c r="C2751" s="0" t="s">
        <v>48</v>
      </c>
      <c r="D2751" s="0" t="n">
        <v>111860193</v>
      </c>
      <c r="E2751" s="17" t="n">
        <v>44427</v>
      </c>
      <c r="F2751" s="17" t="n">
        <v>44427</v>
      </c>
      <c r="G2751" s="0" t="n">
        <v>5644574917</v>
      </c>
      <c r="H2751" s="1" t="n">
        <v>4202100005288</v>
      </c>
      <c r="I2751" s="2" t="n">
        <v>139.05</v>
      </c>
      <c r="J2751" s="17" t="n">
        <v>44459</v>
      </c>
      <c r="K2751" s="2" t="n">
        <v>126.41</v>
      </c>
      <c r="L2751" s="17" t="n">
        <v>44432</v>
      </c>
      <c r="M2751" s="0" t="n">
        <v>-27</v>
      </c>
      <c r="N2751" s="3" t="n">
        <f aca="false">M2751*K2751</f>
        <v>-3413.07</v>
      </c>
    </row>
    <row r="2752" customFormat="false" ht="15.8" hidden="false" customHeight="false" outlineLevel="0" collapsed="false">
      <c r="A2752" s="0" t="s">
        <v>19</v>
      </c>
      <c r="B2752" s="0" t="s">
        <v>20</v>
      </c>
      <c r="C2752" s="0" t="s">
        <v>48</v>
      </c>
      <c r="D2752" s="0" t="n">
        <v>111860193</v>
      </c>
      <c r="E2752" s="17" t="n">
        <v>44427</v>
      </c>
      <c r="F2752" s="17" t="n">
        <v>44427</v>
      </c>
      <c r="G2752" s="0" t="n">
        <v>5644575478</v>
      </c>
      <c r="H2752" s="1" t="n">
        <v>4202100005272</v>
      </c>
      <c r="I2752" s="2" t="n">
        <v>12.54</v>
      </c>
      <c r="J2752" s="17" t="n">
        <v>44459</v>
      </c>
      <c r="K2752" s="2" t="n">
        <v>11.4</v>
      </c>
      <c r="L2752" s="17" t="n">
        <v>44432</v>
      </c>
      <c r="M2752" s="0" t="n">
        <v>-27</v>
      </c>
      <c r="N2752" s="3" t="n">
        <f aca="false">M2752*K2752</f>
        <v>-307.8</v>
      </c>
    </row>
    <row r="2753" customFormat="false" ht="15.8" hidden="false" customHeight="false" outlineLevel="0" collapsed="false">
      <c r="A2753" s="0" t="s">
        <v>19</v>
      </c>
      <c r="B2753" s="0" t="s">
        <v>20</v>
      </c>
      <c r="C2753" s="0" t="s">
        <v>48</v>
      </c>
      <c r="D2753" s="0" t="n">
        <v>111860193</v>
      </c>
      <c r="E2753" s="17" t="n">
        <v>44427</v>
      </c>
      <c r="F2753" s="17" t="n">
        <v>44427</v>
      </c>
      <c r="G2753" s="0" t="n">
        <v>5644575514</v>
      </c>
      <c r="H2753" s="1" t="n">
        <v>4202100005284</v>
      </c>
      <c r="I2753" s="2" t="n">
        <v>110.45</v>
      </c>
      <c r="J2753" s="17" t="n">
        <v>44459</v>
      </c>
      <c r="K2753" s="2" t="n">
        <v>100.41</v>
      </c>
      <c r="L2753" s="17" t="n">
        <v>44432</v>
      </c>
      <c r="M2753" s="0" t="n">
        <v>-27</v>
      </c>
      <c r="N2753" s="3" t="n">
        <f aca="false">M2753*K2753</f>
        <v>-2711.07</v>
      </c>
    </row>
    <row r="2754" customFormat="false" ht="15.8" hidden="false" customHeight="false" outlineLevel="0" collapsed="false">
      <c r="A2754" s="0" t="s">
        <v>19</v>
      </c>
      <c r="B2754" s="0" t="s">
        <v>20</v>
      </c>
      <c r="C2754" s="0" t="s">
        <v>48</v>
      </c>
      <c r="D2754" s="0" t="n">
        <v>111860193</v>
      </c>
      <c r="E2754" s="17" t="n">
        <v>44427</v>
      </c>
      <c r="F2754" s="17" t="n">
        <v>44427</v>
      </c>
      <c r="G2754" s="0" t="n">
        <v>5644575700</v>
      </c>
      <c r="H2754" s="1" t="n">
        <v>4202100005278</v>
      </c>
      <c r="I2754" s="2" t="n">
        <v>14.22</v>
      </c>
      <c r="J2754" s="17" t="n">
        <v>44459</v>
      </c>
      <c r="K2754" s="2" t="n">
        <v>12.93</v>
      </c>
      <c r="L2754" s="17" t="n">
        <v>44432</v>
      </c>
      <c r="M2754" s="0" t="n">
        <v>-27</v>
      </c>
      <c r="N2754" s="3" t="n">
        <f aca="false">M2754*K2754</f>
        <v>-349.11</v>
      </c>
    </row>
    <row r="2755" customFormat="false" ht="15.8" hidden="false" customHeight="false" outlineLevel="0" collapsed="false">
      <c r="A2755" s="0" t="s">
        <v>19</v>
      </c>
      <c r="B2755" s="0" t="s">
        <v>20</v>
      </c>
      <c r="C2755" s="0" t="s">
        <v>48</v>
      </c>
      <c r="D2755" s="0" t="n">
        <v>111860193</v>
      </c>
      <c r="E2755" s="17" t="n">
        <v>44427</v>
      </c>
      <c r="F2755" s="17" t="n">
        <v>44427</v>
      </c>
      <c r="G2755" s="0" t="n">
        <v>5644575992</v>
      </c>
      <c r="H2755" s="1" t="n">
        <v>4202100005279</v>
      </c>
      <c r="I2755" s="2" t="n">
        <v>12.54</v>
      </c>
      <c r="J2755" s="17" t="n">
        <v>44459</v>
      </c>
      <c r="K2755" s="2" t="n">
        <v>11.4</v>
      </c>
      <c r="L2755" s="17" t="n">
        <v>44432</v>
      </c>
      <c r="M2755" s="0" t="n">
        <v>-27</v>
      </c>
      <c r="N2755" s="3" t="n">
        <f aca="false">M2755*K2755</f>
        <v>-307.8</v>
      </c>
    </row>
    <row r="2756" customFormat="false" ht="15.8" hidden="false" customHeight="false" outlineLevel="0" collapsed="false">
      <c r="A2756" s="0" t="s">
        <v>19</v>
      </c>
      <c r="B2756" s="0" t="s">
        <v>20</v>
      </c>
      <c r="C2756" s="0" t="s">
        <v>48</v>
      </c>
      <c r="D2756" s="0" t="n">
        <v>111860193</v>
      </c>
      <c r="E2756" s="17" t="n">
        <v>44427</v>
      </c>
      <c r="F2756" s="17" t="n">
        <v>44427</v>
      </c>
      <c r="G2756" s="0" t="n">
        <v>5644577059</v>
      </c>
      <c r="H2756" s="1" t="n">
        <v>4202100005266</v>
      </c>
      <c r="I2756" s="2" t="n">
        <v>12.54</v>
      </c>
      <c r="J2756" s="17" t="n">
        <v>44459</v>
      </c>
      <c r="K2756" s="2" t="n">
        <v>11.4</v>
      </c>
      <c r="L2756" s="17" t="n">
        <v>44432</v>
      </c>
      <c r="M2756" s="0" t="n">
        <v>-27</v>
      </c>
      <c r="N2756" s="3" t="n">
        <f aca="false">M2756*K2756</f>
        <v>-307.8</v>
      </c>
    </row>
    <row r="2757" customFormat="false" ht="15.8" hidden="false" customHeight="false" outlineLevel="0" collapsed="false">
      <c r="A2757" s="0" t="s">
        <v>19</v>
      </c>
      <c r="B2757" s="0" t="s">
        <v>20</v>
      </c>
      <c r="C2757" s="0" t="s">
        <v>48</v>
      </c>
      <c r="D2757" s="0" t="n">
        <v>111860193</v>
      </c>
      <c r="E2757" s="17" t="n">
        <v>44427</v>
      </c>
      <c r="F2757" s="17" t="n">
        <v>44427</v>
      </c>
      <c r="G2757" s="0" t="n">
        <v>5644577073</v>
      </c>
      <c r="H2757" s="1" t="n">
        <v>4202100005268</v>
      </c>
      <c r="I2757" s="2" t="n">
        <v>12.55</v>
      </c>
      <c r="J2757" s="17" t="n">
        <v>44459</v>
      </c>
      <c r="K2757" s="2" t="n">
        <v>11.41</v>
      </c>
      <c r="L2757" s="17" t="n">
        <v>44432</v>
      </c>
      <c r="M2757" s="0" t="n">
        <v>-27</v>
      </c>
      <c r="N2757" s="3" t="n">
        <f aca="false">M2757*K2757</f>
        <v>-308.07</v>
      </c>
    </row>
    <row r="2758" customFormat="false" ht="15.8" hidden="false" customHeight="false" outlineLevel="0" collapsed="false">
      <c r="A2758" s="0" t="s">
        <v>19</v>
      </c>
      <c r="B2758" s="0" t="s">
        <v>20</v>
      </c>
      <c r="C2758" s="0" t="s">
        <v>48</v>
      </c>
      <c r="D2758" s="0" t="n">
        <v>111860193</v>
      </c>
      <c r="E2758" s="17" t="n">
        <v>44427</v>
      </c>
      <c r="F2758" s="17" t="n">
        <v>44427</v>
      </c>
      <c r="G2758" s="0" t="n">
        <v>5644577104</v>
      </c>
      <c r="H2758" s="1" t="n">
        <v>4202100005282</v>
      </c>
      <c r="I2758" s="2" t="n">
        <v>291.75</v>
      </c>
      <c r="J2758" s="17" t="n">
        <v>44459</v>
      </c>
      <c r="K2758" s="2" t="n">
        <v>265.23</v>
      </c>
      <c r="L2758" s="17" t="n">
        <v>44432</v>
      </c>
      <c r="M2758" s="0" t="n">
        <v>-27</v>
      </c>
      <c r="N2758" s="3" t="n">
        <f aca="false">M2758*K2758</f>
        <v>-7161.21</v>
      </c>
    </row>
    <row r="2759" customFormat="false" ht="15.8" hidden="false" customHeight="false" outlineLevel="0" collapsed="false">
      <c r="A2759" s="0" t="s">
        <v>19</v>
      </c>
      <c r="B2759" s="0" t="s">
        <v>20</v>
      </c>
      <c r="C2759" s="0" t="s">
        <v>48</v>
      </c>
      <c r="D2759" s="0" t="n">
        <v>111860193</v>
      </c>
      <c r="E2759" s="17" t="n">
        <v>44427</v>
      </c>
      <c r="F2759" s="17" t="n">
        <v>44427</v>
      </c>
      <c r="G2759" s="0" t="n">
        <v>5644577421</v>
      </c>
      <c r="H2759" s="1" t="n">
        <v>4202100005274</v>
      </c>
      <c r="I2759" s="2" t="n">
        <v>12.54</v>
      </c>
      <c r="J2759" s="17" t="n">
        <v>44459</v>
      </c>
      <c r="K2759" s="2" t="n">
        <v>11.4</v>
      </c>
      <c r="L2759" s="17" t="n">
        <v>44432</v>
      </c>
      <c r="M2759" s="0" t="n">
        <v>-27</v>
      </c>
      <c r="N2759" s="3" t="n">
        <f aca="false">M2759*K2759</f>
        <v>-307.8</v>
      </c>
    </row>
    <row r="2760" customFormat="false" ht="15.8" hidden="false" customHeight="false" outlineLevel="0" collapsed="false">
      <c r="A2760" s="0" t="s">
        <v>19</v>
      </c>
      <c r="B2760" s="0" t="s">
        <v>20</v>
      </c>
      <c r="C2760" s="0" t="s">
        <v>48</v>
      </c>
      <c r="D2760" s="0" t="n">
        <v>111860193</v>
      </c>
      <c r="E2760" s="17" t="n">
        <v>44427</v>
      </c>
      <c r="F2760" s="17" t="n">
        <v>44427</v>
      </c>
      <c r="G2760" s="0" t="n">
        <v>5644617687</v>
      </c>
      <c r="H2760" s="1" t="n">
        <v>4202100005314</v>
      </c>
      <c r="I2760" s="2" t="n">
        <v>12.54</v>
      </c>
      <c r="J2760" s="17" t="n">
        <v>44459</v>
      </c>
      <c r="K2760" s="2" t="n">
        <v>11.4</v>
      </c>
      <c r="L2760" s="17" t="n">
        <v>44432</v>
      </c>
      <c r="M2760" s="0" t="n">
        <v>-27</v>
      </c>
      <c r="N2760" s="3" t="n">
        <f aca="false">M2760*K2760</f>
        <v>-307.8</v>
      </c>
    </row>
    <row r="2761" customFormat="false" ht="15.8" hidden="false" customHeight="false" outlineLevel="0" collapsed="false">
      <c r="A2761" s="0" t="s">
        <v>19</v>
      </c>
      <c r="B2761" s="0" t="s">
        <v>20</v>
      </c>
      <c r="C2761" s="0" t="s">
        <v>48</v>
      </c>
      <c r="D2761" s="0" t="n">
        <v>111860193</v>
      </c>
      <c r="E2761" s="17" t="n">
        <v>44427</v>
      </c>
      <c r="F2761" s="17" t="n">
        <v>44427</v>
      </c>
      <c r="G2761" s="0" t="n">
        <v>5644617904</v>
      </c>
      <c r="H2761" s="1" t="n">
        <v>4202100005310</v>
      </c>
      <c r="I2761" s="2" t="n">
        <v>5.02</v>
      </c>
      <c r="J2761" s="17" t="n">
        <v>44459</v>
      </c>
      <c r="K2761" s="2" t="n">
        <v>4.56</v>
      </c>
      <c r="L2761" s="17" t="n">
        <v>44432</v>
      </c>
      <c r="M2761" s="0" t="n">
        <v>-27</v>
      </c>
      <c r="N2761" s="3" t="n">
        <f aca="false">M2761*K2761</f>
        <v>-123.12</v>
      </c>
    </row>
    <row r="2762" customFormat="false" ht="15.8" hidden="false" customHeight="false" outlineLevel="0" collapsed="false">
      <c r="A2762" s="0" t="s">
        <v>19</v>
      </c>
      <c r="B2762" s="0" t="s">
        <v>20</v>
      </c>
      <c r="C2762" s="0" t="s">
        <v>48</v>
      </c>
      <c r="D2762" s="0" t="n">
        <v>111860193</v>
      </c>
      <c r="E2762" s="17" t="n">
        <v>44427</v>
      </c>
      <c r="F2762" s="17" t="n">
        <v>44427</v>
      </c>
      <c r="G2762" s="0" t="n">
        <v>5644617950</v>
      </c>
      <c r="H2762" s="1" t="n">
        <v>4202100005300</v>
      </c>
      <c r="I2762" s="2" t="n">
        <v>59.26</v>
      </c>
      <c r="J2762" s="17" t="n">
        <v>44459</v>
      </c>
      <c r="K2762" s="2" t="n">
        <v>53.87</v>
      </c>
      <c r="L2762" s="17" t="n">
        <v>44432</v>
      </c>
      <c r="M2762" s="0" t="n">
        <v>-27</v>
      </c>
      <c r="N2762" s="3" t="n">
        <f aca="false">M2762*K2762</f>
        <v>-1454.49</v>
      </c>
    </row>
    <row r="2763" customFormat="false" ht="15.8" hidden="false" customHeight="false" outlineLevel="0" collapsed="false">
      <c r="A2763" s="0" t="s">
        <v>19</v>
      </c>
      <c r="B2763" s="0" t="s">
        <v>20</v>
      </c>
      <c r="C2763" s="0" t="s">
        <v>48</v>
      </c>
      <c r="D2763" s="0" t="n">
        <v>111860193</v>
      </c>
      <c r="E2763" s="17" t="n">
        <v>44427</v>
      </c>
      <c r="F2763" s="17" t="n">
        <v>44427</v>
      </c>
      <c r="G2763" s="0" t="n">
        <v>5644618746</v>
      </c>
      <c r="H2763" s="1" t="n">
        <v>4202100005301</v>
      </c>
      <c r="I2763" s="2" t="n">
        <v>513.91</v>
      </c>
      <c r="J2763" s="17" t="n">
        <v>44459</v>
      </c>
      <c r="K2763" s="2" t="n">
        <v>467.19</v>
      </c>
      <c r="L2763" s="17" t="n">
        <v>44432</v>
      </c>
      <c r="M2763" s="0" t="n">
        <v>-27</v>
      </c>
      <c r="N2763" s="3" t="n">
        <f aca="false">M2763*K2763</f>
        <v>-12614.13</v>
      </c>
    </row>
    <row r="2764" customFormat="false" ht="15.8" hidden="false" customHeight="false" outlineLevel="0" collapsed="false">
      <c r="A2764" s="0" t="s">
        <v>19</v>
      </c>
      <c r="B2764" s="0" t="s">
        <v>20</v>
      </c>
      <c r="C2764" s="0" t="s">
        <v>48</v>
      </c>
      <c r="D2764" s="0" t="n">
        <v>111860193</v>
      </c>
      <c r="E2764" s="17" t="n">
        <v>44427</v>
      </c>
      <c r="F2764" s="17" t="n">
        <v>44427</v>
      </c>
      <c r="G2764" s="0" t="n">
        <v>5644619018</v>
      </c>
      <c r="H2764" s="1" t="n">
        <v>4202100005316</v>
      </c>
      <c r="I2764" s="2" t="n">
        <v>12.55</v>
      </c>
      <c r="J2764" s="17" t="n">
        <v>44459</v>
      </c>
      <c r="K2764" s="2" t="n">
        <v>11.41</v>
      </c>
      <c r="L2764" s="17" t="n">
        <v>44432</v>
      </c>
      <c r="M2764" s="0" t="n">
        <v>-27</v>
      </c>
      <c r="N2764" s="3" t="n">
        <f aca="false">M2764*K2764</f>
        <v>-308.07</v>
      </c>
    </row>
    <row r="2765" customFormat="false" ht="15.8" hidden="false" customHeight="false" outlineLevel="0" collapsed="false">
      <c r="A2765" s="0" t="s">
        <v>19</v>
      </c>
      <c r="B2765" s="0" t="s">
        <v>20</v>
      </c>
      <c r="C2765" s="0" t="s">
        <v>48</v>
      </c>
      <c r="D2765" s="0" t="n">
        <v>111860193</v>
      </c>
      <c r="E2765" s="17" t="n">
        <v>44427</v>
      </c>
      <c r="F2765" s="17" t="n">
        <v>44427</v>
      </c>
      <c r="G2765" s="0" t="n">
        <v>5644619751</v>
      </c>
      <c r="H2765" s="1" t="n">
        <v>4202100005318</v>
      </c>
      <c r="I2765" s="2" t="n">
        <v>1.18</v>
      </c>
      <c r="J2765" s="17" t="n">
        <v>44459</v>
      </c>
      <c r="K2765" s="2" t="n">
        <v>1.07</v>
      </c>
      <c r="L2765" s="17" t="n">
        <v>44432</v>
      </c>
      <c r="M2765" s="0" t="n">
        <v>-27</v>
      </c>
      <c r="N2765" s="3" t="n">
        <f aca="false">M2765*K2765</f>
        <v>-28.89</v>
      </c>
    </row>
    <row r="2766" customFormat="false" ht="15.8" hidden="false" customHeight="false" outlineLevel="0" collapsed="false">
      <c r="A2766" s="0" t="s">
        <v>19</v>
      </c>
      <c r="B2766" s="0" t="s">
        <v>20</v>
      </c>
      <c r="C2766" s="0" t="s">
        <v>48</v>
      </c>
      <c r="D2766" s="0" t="n">
        <v>111860193</v>
      </c>
      <c r="E2766" s="17" t="n">
        <v>44427</v>
      </c>
      <c r="F2766" s="17" t="n">
        <v>44427</v>
      </c>
      <c r="G2766" s="0" t="n">
        <v>5644619780</v>
      </c>
      <c r="H2766" s="1" t="n">
        <v>4202100005299</v>
      </c>
      <c r="I2766" s="2" t="n">
        <v>440.18</v>
      </c>
      <c r="J2766" s="17" t="n">
        <v>44459</v>
      </c>
      <c r="K2766" s="2" t="n">
        <v>400.16</v>
      </c>
      <c r="L2766" s="17" t="n">
        <v>44432</v>
      </c>
      <c r="M2766" s="0" t="n">
        <v>-27</v>
      </c>
      <c r="N2766" s="3" t="n">
        <f aca="false">M2766*K2766</f>
        <v>-10804.32</v>
      </c>
    </row>
    <row r="2767" customFormat="false" ht="15.8" hidden="false" customHeight="false" outlineLevel="0" collapsed="false">
      <c r="A2767" s="0" t="s">
        <v>19</v>
      </c>
      <c r="B2767" s="0" t="s">
        <v>20</v>
      </c>
      <c r="C2767" s="0" t="s">
        <v>48</v>
      </c>
      <c r="D2767" s="0" t="n">
        <v>111860193</v>
      </c>
      <c r="E2767" s="17" t="n">
        <v>44427</v>
      </c>
      <c r="F2767" s="17" t="n">
        <v>44427</v>
      </c>
      <c r="G2767" s="0" t="n">
        <v>5644619837</v>
      </c>
      <c r="H2767" s="1" t="n">
        <v>4202100005298</v>
      </c>
      <c r="I2767" s="2" t="n">
        <v>78.83</v>
      </c>
      <c r="J2767" s="17" t="n">
        <v>44459</v>
      </c>
      <c r="K2767" s="2" t="n">
        <v>71.66</v>
      </c>
      <c r="L2767" s="17" t="n">
        <v>44432</v>
      </c>
      <c r="M2767" s="0" t="n">
        <v>-27</v>
      </c>
      <c r="N2767" s="3" t="n">
        <f aca="false">M2767*K2767</f>
        <v>-1934.82</v>
      </c>
    </row>
    <row r="2768" customFormat="false" ht="15.8" hidden="false" customHeight="false" outlineLevel="0" collapsed="false">
      <c r="A2768" s="0" t="s">
        <v>19</v>
      </c>
      <c r="B2768" s="0" t="s">
        <v>20</v>
      </c>
      <c r="C2768" s="0" t="s">
        <v>48</v>
      </c>
      <c r="D2768" s="0" t="n">
        <v>111860193</v>
      </c>
      <c r="E2768" s="17" t="n">
        <v>44427</v>
      </c>
      <c r="F2768" s="17" t="n">
        <v>44427</v>
      </c>
      <c r="G2768" s="0" t="n">
        <v>5644619984</v>
      </c>
      <c r="H2768" s="1" t="n">
        <v>4202100005308</v>
      </c>
      <c r="I2768" s="2" t="n">
        <v>31.16</v>
      </c>
      <c r="J2768" s="17" t="n">
        <v>44459</v>
      </c>
      <c r="K2768" s="2" t="n">
        <v>28.33</v>
      </c>
      <c r="L2768" s="17" t="n">
        <v>44432</v>
      </c>
      <c r="M2768" s="0" t="n">
        <v>-27</v>
      </c>
      <c r="N2768" s="3" t="n">
        <f aca="false">M2768*K2768</f>
        <v>-764.91</v>
      </c>
    </row>
    <row r="2769" customFormat="false" ht="15.8" hidden="false" customHeight="false" outlineLevel="0" collapsed="false">
      <c r="A2769" s="0" t="s">
        <v>19</v>
      </c>
      <c r="B2769" s="0" t="s">
        <v>20</v>
      </c>
      <c r="C2769" s="0" t="s">
        <v>48</v>
      </c>
      <c r="D2769" s="0" t="n">
        <v>111860193</v>
      </c>
      <c r="E2769" s="17" t="n">
        <v>44427</v>
      </c>
      <c r="F2769" s="17" t="n">
        <v>44427</v>
      </c>
      <c r="G2769" s="0" t="n">
        <v>5644620869</v>
      </c>
      <c r="H2769" s="1" t="n">
        <v>4202100005309</v>
      </c>
      <c r="I2769" s="2" t="n">
        <v>687.49</v>
      </c>
      <c r="J2769" s="17" t="n">
        <v>44459</v>
      </c>
      <c r="K2769" s="2" t="n">
        <v>624.99</v>
      </c>
      <c r="L2769" s="17" t="n">
        <v>44432</v>
      </c>
      <c r="M2769" s="0" t="n">
        <v>-27</v>
      </c>
      <c r="N2769" s="3" t="n">
        <f aca="false">M2769*K2769</f>
        <v>-16874.73</v>
      </c>
    </row>
    <row r="2770" customFormat="false" ht="15.8" hidden="false" customHeight="false" outlineLevel="0" collapsed="false">
      <c r="A2770" s="0" t="s">
        <v>19</v>
      </c>
      <c r="B2770" s="0" t="s">
        <v>20</v>
      </c>
      <c r="C2770" s="0" t="s">
        <v>48</v>
      </c>
      <c r="D2770" s="0" t="n">
        <v>111860193</v>
      </c>
      <c r="E2770" s="17" t="n">
        <v>44427</v>
      </c>
      <c r="F2770" s="17" t="n">
        <v>44427</v>
      </c>
      <c r="G2770" s="0" t="n">
        <v>5644620985</v>
      </c>
      <c r="H2770" s="1" t="n">
        <v>4202100005302</v>
      </c>
      <c r="I2770" s="2" t="n">
        <v>20.97</v>
      </c>
      <c r="J2770" s="17" t="n">
        <v>44459</v>
      </c>
      <c r="K2770" s="2" t="n">
        <v>19.06</v>
      </c>
      <c r="L2770" s="17" t="n">
        <v>44432</v>
      </c>
      <c r="M2770" s="0" t="n">
        <v>-27</v>
      </c>
      <c r="N2770" s="3" t="n">
        <f aca="false">M2770*K2770</f>
        <v>-514.62</v>
      </c>
    </row>
    <row r="2771" customFormat="false" ht="15.8" hidden="false" customHeight="false" outlineLevel="0" collapsed="false">
      <c r="A2771" s="0" t="s">
        <v>19</v>
      </c>
      <c r="B2771" s="0" t="s">
        <v>20</v>
      </c>
      <c r="C2771" s="0" t="s">
        <v>48</v>
      </c>
      <c r="D2771" s="0" t="n">
        <v>111860193</v>
      </c>
      <c r="E2771" s="17" t="n">
        <v>44427</v>
      </c>
      <c r="F2771" s="17" t="n">
        <v>44427</v>
      </c>
      <c r="G2771" s="0" t="n">
        <v>5644621000</v>
      </c>
      <c r="H2771" s="1" t="n">
        <v>4202100005313</v>
      </c>
      <c r="I2771" s="2" t="n">
        <v>12.55</v>
      </c>
      <c r="J2771" s="17" t="n">
        <v>44459</v>
      </c>
      <c r="K2771" s="2" t="n">
        <v>11.41</v>
      </c>
      <c r="L2771" s="17" t="n">
        <v>44432</v>
      </c>
      <c r="M2771" s="0" t="n">
        <v>-27</v>
      </c>
      <c r="N2771" s="3" t="n">
        <f aca="false">M2771*K2771</f>
        <v>-308.07</v>
      </c>
    </row>
    <row r="2772" customFormat="false" ht="15.8" hidden="false" customHeight="false" outlineLevel="0" collapsed="false">
      <c r="A2772" s="0" t="s">
        <v>19</v>
      </c>
      <c r="B2772" s="0" t="s">
        <v>20</v>
      </c>
      <c r="C2772" s="0" t="s">
        <v>48</v>
      </c>
      <c r="D2772" s="0" t="n">
        <v>111860193</v>
      </c>
      <c r="E2772" s="17" t="n">
        <v>44427</v>
      </c>
      <c r="F2772" s="17" t="n">
        <v>44427</v>
      </c>
      <c r="G2772" s="0" t="n">
        <v>5644622339</v>
      </c>
      <c r="H2772" s="1" t="n">
        <v>4202100005306</v>
      </c>
      <c r="I2772" s="2" t="n">
        <v>7.58</v>
      </c>
      <c r="J2772" s="17" t="n">
        <v>44459</v>
      </c>
      <c r="K2772" s="2" t="n">
        <v>6.89</v>
      </c>
      <c r="L2772" s="17" t="n">
        <v>44432</v>
      </c>
      <c r="M2772" s="0" t="n">
        <v>-27</v>
      </c>
      <c r="N2772" s="3" t="n">
        <f aca="false">M2772*K2772</f>
        <v>-186.03</v>
      </c>
    </row>
    <row r="2773" customFormat="false" ht="15.8" hidden="false" customHeight="false" outlineLevel="0" collapsed="false">
      <c r="A2773" s="0" t="s">
        <v>19</v>
      </c>
      <c r="B2773" s="0" t="s">
        <v>20</v>
      </c>
      <c r="C2773" s="0" t="s">
        <v>48</v>
      </c>
      <c r="D2773" s="0" t="n">
        <v>111860193</v>
      </c>
      <c r="E2773" s="17" t="n">
        <v>44427</v>
      </c>
      <c r="F2773" s="17" t="n">
        <v>44427</v>
      </c>
      <c r="G2773" s="0" t="n">
        <v>5644622544</v>
      </c>
      <c r="H2773" s="1" t="n">
        <v>4202100005320</v>
      </c>
      <c r="I2773" s="2" t="n">
        <v>7.92</v>
      </c>
      <c r="J2773" s="17" t="n">
        <v>44459</v>
      </c>
      <c r="K2773" s="2" t="n">
        <v>7.2</v>
      </c>
      <c r="L2773" s="17" t="n">
        <v>44432</v>
      </c>
      <c r="M2773" s="0" t="n">
        <v>-27</v>
      </c>
      <c r="N2773" s="3" t="n">
        <f aca="false">M2773*K2773</f>
        <v>-194.4</v>
      </c>
    </row>
    <row r="2774" customFormat="false" ht="15.8" hidden="false" customHeight="false" outlineLevel="0" collapsed="false">
      <c r="A2774" s="0" t="s">
        <v>19</v>
      </c>
      <c r="B2774" s="0" t="s">
        <v>20</v>
      </c>
      <c r="C2774" s="0" t="s">
        <v>48</v>
      </c>
      <c r="D2774" s="0" t="n">
        <v>111860193</v>
      </c>
      <c r="E2774" s="17" t="n">
        <v>44427</v>
      </c>
      <c r="F2774" s="17" t="n">
        <v>44427</v>
      </c>
      <c r="G2774" s="0" t="n">
        <v>5644623843</v>
      </c>
      <c r="H2774" s="1" t="n">
        <v>4202100005304</v>
      </c>
      <c r="I2774" s="2" t="n">
        <v>27.24</v>
      </c>
      <c r="J2774" s="17" t="n">
        <v>44459</v>
      </c>
      <c r="K2774" s="2" t="n">
        <v>24.76</v>
      </c>
      <c r="L2774" s="17" t="n">
        <v>44432</v>
      </c>
      <c r="M2774" s="0" t="n">
        <v>-27</v>
      </c>
      <c r="N2774" s="3" t="n">
        <f aca="false">M2774*K2774</f>
        <v>-668.52</v>
      </c>
    </row>
    <row r="2775" customFormat="false" ht="15.8" hidden="false" customHeight="false" outlineLevel="0" collapsed="false">
      <c r="A2775" s="0" t="s">
        <v>19</v>
      </c>
      <c r="B2775" s="0" t="s">
        <v>20</v>
      </c>
      <c r="C2775" s="0" t="s">
        <v>48</v>
      </c>
      <c r="D2775" s="0" t="n">
        <v>111860193</v>
      </c>
      <c r="E2775" s="17" t="n">
        <v>44427</v>
      </c>
      <c r="F2775" s="17" t="n">
        <v>44427</v>
      </c>
      <c r="G2775" s="0" t="n">
        <v>5644624604</v>
      </c>
      <c r="H2775" s="1" t="n">
        <v>4202100005307</v>
      </c>
      <c r="I2775" s="2" t="n">
        <v>5.02</v>
      </c>
      <c r="J2775" s="17" t="n">
        <v>44459</v>
      </c>
      <c r="K2775" s="2" t="n">
        <v>4.56</v>
      </c>
      <c r="L2775" s="17" t="n">
        <v>44432</v>
      </c>
      <c r="M2775" s="0" t="n">
        <v>-27</v>
      </c>
      <c r="N2775" s="3" t="n">
        <f aca="false">M2775*K2775</f>
        <v>-123.12</v>
      </c>
    </row>
    <row r="2776" customFormat="false" ht="15.8" hidden="false" customHeight="false" outlineLevel="0" collapsed="false">
      <c r="A2776" s="0" t="s">
        <v>19</v>
      </c>
      <c r="B2776" s="0" t="s">
        <v>20</v>
      </c>
      <c r="C2776" s="0" t="s">
        <v>48</v>
      </c>
      <c r="D2776" s="0" t="n">
        <v>111860193</v>
      </c>
      <c r="E2776" s="17" t="n">
        <v>44427</v>
      </c>
      <c r="F2776" s="17" t="n">
        <v>44427</v>
      </c>
      <c r="G2776" s="0" t="n">
        <v>5644625187</v>
      </c>
      <c r="H2776" s="1" t="n">
        <v>4202100005311</v>
      </c>
      <c r="I2776" s="2" t="n">
        <v>74.72</v>
      </c>
      <c r="J2776" s="17" t="n">
        <v>44459</v>
      </c>
      <c r="K2776" s="2" t="n">
        <v>67.93</v>
      </c>
      <c r="L2776" s="17" t="n">
        <v>44432</v>
      </c>
      <c r="M2776" s="0" t="n">
        <v>-27</v>
      </c>
      <c r="N2776" s="3" t="n">
        <f aca="false">M2776*K2776</f>
        <v>-1834.11</v>
      </c>
    </row>
    <row r="2777" customFormat="false" ht="15.8" hidden="false" customHeight="false" outlineLevel="0" collapsed="false">
      <c r="A2777" s="0" t="s">
        <v>19</v>
      </c>
      <c r="B2777" s="0" t="s">
        <v>20</v>
      </c>
      <c r="C2777" s="0" t="s">
        <v>48</v>
      </c>
      <c r="D2777" s="0" t="n">
        <v>111860193</v>
      </c>
      <c r="E2777" s="17" t="n">
        <v>44427</v>
      </c>
      <c r="F2777" s="17" t="n">
        <v>44427</v>
      </c>
      <c r="G2777" s="0" t="n">
        <v>5644626402</v>
      </c>
      <c r="H2777" s="1" t="n">
        <v>4202100005312</v>
      </c>
      <c r="I2777" s="2" t="n">
        <v>68.61</v>
      </c>
      <c r="J2777" s="17" t="n">
        <v>44459</v>
      </c>
      <c r="K2777" s="2" t="n">
        <v>62.37</v>
      </c>
      <c r="L2777" s="17" t="n">
        <v>44432</v>
      </c>
      <c r="M2777" s="0" t="n">
        <v>-27</v>
      </c>
      <c r="N2777" s="3" t="n">
        <f aca="false">M2777*K2777</f>
        <v>-1683.99</v>
      </c>
    </row>
    <row r="2778" customFormat="false" ht="15.8" hidden="false" customHeight="false" outlineLevel="0" collapsed="false">
      <c r="A2778" s="0" t="s">
        <v>19</v>
      </c>
      <c r="B2778" s="0" t="s">
        <v>20</v>
      </c>
      <c r="C2778" s="0" t="s">
        <v>48</v>
      </c>
      <c r="D2778" s="0" t="n">
        <v>111860193</v>
      </c>
      <c r="E2778" s="17" t="n">
        <v>44427</v>
      </c>
      <c r="F2778" s="17" t="n">
        <v>44427</v>
      </c>
      <c r="G2778" s="0" t="n">
        <v>5644626542</v>
      </c>
      <c r="H2778" s="1" t="n">
        <v>4202100005315</v>
      </c>
      <c r="I2778" s="2" t="n">
        <v>101.15</v>
      </c>
      <c r="J2778" s="17" t="n">
        <v>44459</v>
      </c>
      <c r="K2778" s="2" t="n">
        <v>91.95</v>
      </c>
      <c r="L2778" s="17" t="n">
        <v>44432</v>
      </c>
      <c r="M2778" s="0" t="n">
        <v>-27</v>
      </c>
      <c r="N2778" s="3" t="n">
        <f aca="false">M2778*K2778</f>
        <v>-2482.65</v>
      </c>
    </row>
    <row r="2779" customFormat="false" ht="15.8" hidden="false" customHeight="false" outlineLevel="0" collapsed="false">
      <c r="A2779" s="0" t="s">
        <v>19</v>
      </c>
      <c r="B2779" s="0" t="s">
        <v>20</v>
      </c>
      <c r="C2779" s="0" t="s">
        <v>48</v>
      </c>
      <c r="D2779" s="0" t="n">
        <v>111860193</v>
      </c>
      <c r="E2779" s="17" t="n">
        <v>44427</v>
      </c>
      <c r="F2779" s="17" t="n">
        <v>44427</v>
      </c>
      <c r="G2779" s="0" t="n">
        <v>5644626727</v>
      </c>
      <c r="H2779" s="1" t="n">
        <v>4202100005319</v>
      </c>
      <c r="I2779" s="2" t="n">
        <v>24.17</v>
      </c>
      <c r="J2779" s="17" t="n">
        <v>44459</v>
      </c>
      <c r="K2779" s="2" t="n">
        <v>21.97</v>
      </c>
      <c r="L2779" s="17" t="n">
        <v>44431</v>
      </c>
      <c r="M2779" s="0" t="n">
        <v>-28</v>
      </c>
      <c r="N2779" s="3" t="n">
        <f aca="false">M2779*K2779</f>
        <v>-615.16</v>
      </c>
    </row>
    <row r="2780" customFormat="false" ht="15.8" hidden="false" customHeight="false" outlineLevel="0" collapsed="false">
      <c r="A2780" s="0" t="s">
        <v>19</v>
      </c>
      <c r="B2780" s="0" t="s">
        <v>20</v>
      </c>
      <c r="C2780" s="0" t="s">
        <v>48</v>
      </c>
      <c r="D2780" s="0" t="n">
        <v>111860193</v>
      </c>
      <c r="E2780" s="17" t="n">
        <v>44427</v>
      </c>
      <c r="F2780" s="17" t="n">
        <v>44427</v>
      </c>
      <c r="G2780" s="0" t="n">
        <v>5644626855</v>
      </c>
      <c r="H2780" s="1" t="n">
        <v>4202100005305</v>
      </c>
      <c r="I2780" s="2" t="n">
        <v>29.19</v>
      </c>
      <c r="J2780" s="17" t="n">
        <v>44459</v>
      </c>
      <c r="K2780" s="2" t="n">
        <v>26.54</v>
      </c>
      <c r="L2780" s="17" t="n">
        <v>44432</v>
      </c>
      <c r="M2780" s="0" t="n">
        <v>-27</v>
      </c>
      <c r="N2780" s="3" t="n">
        <f aca="false">M2780*K2780</f>
        <v>-716.58</v>
      </c>
    </row>
    <row r="2781" customFormat="false" ht="15.8" hidden="false" customHeight="false" outlineLevel="0" collapsed="false">
      <c r="A2781" s="0" t="s">
        <v>19</v>
      </c>
      <c r="B2781" s="0" t="s">
        <v>20</v>
      </c>
      <c r="C2781" s="0" t="s">
        <v>48</v>
      </c>
      <c r="D2781" s="0" t="n">
        <v>111860193</v>
      </c>
      <c r="E2781" s="17" t="n">
        <v>44427</v>
      </c>
      <c r="F2781" s="17" t="n">
        <v>44427</v>
      </c>
      <c r="G2781" s="0" t="n">
        <v>5644628106</v>
      </c>
      <c r="H2781" s="1" t="n">
        <v>4202100005321</v>
      </c>
      <c r="I2781" s="2" t="n">
        <v>42.88</v>
      </c>
      <c r="J2781" s="17" t="n">
        <v>44459</v>
      </c>
      <c r="K2781" s="2" t="n">
        <v>38.98</v>
      </c>
      <c r="L2781" s="17" t="n">
        <v>44432</v>
      </c>
      <c r="M2781" s="0" t="n">
        <v>-27</v>
      </c>
      <c r="N2781" s="3" t="n">
        <f aca="false">M2781*K2781</f>
        <v>-1052.46</v>
      </c>
    </row>
    <row r="2782" customFormat="false" ht="15.8" hidden="false" customHeight="false" outlineLevel="0" collapsed="false">
      <c r="A2782" s="0" t="s">
        <v>19</v>
      </c>
      <c r="B2782" s="0" t="s">
        <v>20</v>
      </c>
      <c r="C2782" s="0" t="s">
        <v>48</v>
      </c>
      <c r="D2782" s="0" t="n">
        <v>111860193</v>
      </c>
      <c r="E2782" s="17" t="n">
        <v>44427</v>
      </c>
      <c r="F2782" s="17" t="n">
        <v>44427</v>
      </c>
      <c r="G2782" s="0" t="n">
        <v>5644850136</v>
      </c>
      <c r="H2782" s="1" t="n">
        <v>4202100005327</v>
      </c>
      <c r="I2782" s="2" t="n">
        <v>2261.78</v>
      </c>
      <c r="J2782" s="17" t="n">
        <v>44459</v>
      </c>
      <c r="K2782" s="2" t="n">
        <v>2056.16</v>
      </c>
      <c r="L2782" s="17" t="n">
        <v>44432</v>
      </c>
      <c r="M2782" s="0" t="n">
        <v>-27</v>
      </c>
      <c r="N2782" s="3" t="n">
        <f aca="false">M2782*K2782</f>
        <v>-55516.32</v>
      </c>
    </row>
    <row r="2783" customFormat="false" ht="15.8" hidden="false" customHeight="false" outlineLevel="0" collapsed="false">
      <c r="A2783" s="0" t="s">
        <v>19</v>
      </c>
      <c r="B2783" s="0" t="s">
        <v>20</v>
      </c>
      <c r="C2783" s="0" t="s">
        <v>48</v>
      </c>
      <c r="D2783" s="0" t="n">
        <v>111860193</v>
      </c>
      <c r="E2783" s="17" t="n">
        <v>44427</v>
      </c>
      <c r="F2783" s="17" t="n">
        <v>44427</v>
      </c>
      <c r="G2783" s="0" t="n">
        <v>5644857954</v>
      </c>
      <c r="H2783" s="1" t="n">
        <v>4202100005325</v>
      </c>
      <c r="I2783" s="2" t="n">
        <v>12.55</v>
      </c>
      <c r="J2783" s="17" t="n">
        <v>44459</v>
      </c>
      <c r="K2783" s="2" t="n">
        <v>11.41</v>
      </c>
      <c r="L2783" s="17" t="n">
        <v>44432</v>
      </c>
      <c r="M2783" s="0" t="n">
        <v>-27</v>
      </c>
      <c r="N2783" s="3" t="n">
        <f aca="false">M2783*K2783</f>
        <v>-308.07</v>
      </c>
    </row>
    <row r="2784" customFormat="false" ht="15.8" hidden="false" customHeight="false" outlineLevel="0" collapsed="false">
      <c r="A2784" s="0" t="s">
        <v>19</v>
      </c>
      <c r="B2784" s="0" t="s">
        <v>20</v>
      </c>
      <c r="C2784" s="0" t="s">
        <v>48</v>
      </c>
      <c r="D2784" s="0" t="n">
        <v>111860193</v>
      </c>
      <c r="E2784" s="17" t="n">
        <v>44427</v>
      </c>
      <c r="F2784" s="17" t="n">
        <v>44427</v>
      </c>
      <c r="G2784" s="0" t="n">
        <v>5644860888</v>
      </c>
      <c r="H2784" s="1" t="n">
        <v>4202100005323</v>
      </c>
      <c r="I2784" s="2" t="n">
        <v>12.55</v>
      </c>
      <c r="J2784" s="17" t="n">
        <v>44459</v>
      </c>
      <c r="K2784" s="2" t="n">
        <v>11.41</v>
      </c>
      <c r="L2784" s="17" t="n">
        <v>44432</v>
      </c>
      <c r="M2784" s="0" t="n">
        <v>-27</v>
      </c>
      <c r="N2784" s="3" t="n">
        <f aca="false">M2784*K2784</f>
        <v>-308.07</v>
      </c>
    </row>
    <row r="2785" customFormat="false" ht="15.8" hidden="false" customHeight="false" outlineLevel="0" collapsed="false">
      <c r="A2785" s="0" t="s">
        <v>19</v>
      </c>
      <c r="B2785" s="0" t="s">
        <v>20</v>
      </c>
      <c r="C2785" s="0" t="s">
        <v>48</v>
      </c>
      <c r="D2785" s="0" t="n">
        <v>111860193</v>
      </c>
      <c r="E2785" s="17" t="n">
        <v>44428</v>
      </c>
      <c r="F2785" s="17" t="n">
        <v>44428</v>
      </c>
      <c r="G2785" s="0" t="n">
        <v>5644976975</v>
      </c>
      <c r="H2785" s="1" t="n">
        <v>4202100005322</v>
      </c>
      <c r="I2785" s="2" t="n">
        <v>12.55</v>
      </c>
      <c r="J2785" s="17" t="n">
        <v>44459</v>
      </c>
      <c r="K2785" s="2" t="n">
        <v>11.41</v>
      </c>
      <c r="L2785" s="17" t="n">
        <v>44432</v>
      </c>
      <c r="M2785" s="0" t="n">
        <v>-27</v>
      </c>
      <c r="N2785" s="3" t="n">
        <f aca="false">M2785*K2785</f>
        <v>-308.07</v>
      </c>
    </row>
    <row r="2786" customFormat="false" ht="15.8" hidden="false" customHeight="false" outlineLevel="0" collapsed="false">
      <c r="A2786" s="0" t="s">
        <v>19</v>
      </c>
      <c r="B2786" s="0" t="s">
        <v>20</v>
      </c>
      <c r="C2786" s="0" t="s">
        <v>48</v>
      </c>
      <c r="D2786" s="0" t="n">
        <v>111860193</v>
      </c>
      <c r="E2786" s="17" t="n">
        <v>44428</v>
      </c>
      <c r="F2786" s="17" t="n">
        <v>44428</v>
      </c>
      <c r="G2786" s="0" t="n">
        <v>5644979471</v>
      </c>
      <c r="H2786" s="1" t="n">
        <v>4202100005326</v>
      </c>
      <c r="I2786" s="2" t="n">
        <v>17.52</v>
      </c>
      <c r="J2786" s="17" t="n">
        <v>44459</v>
      </c>
      <c r="K2786" s="2" t="n">
        <v>15.93</v>
      </c>
      <c r="L2786" s="17" t="n">
        <v>44432</v>
      </c>
      <c r="M2786" s="0" t="n">
        <v>-27</v>
      </c>
      <c r="N2786" s="3" t="n">
        <f aca="false">M2786*K2786</f>
        <v>-430.11</v>
      </c>
    </row>
    <row r="2787" customFormat="false" ht="15.8" hidden="false" customHeight="false" outlineLevel="0" collapsed="false">
      <c r="A2787" s="0" t="s">
        <v>19</v>
      </c>
      <c r="B2787" s="0" t="s">
        <v>20</v>
      </c>
      <c r="C2787" s="0" t="s">
        <v>48</v>
      </c>
      <c r="D2787" s="0" t="n">
        <v>111860193</v>
      </c>
      <c r="E2787" s="17" t="n">
        <v>44428</v>
      </c>
      <c r="F2787" s="17" t="n">
        <v>44428</v>
      </c>
      <c r="G2787" s="0" t="n">
        <v>5644980941</v>
      </c>
      <c r="H2787" s="1" t="n">
        <v>4202100005324</v>
      </c>
      <c r="I2787" s="2" t="n">
        <v>12.55</v>
      </c>
      <c r="J2787" s="17" t="n">
        <v>44459</v>
      </c>
      <c r="K2787" s="2" t="n">
        <v>11.41</v>
      </c>
      <c r="L2787" s="17" t="n">
        <v>44432</v>
      </c>
      <c r="M2787" s="0" t="n">
        <v>-27</v>
      </c>
      <c r="N2787" s="3" t="n">
        <f aca="false">M2787*K2787</f>
        <v>-308.07</v>
      </c>
    </row>
    <row r="2788" customFormat="false" ht="15.8" hidden="false" customHeight="false" outlineLevel="0" collapsed="false">
      <c r="A2788" s="0" t="s">
        <v>19</v>
      </c>
      <c r="B2788" s="0" t="s">
        <v>20</v>
      </c>
      <c r="C2788" s="0" t="s">
        <v>1096</v>
      </c>
      <c r="D2788" s="0" t="n">
        <v>978090199</v>
      </c>
      <c r="E2788" s="17" t="n">
        <v>44428</v>
      </c>
      <c r="F2788" s="17" t="n">
        <v>44428</v>
      </c>
      <c r="G2788" s="0" t="n">
        <v>5647080584</v>
      </c>
      <c r="H2788" s="1" t="n">
        <v>13</v>
      </c>
      <c r="I2788" s="2" t="n">
        <v>8613.99</v>
      </c>
      <c r="J2788" s="17" t="n">
        <v>44458</v>
      </c>
      <c r="K2788" s="2" t="n">
        <v>8613.99</v>
      </c>
      <c r="L2788" s="17" t="n">
        <v>44442</v>
      </c>
      <c r="M2788" s="0" t="n">
        <v>-16</v>
      </c>
      <c r="N2788" s="3" t="n">
        <f aca="false">M2788*K2788</f>
        <v>-137823.84</v>
      </c>
    </row>
    <row r="2789" customFormat="false" ht="15.8" hidden="false" customHeight="false" outlineLevel="0" collapsed="false">
      <c r="A2789" s="0" t="s">
        <v>19</v>
      </c>
      <c r="B2789" s="0" t="s">
        <v>20</v>
      </c>
      <c r="C2789" s="0" t="s">
        <v>218</v>
      </c>
      <c r="D2789" s="0" t="n">
        <v>12883420155</v>
      </c>
      <c r="E2789" s="17" t="n">
        <v>44428</v>
      </c>
      <c r="F2789" s="17" t="n">
        <v>44428</v>
      </c>
      <c r="G2789" s="0" t="n">
        <v>5647455104</v>
      </c>
      <c r="H2789" s="1" t="n">
        <v>821000256018</v>
      </c>
      <c r="I2789" s="2" t="n">
        <v>161.27</v>
      </c>
      <c r="J2789" s="17" t="n">
        <v>44447</v>
      </c>
      <c r="K2789" s="2" t="n">
        <v>132.19</v>
      </c>
      <c r="L2789" s="17" t="n">
        <v>44432</v>
      </c>
      <c r="M2789" s="0" t="n">
        <v>-15</v>
      </c>
      <c r="N2789" s="3" t="n">
        <f aca="false">M2789*K2789</f>
        <v>-1982.85</v>
      </c>
    </row>
    <row r="2790" customFormat="false" ht="15.8" hidden="false" customHeight="false" outlineLevel="0" collapsed="false">
      <c r="A2790" s="0" t="s">
        <v>19</v>
      </c>
      <c r="B2790" s="0" t="s">
        <v>20</v>
      </c>
      <c r="C2790" s="0" t="s">
        <v>218</v>
      </c>
      <c r="D2790" s="0" t="n">
        <v>12883420155</v>
      </c>
      <c r="E2790" s="17" t="n">
        <v>44428</v>
      </c>
      <c r="F2790" s="17" t="n">
        <v>44428</v>
      </c>
      <c r="G2790" s="0" t="n">
        <v>5647455586</v>
      </c>
      <c r="H2790" s="1" t="n">
        <v>821000256016</v>
      </c>
      <c r="I2790" s="2" t="n">
        <v>191.32</v>
      </c>
      <c r="J2790" s="17" t="n">
        <v>44447</v>
      </c>
      <c r="K2790" s="2" t="n">
        <v>156.82</v>
      </c>
      <c r="L2790" s="17" t="n">
        <v>44432</v>
      </c>
      <c r="M2790" s="0" t="n">
        <v>-15</v>
      </c>
      <c r="N2790" s="3" t="n">
        <f aca="false">M2790*K2790</f>
        <v>-2352.3</v>
      </c>
    </row>
    <row r="2791" customFormat="false" ht="15.8" hidden="false" customHeight="false" outlineLevel="0" collapsed="false">
      <c r="A2791" s="0" t="s">
        <v>19</v>
      </c>
      <c r="B2791" s="0" t="s">
        <v>20</v>
      </c>
      <c r="C2791" s="0" t="s">
        <v>595</v>
      </c>
      <c r="D2791" s="0" t="n">
        <v>4105740486</v>
      </c>
      <c r="E2791" s="17" t="n">
        <v>44428</v>
      </c>
      <c r="F2791" s="17" t="n">
        <v>44428</v>
      </c>
      <c r="G2791" s="0" t="n">
        <v>5647962349</v>
      </c>
      <c r="H2791" s="1" t="s">
        <v>1097</v>
      </c>
      <c r="I2791" s="2" t="n">
        <v>42.77</v>
      </c>
      <c r="J2791" s="17" t="n">
        <v>44469</v>
      </c>
      <c r="K2791" s="2" t="n">
        <v>35.06</v>
      </c>
      <c r="L2791" s="17" t="n">
        <v>44432</v>
      </c>
      <c r="M2791" s="0" t="n">
        <v>-37</v>
      </c>
      <c r="N2791" s="3" t="n">
        <f aca="false">M2791*K2791</f>
        <v>-1297.22</v>
      </c>
    </row>
    <row r="2792" customFormat="false" ht="15.8" hidden="false" customHeight="false" outlineLevel="0" collapsed="false">
      <c r="A2792" s="0" t="s">
        <v>19</v>
      </c>
      <c r="B2792" s="0" t="s">
        <v>20</v>
      </c>
      <c r="C2792" s="0" t="s">
        <v>420</v>
      </c>
      <c r="D2792" s="0" t="s">
        <v>421</v>
      </c>
      <c r="E2792" s="17" t="n">
        <v>44428</v>
      </c>
      <c r="F2792" s="17" t="n">
        <v>44428</v>
      </c>
      <c r="G2792" s="0" t="n">
        <v>5648151995</v>
      </c>
      <c r="H2792" s="1" t="s">
        <v>1098</v>
      </c>
      <c r="I2792" s="2" t="n">
        <v>3996.72</v>
      </c>
      <c r="J2792" s="17" t="n">
        <v>44458</v>
      </c>
      <c r="K2792" s="2" t="n">
        <v>3276</v>
      </c>
      <c r="L2792" s="17" t="n">
        <v>44448</v>
      </c>
      <c r="M2792" s="0" t="n">
        <v>-10</v>
      </c>
      <c r="N2792" s="3" t="n">
        <f aca="false">M2792*K2792</f>
        <v>-32760</v>
      </c>
    </row>
    <row r="2793" customFormat="false" ht="15.8" hidden="false" customHeight="false" outlineLevel="0" collapsed="false">
      <c r="A2793" s="0" t="s">
        <v>19</v>
      </c>
      <c r="B2793" s="0" t="s">
        <v>20</v>
      </c>
      <c r="C2793" s="0" t="s">
        <v>420</v>
      </c>
      <c r="D2793" s="0" t="s">
        <v>421</v>
      </c>
      <c r="E2793" s="17" t="n">
        <v>44428</v>
      </c>
      <c r="F2793" s="17" t="n">
        <v>44428</v>
      </c>
      <c r="G2793" s="0" t="n">
        <v>5648153710</v>
      </c>
      <c r="H2793" s="1" t="s">
        <v>1099</v>
      </c>
      <c r="I2793" s="2" t="n">
        <v>3768.34</v>
      </c>
      <c r="J2793" s="17" t="n">
        <v>44458</v>
      </c>
      <c r="K2793" s="2" t="n">
        <v>3088.8</v>
      </c>
      <c r="L2793" s="17" t="n">
        <v>44448</v>
      </c>
      <c r="M2793" s="0" t="n">
        <v>-10</v>
      </c>
      <c r="N2793" s="3" t="n">
        <f aca="false">M2793*K2793</f>
        <v>-30888</v>
      </c>
    </row>
    <row r="2794" customFormat="false" ht="15.8" hidden="false" customHeight="false" outlineLevel="0" collapsed="false">
      <c r="A2794" s="0" t="s">
        <v>19</v>
      </c>
      <c r="B2794" s="0" t="s">
        <v>20</v>
      </c>
      <c r="C2794" s="0" t="s">
        <v>152</v>
      </c>
      <c r="D2794" s="0" t="n">
        <v>3772490375</v>
      </c>
      <c r="E2794" s="17" t="n">
        <v>44428</v>
      </c>
      <c r="F2794" s="17" t="n">
        <v>44428</v>
      </c>
      <c r="G2794" s="0" t="n">
        <v>5648230330</v>
      </c>
      <c r="H2794" s="1" t="s">
        <v>1100</v>
      </c>
      <c r="I2794" s="2" t="n">
        <v>471.91</v>
      </c>
      <c r="J2794" s="17" t="n">
        <v>44488</v>
      </c>
      <c r="K2794" s="2" t="n">
        <v>449.44</v>
      </c>
      <c r="L2794" s="17" t="n">
        <v>44442</v>
      </c>
      <c r="M2794" s="0" t="n">
        <v>-46</v>
      </c>
      <c r="N2794" s="3" t="n">
        <f aca="false">M2794*K2794</f>
        <v>-20674.24</v>
      </c>
    </row>
    <row r="2795" customFormat="false" ht="15.8" hidden="false" customHeight="false" outlineLevel="0" collapsed="false">
      <c r="A2795" s="0" t="s">
        <v>19</v>
      </c>
      <c r="B2795" s="0" t="s">
        <v>20</v>
      </c>
      <c r="C2795" s="0" t="s">
        <v>152</v>
      </c>
      <c r="D2795" s="0" t="n">
        <v>3772490375</v>
      </c>
      <c r="E2795" s="17" t="n">
        <v>44428</v>
      </c>
      <c r="F2795" s="17" t="n">
        <v>44428</v>
      </c>
      <c r="G2795" s="0" t="n">
        <v>5648230508</v>
      </c>
      <c r="H2795" s="1" t="s">
        <v>1101</v>
      </c>
      <c r="I2795" s="2" t="n">
        <v>506.87</v>
      </c>
      <c r="J2795" s="17" t="n">
        <v>44488</v>
      </c>
      <c r="K2795" s="2" t="n">
        <v>482.73</v>
      </c>
      <c r="L2795" s="17" t="n">
        <v>44442</v>
      </c>
      <c r="M2795" s="0" t="n">
        <v>-46</v>
      </c>
      <c r="N2795" s="3" t="n">
        <f aca="false">M2795*K2795</f>
        <v>-22205.58</v>
      </c>
    </row>
    <row r="2796" customFormat="false" ht="15.8" hidden="false" customHeight="false" outlineLevel="0" collapsed="false">
      <c r="A2796" s="0" t="s">
        <v>19</v>
      </c>
      <c r="B2796" s="0" t="s">
        <v>20</v>
      </c>
      <c r="C2796" s="0" t="s">
        <v>152</v>
      </c>
      <c r="D2796" s="0" t="n">
        <v>3772490375</v>
      </c>
      <c r="E2796" s="17" t="n">
        <v>44428</v>
      </c>
      <c r="F2796" s="17" t="n">
        <v>44428</v>
      </c>
      <c r="G2796" s="0" t="n">
        <v>5648231095</v>
      </c>
      <c r="H2796" s="1" t="s">
        <v>1102</v>
      </c>
      <c r="I2796" s="2" t="n">
        <v>596.51</v>
      </c>
      <c r="J2796" s="17" t="n">
        <v>44488</v>
      </c>
      <c r="K2796" s="2" t="n">
        <v>568.1</v>
      </c>
      <c r="L2796" s="17" t="n">
        <v>44442</v>
      </c>
      <c r="M2796" s="0" t="n">
        <v>-46</v>
      </c>
      <c r="N2796" s="3" t="n">
        <f aca="false">M2796*K2796</f>
        <v>-26132.6</v>
      </c>
    </row>
    <row r="2797" customFormat="false" ht="15.8" hidden="false" customHeight="false" outlineLevel="0" collapsed="false">
      <c r="A2797" s="0" t="s">
        <v>19</v>
      </c>
      <c r="B2797" s="0" t="s">
        <v>20</v>
      </c>
      <c r="C2797" s="0" t="s">
        <v>152</v>
      </c>
      <c r="D2797" s="0" t="n">
        <v>3772490375</v>
      </c>
      <c r="E2797" s="17" t="n">
        <v>44428</v>
      </c>
      <c r="F2797" s="17" t="n">
        <v>44428</v>
      </c>
      <c r="G2797" s="0" t="n">
        <v>5648231140</v>
      </c>
      <c r="H2797" s="1" t="s">
        <v>1103</v>
      </c>
      <c r="I2797" s="2" t="n">
        <v>1342.54</v>
      </c>
      <c r="J2797" s="17" t="n">
        <v>44488</v>
      </c>
      <c r="K2797" s="2" t="n">
        <v>1278.61</v>
      </c>
      <c r="L2797" s="17" t="n">
        <v>44442</v>
      </c>
      <c r="M2797" s="0" t="n">
        <v>-46</v>
      </c>
      <c r="N2797" s="3" t="n">
        <f aca="false">M2797*K2797</f>
        <v>-58816.06</v>
      </c>
    </row>
    <row r="2798" customFormat="false" ht="15.8" hidden="false" customHeight="false" outlineLevel="0" collapsed="false">
      <c r="A2798" s="0" t="s">
        <v>19</v>
      </c>
      <c r="B2798" s="0" t="s">
        <v>20</v>
      </c>
      <c r="C2798" s="0" t="s">
        <v>370</v>
      </c>
      <c r="D2798" s="0" t="n">
        <v>879960524</v>
      </c>
      <c r="E2798" s="17" t="n">
        <v>44429</v>
      </c>
      <c r="F2798" s="17" t="n">
        <v>44429</v>
      </c>
      <c r="G2798" s="0" t="n">
        <v>5651399267</v>
      </c>
      <c r="H2798" s="1" t="s">
        <v>1104</v>
      </c>
      <c r="I2798" s="2" t="n">
        <v>1012.33</v>
      </c>
      <c r="J2798" s="17" t="n">
        <v>44470</v>
      </c>
      <c r="K2798" s="2" t="n">
        <v>829.78</v>
      </c>
      <c r="L2798" s="17" t="n">
        <v>44445</v>
      </c>
      <c r="M2798" s="0" t="n">
        <v>-25</v>
      </c>
      <c r="N2798" s="3" t="n">
        <f aca="false">M2798*K2798</f>
        <v>-20744.5</v>
      </c>
    </row>
    <row r="2799" customFormat="false" ht="15.8" hidden="false" customHeight="false" outlineLevel="0" collapsed="false">
      <c r="A2799" s="0" t="s">
        <v>19</v>
      </c>
      <c r="B2799" s="0" t="s">
        <v>20</v>
      </c>
      <c r="C2799" s="0" t="s">
        <v>1105</v>
      </c>
      <c r="D2799" s="0" t="s">
        <v>1106</v>
      </c>
      <c r="E2799" s="17" t="n">
        <v>44431</v>
      </c>
      <c r="F2799" s="17" t="n">
        <v>44431</v>
      </c>
      <c r="G2799" s="0" t="n">
        <v>5654598651</v>
      </c>
      <c r="H2799" s="1" t="n">
        <v>172</v>
      </c>
      <c r="I2799" s="2" t="n">
        <v>14476.23</v>
      </c>
      <c r="J2799" s="17" t="n">
        <v>44461</v>
      </c>
      <c r="K2799" s="2" t="n">
        <v>14476.23</v>
      </c>
      <c r="L2799" s="17" t="n">
        <v>44441</v>
      </c>
      <c r="M2799" s="0" t="n">
        <v>-20</v>
      </c>
      <c r="N2799" s="3" t="n">
        <f aca="false">M2799*K2799</f>
        <v>-289524.6</v>
      </c>
    </row>
    <row r="2800" customFormat="false" ht="15.8" hidden="false" customHeight="false" outlineLevel="0" collapsed="false">
      <c r="A2800" s="0" t="s">
        <v>19</v>
      </c>
      <c r="B2800" s="0" t="s">
        <v>20</v>
      </c>
      <c r="C2800" s="0" t="s">
        <v>902</v>
      </c>
      <c r="D2800" s="0" t="n">
        <v>1008520197</v>
      </c>
      <c r="E2800" s="17" t="n">
        <v>44431</v>
      </c>
      <c r="F2800" s="17" t="n">
        <v>44431</v>
      </c>
      <c r="G2800" s="0" t="n">
        <v>5654690291</v>
      </c>
      <c r="H2800" s="1" t="n">
        <v>211441</v>
      </c>
      <c r="I2800" s="2" t="n">
        <v>3050</v>
      </c>
      <c r="J2800" s="17" t="n">
        <v>44461</v>
      </c>
      <c r="K2800" s="2" t="n">
        <v>2500</v>
      </c>
      <c r="L2800" s="17" t="n">
        <v>44438</v>
      </c>
      <c r="M2800" s="0" t="n">
        <v>-23</v>
      </c>
      <c r="N2800" s="3" t="n">
        <f aca="false">M2800*K2800</f>
        <v>-57500</v>
      </c>
    </row>
    <row r="2801" customFormat="false" ht="15.8" hidden="false" customHeight="false" outlineLevel="0" collapsed="false">
      <c r="A2801" s="0" t="s">
        <v>19</v>
      </c>
      <c r="B2801" s="0" t="s">
        <v>20</v>
      </c>
      <c r="C2801" s="0" t="s">
        <v>162</v>
      </c>
      <c r="D2801" s="0" t="n">
        <v>839160199</v>
      </c>
      <c r="E2801" s="17" t="n">
        <v>44431</v>
      </c>
      <c r="F2801" s="17" t="n">
        <v>44431</v>
      </c>
      <c r="G2801" s="0" t="n">
        <v>5654933952</v>
      </c>
      <c r="H2801" s="18" t="n">
        <v>41671</v>
      </c>
      <c r="I2801" s="2" t="n">
        <v>47.01</v>
      </c>
      <c r="J2801" s="17" t="n">
        <v>44461</v>
      </c>
      <c r="K2801" s="2" t="n">
        <v>38.53</v>
      </c>
      <c r="L2801" s="17" t="n">
        <v>44438</v>
      </c>
      <c r="M2801" s="0" t="n">
        <v>-23</v>
      </c>
      <c r="N2801" s="3" t="n">
        <f aca="false">M2801*K2801</f>
        <v>-886.19</v>
      </c>
    </row>
    <row r="2802" customFormat="false" ht="15.8" hidden="false" customHeight="false" outlineLevel="0" collapsed="false">
      <c r="A2802" s="0" t="s">
        <v>19</v>
      </c>
      <c r="B2802" s="0" t="s">
        <v>20</v>
      </c>
      <c r="C2802" s="0" t="s">
        <v>88</v>
      </c>
      <c r="D2802" s="0" t="n">
        <v>110040193</v>
      </c>
      <c r="E2802" s="17" t="n">
        <v>44431</v>
      </c>
      <c r="F2802" s="17" t="n">
        <v>44431</v>
      </c>
      <c r="G2802" s="0" t="n">
        <v>5655001517</v>
      </c>
      <c r="H2802" s="19" t="n">
        <v>44273</v>
      </c>
      <c r="I2802" s="2" t="n">
        <v>353365.08</v>
      </c>
      <c r="J2802" s="17" t="n">
        <v>44491</v>
      </c>
      <c r="K2802" s="2" t="n">
        <v>289643.51</v>
      </c>
      <c r="L2802" s="17" t="n">
        <v>44433</v>
      </c>
      <c r="M2802" s="0" t="n">
        <v>-58</v>
      </c>
      <c r="N2802" s="3" t="n">
        <f aca="false">M2802*K2802</f>
        <v>-16799323.58</v>
      </c>
    </row>
    <row r="2803" customFormat="false" ht="15.8" hidden="false" customHeight="false" outlineLevel="0" collapsed="false">
      <c r="A2803" s="0" t="s">
        <v>19</v>
      </c>
      <c r="B2803" s="0" t="s">
        <v>20</v>
      </c>
      <c r="C2803" s="0" t="s">
        <v>405</v>
      </c>
      <c r="D2803" s="0" t="n">
        <v>7516911000</v>
      </c>
      <c r="E2803" s="17" t="n">
        <v>44431</v>
      </c>
      <c r="F2803" s="17" t="n">
        <v>44431</v>
      </c>
      <c r="G2803" s="0" t="n">
        <v>5655647287</v>
      </c>
      <c r="H2803" s="1" t="s">
        <v>1107</v>
      </c>
      <c r="I2803" s="2" t="n">
        <v>65.4</v>
      </c>
      <c r="J2803" s="17" t="n">
        <v>44491</v>
      </c>
      <c r="K2803" s="2" t="n">
        <v>53.61</v>
      </c>
      <c r="L2803" s="17" t="n">
        <v>44466</v>
      </c>
      <c r="M2803" s="0" t="n">
        <v>-25</v>
      </c>
      <c r="N2803" s="3" t="n">
        <f aca="false">M2803*K2803</f>
        <v>-1340.25</v>
      </c>
    </row>
    <row r="2804" customFormat="false" ht="15.8" hidden="false" customHeight="false" outlineLevel="0" collapsed="false">
      <c r="A2804" s="0" t="s">
        <v>19</v>
      </c>
      <c r="B2804" s="0" t="s">
        <v>20</v>
      </c>
      <c r="C2804" s="0" t="s">
        <v>407</v>
      </c>
      <c r="D2804" s="0" t="n">
        <v>9771701001</v>
      </c>
      <c r="E2804" s="17" t="n">
        <v>44431</v>
      </c>
      <c r="F2804" s="17" t="n">
        <v>44431</v>
      </c>
      <c r="G2804" s="0" t="n">
        <v>5655647294</v>
      </c>
      <c r="H2804" s="1" t="s">
        <v>1108</v>
      </c>
      <c r="I2804" s="2" t="n">
        <v>11.35</v>
      </c>
      <c r="J2804" s="17" t="n">
        <v>44491</v>
      </c>
      <c r="K2804" s="2" t="n">
        <v>9.3</v>
      </c>
      <c r="L2804" s="17" t="n">
        <v>44466</v>
      </c>
      <c r="M2804" s="0" t="n">
        <v>-25</v>
      </c>
      <c r="N2804" s="3" t="n">
        <f aca="false">M2804*K2804</f>
        <v>-232.5</v>
      </c>
    </row>
    <row r="2805" customFormat="false" ht="15.8" hidden="false" customHeight="false" outlineLevel="0" collapsed="false">
      <c r="A2805" s="0" t="s">
        <v>19</v>
      </c>
      <c r="B2805" s="0" t="s">
        <v>20</v>
      </c>
      <c r="C2805" s="0" t="s">
        <v>1109</v>
      </c>
      <c r="D2805" s="0" t="n">
        <v>2853080170</v>
      </c>
      <c r="E2805" s="17" t="n">
        <v>44431</v>
      </c>
      <c r="F2805" s="17" t="n">
        <v>44431</v>
      </c>
      <c r="G2805" s="0" t="n">
        <v>5655958469</v>
      </c>
      <c r="H2805" s="1" t="s">
        <v>1110</v>
      </c>
      <c r="I2805" s="2" t="n">
        <v>139.93</v>
      </c>
      <c r="J2805" s="17" t="n">
        <v>44461</v>
      </c>
      <c r="K2805" s="2" t="n">
        <v>127.21</v>
      </c>
      <c r="L2805" s="17" t="n">
        <v>44434</v>
      </c>
      <c r="M2805" s="0" t="n">
        <v>-27</v>
      </c>
      <c r="N2805" s="3" t="n">
        <f aca="false">M2805*K2805</f>
        <v>-3434.67</v>
      </c>
    </row>
    <row r="2806" customFormat="false" ht="15.8" hidden="false" customHeight="false" outlineLevel="0" collapsed="false">
      <c r="A2806" s="0" t="s">
        <v>19</v>
      </c>
      <c r="B2806" s="0" t="s">
        <v>20</v>
      </c>
      <c r="C2806" s="0" t="s">
        <v>926</v>
      </c>
      <c r="D2806" s="0" t="s">
        <v>927</v>
      </c>
      <c r="E2806" s="17" t="n">
        <v>44432</v>
      </c>
      <c r="F2806" s="17" t="n">
        <v>44432</v>
      </c>
      <c r="G2806" s="0" t="n">
        <v>5659164049</v>
      </c>
      <c r="H2806" s="1" t="s">
        <v>1111</v>
      </c>
      <c r="I2806" s="2" t="n">
        <v>67</v>
      </c>
      <c r="J2806" s="17" t="n">
        <v>44500</v>
      </c>
      <c r="K2806" s="2" t="n">
        <v>56.76</v>
      </c>
      <c r="L2806" s="17" t="n">
        <v>44468</v>
      </c>
      <c r="M2806" s="0" t="n">
        <v>-32</v>
      </c>
      <c r="N2806" s="3" t="n">
        <f aca="false">M2806*K2806</f>
        <v>-1816.32</v>
      </c>
    </row>
    <row r="2807" customFormat="false" ht="15.8" hidden="false" customHeight="false" outlineLevel="0" collapsed="false">
      <c r="A2807" s="0" t="s">
        <v>19</v>
      </c>
      <c r="B2807" s="0" t="s">
        <v>20</v>
      </c>
      <c r="C2807" s="0" t="s">
        <v>218</v>
      </c>
      <c r="D2807" s="0" t="n">
        <v>12883420155</v>
      </c>
      <c r="E2807" s="17" t="n">
        <v>44432</v>
      </c>
      <c r="F2807" s="17" t="n">
        <v>44432</v>
      </c>
      <c r="G2807" s="0" t="n">
        <v>5659773025</v>
      </c>
      <c r="H2807" s="1" t="n">
        <v>821000256083</v>
      </c>
      <c r="I2807" s="2" t="n">
        <v>77</v>
      </c>
      <c r="J2807" s="17" t="n">
        <v>44452</v>
      </c>
      <c r="K2807" s="2" t="n">
        <v>63.12</v>
      </c>
      <c r="L2807" s="17" t="n">
        <v>44441</v>
      </c>
      <c r="M2807" s="0" t="n">
        <v>-11</v>
      </c>
      <c r="N2807" s="3" t="n">
        <f aca="false">M2807*K2807</f>
        <v>-694.32</v>
      </c>
    </row>
    <row r="2808" customFormat="false" ht="15.8" hidden="false" customHeight="false" outlineLevel="0" collapsed="false">
      <c r="A2808" s="0" t="s">
        <v>19</v>
      </c>
      <c r="B2808" s="0" t="s">
        <v>20</v>
      </c>
      <c r="C2808" s="0" t="s">
        <v>1112</v>
      </c>
      <c r="D2808" s="0" t="s">
        <v>1113</v>
      </c>
      <c r="E2808" s="17" t="n">
        <v>44432</v>
      </c>
      <c r="F2808" s="17" t="n">
        <v>44432</v>
      </c>
      <c r="G2808" s="0" t="n">
        <v>5660174140</v>
      </c>
      <c r="H2808" s="1" t="s">
        <v>1114</v>
      </c>
      <c r="I2808" s="2" t="n">
        <v>554.97</v>
      </c>
      <c r="J2808" s="17" t="n">
        <v>44462</v>
      </c>
      <c r="K2808" s="2" t="n">
        <v>554.97</v>
      </c>
      <c r="L2808" s="17" t="n">
        <v>44440</v>
      </c>
      <c r="M2808" s="0" t="n">
        <v>-22</v>
      </c>
      <c r="N2808" s="3" t="n">
        <f aca="false">M2808*K2808</f>
        <v>-12209.34</v>
      </c>
    </row>
    <row r="2809" customFormat="false" ht="15.8" hidden="false" customHeight="false" outlineLevel="0" collapsed="false">
      <c r="A2809" s="0" t="s">
        <v>19</v>
      </c>
      <c r="B2809" s="0" t="s">
        <v>20</v>
      </c>
      <c r="C2809" s="0" t="s">
        <v>1112</v>
      </c>
      <c r="D2809" s="0" t="s">
        <v>1113</v>
      </c>
      <c r="E2809" s="17" t="n">
        <v>44432</v>
      </c>
      <c r="F2809" s="17" t="n">
        <v>44432</v>
      </c>
      <c r="G2809" s="0" t="n">
        <v>5660211875</v>
      </c>
      <c r="H2809" s="1" t="s">
        <v>1115</v>
      </c>
      <c r="I2809" s="2" t="n">
        <v>1842.8</v>
      </c>
      <c r="J2809" s="17" t="n">
        <v>44462</v>
      </c>
      <c r="K2809" s="2" t="n">
        <v>1842.8</v>
      </c>
      <c r="L2809" s="17" t="n">
        <v>44440</v>
      </c>
      <c r="M2809" s="0" t="n">
        <v>-22</v>
      </c>
      <c r="N2809" s="3" t="n">
        <f aca="false">M2809*K2809</f>
        <v>-40541.6</v>
      </c>
    </row>
    <row r="2810" customFormat="false" ht="15.8" hidden="false" customHeight="false" outlineLevel="0" collapsed="false">
      <c r="A2810" s="0" t="s">
        <v>19</v>
      </c>
      <c r="B2810" s="0" t="s">
        <v>20</v>
      </c>
      <c r="C2810" s="0" t="s">
        <v>88</v>
      </c>
      <c r="D2810" s="0" t="n">
        <v>110040193</v>
      </c>
      <c r="E2810" s="17" t="n">
        <v>44432</v>
      </c>
      <c r="F2810" s="17" t="n">
        <v>44432</v>
      </c>
      <c r="G2810" s="0" t="n">
        <v>5660213651</v>
      </c>
      <c r="H2810" s="19" t="n">
        <v>44274</v>
      </c>
      <c r="I2810" s="2" t="n">
        <v>24844.69</v>
      </c>
      <c r="J2810" s="17" t="n">
        <v>44492</v>
      </c>
      <c r="K2810" s="2" t="n">
        <v>20364.5</v>
      </c>
      <c r="L2810" s="17" t="n">
        <v>44435</v>
      </c>
      <c r="M2810" s="0" t="n">
        <v>-57</v>
      </c>
      <c r="N2810" s="3" t="n">
        <f aca="false">M2810*K2810</f>
        <v>-1160776.5</v>
      </c>
    </row>
    <row r="2811" customFormat="false" ht="15.8" hidden="false" customHeight="false" outlineLevel="0" collapsed="false">
      <c r="A2811" s="0" t="s">
        <v>19</v>
      </c>
      <c r="B2811" s="0" t="s">
        <v>20</v>
      </c>
      <c r="C2811" s="0" t="s">
        <v>239</v>
      </c>
      <c r="D2811" s="0" t="n">
        <v>488410010</v>
      </c>
      <c r="E2811" s="17" t="n">
        <v>44432</v>
      </c>
      <c r="F2811" s="17" t="n">
        <v>44432</v>
      </c>
      <c r="G2811" s="0" t="n">
        <v>5661016320</v>
      </c>
      <c r="H2811" s="1" t="n">
        <v>5020001308</v>
      </c>
      <c r="I2811" s="2" t="n">
        <v>168.46</v>
      </c>
      <c r="J2811" s="17" t="n">
        <v>44454</v>
      </c>
      <c r="K2811" s="2" t="n">
        <v>138.08</v>
      </c>
      <c r="L2811" s="17" t="n">
        <v>44441</v>
      </c>
      <c r="M2811" s="0" t="n">
        <v>-13</v>
      </c>
      <c r="N2811" s="3" t="n">
        <f aca="false">M2811*K2811</f>
        <v>-1795.04</v>
      </c>
    </row>
    <row r="2812" customFormat="false" ht="15.8" hidden="false" customHeight="false" outlineLevel="0" collapsed="false">
      <c r="A2812" s="0" t="s">
        <v>19</v>
      </c>
      <c r="B2812" s="0" t="s">
        <v>20</v>
      </c>
      <c r="C2812" s="0" t="s">
        <v>141</v>
      </c>
      <c r="D2812" s="0" t="s">
        <v>142</v>
      </c>
      <c r="E2812" s="17" t="n">
        <v>44432</v>
      </c>
      <c r="F2812" s="17" t="n">
        <v>44432</v>
      </c>
      <c r="G2812" s="0" t="n">
        <v>5661717448</v>
      </c>
      <c r="H2812" s="1" t="s">
        <v>1116</v>
      </c>
      <c r="I2812" s="2" t="n">
        <v>330</v>
      </c>
      <c r="J2812" s="17" t="n">
        <v>44462</v>
      </c>
      <c r="K2812" s="2" t="n">
        <v>330</v>
      </c>
      <c r="L2812" s="17" t="n">
        <v>44459</v>
      </c>
      <c r="M2812" s="0" t="n">
        <v>-3</v>
      </c>
      <c r="N2812" s="3" t="n">
        <f aca="false">M2812*K2812</f>
        <v>-990</v>
      </c>
    </row>
    <row r="2813" customFormat="false" ht="15.8" hidden="false" customHeight="false" outlineLevel="0" collapsed="false">
      <c r="A2813" s="0" t="s">
        <v>19</v>
      </c>
      <c r="B2813" s="0" t="s">
        <v>20</v>
      </c>
      <c r="C2813" s="0" t="s">
        <v>1117</v>
      </c>
      <c r="D2813" s="0" t="n">
        <v>7624250150</v>
      </c>
      <c r="E2813" s="17" t="n">
        <v>44433</v>
      </c>
      <c r="F2813" s="17" t="n">
        <v>44433</v>
      </c>
      <c r="G2813" s="0" t="n">
        <v>5665361001</v>
      </c>
      <c r="H2813" s="1" t="s">
        <v>1118</v>
      </c>
      <c r="I2813" s="2" t="n">
        <v>2177.7</v>
      </c>
      <c r="J2813" s="17" t="n">
        <v>44469</v>
      </c>
      <c r="K2813" s="2" t="n">
        <v>1785</v>
      </c>
      <c r="L2813" s="17" t="n">
        <v>44448</v>
      </c>
      <c r="M2813" s="0" t="n">
        <v>-21</v>
      </c>
      <c r="N2813" s="3" t="n">
        <f aca="false">M2813*K2813</f>
        <v>-37485</v>
      </c>
    </row>
    <row r="2814" customFormat="false" ht="15.8" hidden="false" customHeight="false" outlineLevel="0" collapsed="false">
      <c r="A2814" s="0" t="s">
        <v>19</v>
      </c>
      <c r="B2814" s="0" t="s">
        <v>20</v>
      </c>
      <c r="C2814" s="0" t="s">
        <v>1117</v>
      </c>
      <c r="D2814" s="0" t="n">
        <v>7624250150</v>
      </c>
      <c r="E2814" s="17" t="n">
        <v>44433</v>
      </c>
      <c r="F2814" s="17" t="n">
        <v>44433</v>
      </c>
      <c r="G2814" s="0" t="n">
        <v>5665367981</v>
      </c>
      <c r="H2814" s="1" t="s">
        <v>1119</v>
      </c>
      <c r="I2814" s="2" t="n">
        <v>34.16</v>
      </c>
      <c r="J2814" s="17" t="n">
        <v>44469</v>
      </c>
      <c r="K2814" s="2" t="n">
        <v>28</v>
      </c>
      <c r="L2814" s="17" t="n">
        <v>44448</v>
      </c>
      <c r="M2814" s="0" t="n">
        <v>-21</v>
      </c>
      <c r="N2814" s="3" t="n">
        <f aca="false">M2814*K2814</f>
        <v>-588</v>
      </c>
    </row>
    <row r="2815" customFormat="false" ht="15.8" hidden="false" customHeight="false" outlineLevel="0" collapsed="false">
      <c r="A2815" s="0" t="s">
        <v>19</v>
      </c>
      <c r="B2815" s="0" t="s">
        <v>20</v>
      </c>
      <c r="C2815" s="0" t="s">
        <v>217</v>
      </c>
      <c r="D2815" s="0" t="n">
        <v>310180351</v>
      </c>
      <c r="E2815" s="17" t="n">
        <v>44434</v>
      </c>
      <c r="F2815" s="17" t="n">
        <v>44434</v>
      </c>
      <c r="G2815" s="0" t="n">
        <v>5666765430</v>
      </c>
      <c r="H2815" s="1" t="n">
        <v>9129011465</v>
      </c>
      <c r="I2815" s="2" t="n">
        <v>9817.04</v>
      </c>
      <c r="J2815" s="17" t="n">
        <v>44493</v>
      </c>
      <c r="K2815" s="2" t="n">
        <v>8046.75</v>
      </c>
      <c r="L2815" s="17" t="n">
        <v>44448</v>
      </c>
      <c r="M2815" s="0" t="n">
        <v>-45</v>
      </c>
      <c r="N2815" s="3" t="n">
        <f aca="false">M2815*K2815</f>
        <v>-362103.75</v>
      </c>
    </row>
    <row r="2816" customFormat="false" ht="15.8" hidden="false" customHeight="false" outlineLevel="0" collapsed="false">
      <c r="A2816" s="0" t="s">
        <v>19</v>
      </c>
      <c r="B2816" s="0" t="s">
        <v>20</v>
      </c>
      <c r="C2816" s="0" t="s">
        <v>487</v>
      </c>
      <c r="D2816" s="0" t="n">
        <v>1301620173</v>
      </c>
      <c r="E2816" s="17" t="n">
        <v>44434</v>
      </c>
      <c r="F2816" s="17" t="n">
        <v>44434</v>
      </c>
      <c r="G2816" s="0" t="n">
        <v>5667189318</v>
      </c>
      <c r="H2816" s="1" t="s">
        <v>1120</v>
      </c>
      <c r="I2816" s="2" t="n">
        <v>2821</v>
      </c>
      <c r="J2816" s="17" t="n">
        <v>44464</v>
      </c>
      <c r="K2816" s="2" t="n">
        <v>2821</v>
      </c>
      <c r="L2816" s="17" t="n">
        <v>44446</v>
      </c>
      <c r="M2816" s="0" t="n">
        <v>-18</v>
      </c>
      <c r="N2816" s="3" t="n">
        <f aca="false">M2816*K2816</f>
        <v>-50778</v>
      </c>
    </row>
    <row r="2817" customFormat="false" ht="15.8" hidden="false" customHeight="false" outlineLevel="0" collapsed="false">
      <c r="A2817" s="0" t="s">
        <v>19</v>
      </c>
      <c r="B2817" s="0" t="s">
        <v>20</v>
      </c>
      <c r="C2817" s="0" t="s">
        <v>37</v>
      </c>
      <c r="D2817" s="0" t="n">
        <v>933810194</v>
      </c>
      <c r="E2817" s="17" t="n">
        <v>44434</v>
      </c>
      <c r="F2817" s="17" t="n">
        <v>44434</v>
      </c>
      <c r="G2817" s="0" t="n">
        <v>5667592778</v>
      </c>
      <c r="H2817" s="1" t="n">
        <v>30178</v>
      </c>
      <c r="I2817" s="2" t="n">
        <v>1616.26</v>
      </c>
      <c r="J2817" s="17" t="n">
        <v>44530</v>
      </c>
      <c r="K2817" s="2" t="n">
        <v>1324.8</v>
      </c>
      <c r="L2817" s="17" t="n">
        <v>44467</v>
      </c>
      <c r="M2817" s="0" t="n">
        <v>-63</v>
      </c>
      <c r="N2817" s="3" t="n">
        <f aca="false">M2817*K2817</f>
        <v>-83462.4</v>
      </c>
    </row>
    <row r="2818" customFormat="false" ht="15.8" hidden="false" customHeight="false" outlineLevel="0" collapsed="false">
      <c r="A2818" s="0" t="s">
        <v>19</v>
      </c>
      <c r="B2818" s="0" t="s">
        <v>20</v>
      </c>
      <c r="C2818" s="0" t="s">
        <v>874</v>
      </c>
      <c r="D2818" s="0" t="n">
        <v>2221101203</v>
      </c>
      <c r="E2818" s="17" t="n">
        <v>44434</v>
      </c>
      <c r="F2818" s="17" t="n">
        <v>44434</v>
      </c>
      <c r="G2818" s="0" t="n">
        <v>5667744816</v>
      </c>
      <c r="H2818" s="1" t="n">
        <v>412108126005</v>
      </c>
      <c r="I2818" s="2" t="n">
        <v>3.97</v>
      </c>
      <c r="J2818" s="17" t="n">
        <v>44462</v>
      </c>
      <c r="K2818" s="2" t="n">
        <v>3.25</v>
      </c>
      <c r="L2818" s="17" t="n">
        <v>44441</v>
      </c>
      <c r="M2818" s="0" t="n">
        <v>-21</v>
      </c>
      <c r="N2818" s="3" t="n">
        <f aca="false">M2818*K2818</f>
        <v>-68.25</v>
      </c>
    </row>
    <row r="2819" customFormat="false" ht="15.8" hidden="false" customHeight="false" outlineLevel="0" collapsed="false">
      <c r="A2819" s="0" t="s">
        <v>19</v>
      </c>
      <c r="B2819" s="0" t="s">
        <v>20</v>
      </c>
      <c r="C2819" s="0" t="s">
        <v>874</v>
      </c>
      <c r="D2819" s="0" t="n">
        <v>2221101203</v>
      </c>
      <c r="E2819" s="17" t="n">
        <v>44434</v>
      </c>
      <c r="F2819" s="17" t="n">
        <v>44434</v>
      </c>
      <c r="G2819" s="0" t="n">
        <v>5667744992</v>
      </c>
      <c r="H2819" s="1" t="n">
        <v>412108126007</v>
      </c>
      <c r="I2819" s="2" t="n">
        <v>3.28</v>
      </c>
      <c r="J2819" s="17" t="n">
        <v>44462</v>
      </c>
      <c r="K2819" s="2" t="n">
        <v>2.69</v>
      </c>
      <c r="L2819" s="17" t="n">
        <v>44441</v>
      </c>
      <c r="M2819" s="0" t="n">
        <v>-21</v>
      </c>
      <c r="N2819" s="3" t="n">
        <f aca="false">M2819*K2819</f>
        <v>-56.49</v>
      </c>
    </row>
    <row r="2820" customFormat="false" ht="15.8" hidden="false" customHeight="false" outlineLevel="0" collapsed="false">
      <c r="A2820" s="0" t="s">
        <v>19</v>
      </c>
      <c r="B2820" s="0" t="s">
        <v>20</v>
      </c>
      <c r="C2820" s="0" t="s">
        <v>874</v>
      </c>
      <c r="D2820" s="0" t="n">
        <v>2221101203</v>
      </c>
      <c r="E2820" s="17" t="n">
        <v>44434</v>
      </c>
      <c r="F2820" s="17" t="n">
        <v>44434</v>
      </c>
      <c r="G2820" s="0" t="n">
        <v>5667745484</v>
      </c>
      <c r="H2820" s="1" t="n">
        <v>412108126009</v>
      </c>
      <c r="I2820" s="2" t="n">
        <v>147.42</v>
      </c>
      <c r="J2820" s="17" t="n">
        <v>44462</v>
      </c>
      <c r="K2820" s="2" t="n">
        <v>120.84</v>
      </c>
      <c r="L2820" s="17" t="n">
        <v>44441</v>
      </c>
      <c r="M2820" s="0" t="n">
        <v>-21</v>
      </c>
      <c r="N2820" s="3" t="n">
        <f aca="false">M2820*K2820</f>
        <v>-2537.64</v>
      </c>
    </row>
    <row r="2821" customFormat="false" ht="15.8" hidden="false" customHeight="false" outlineLevel="0" collapsed="false">
      <c r="A2821" s="0" t="s">
        <v>19</v>
      </c>
      <c r="B2821" s="0" t="s">
        <v>20</v>
      </c>
      <c r="C2821" s="0" t="s">
        <v>874</v>
      </c>
      <c r="D2821" s="0" t="n">
        <v>2221101203</v>
      </c>
      <c r="E2821" s="17" t="n">
        <v>44434</v>
      </c>
      <c r="F2821" s="17" t="n">
        <v>44434</v>
      </c>
      <c r="G2821" s="0" t="n">
        <v>5667745946</v>
      </c>
      <c r="H2821" s="1" t="n">
        <v>412108126010</v>
      </c>
      <c r="I2821" s="2" t="n">
        <v>3.98</v>
      </c>
      <c r="J2821" s="17" t="n">
        <v>44462</v>
      </c>
      <c r="K2821" s="2" t="n">
        <v>3.26</v>
      </c>
      <c r="L2821" s="17" t="n">
        <v>44441</v>
      </c>
      <c r="M2821" s="0" t="n">
        <v>-21</v>
      </c>
      <c r="N2821" s="3" t="n">
        <f aca="false">M2821*K2821</f>
        <v>-68.46</v>
      </c>
    </row>
    <row r="2822" customFormat="false" ht="15.8" hidden="false" customHeight="false" outlineLevel="0" collapsed="false">
      <c r="A2822" s="0" t="s">
        <v>19</v>
      </c>
      <c r="B2822" s="0" t="s">
        <v>20</v>
      </c>
      <c r="C2822" s="0" t="s">
        <v>874</v>
      </c>
      <c r="D2822" s="0" t="n">
        <v>2221101203</v>
      </c>
      <c r="E2822" s="17" t="n">
        <v>44434</v>
      </c>
      <c r="F2822" s="17" t="n">
        <v>44434</v>
      </c>
      <c r="G2822" s="0" t="n">
        <v>5667746384</v>
      </c>
      <c r="H2822" s="1" t="n">
        <v>412108126012</v>
      </c>
      <c r="I2822" s="2" t="n">
        <v>3.28</v>
      </c>
      <c r="J2822" s="17" t="n">
        <v>44462</v>
      </c>
      <c r="K2822" s="2" t="n">
        <v>2.69</v>
      </c>
      <c r="L2822" s="17" t="n">
        <v>44441</v>
      </c>
      <c r="M2822" s="0" t="n">
        <v>-21</v>
      </c>
      <c r="N2822" s="3" t="n">
        <f aca="false">M2822*K2822</f>
        <v>-56.49</v>
      </c>
    </row>
    <row r="2823" customFormat="false" ht="15.8" hidden="false" customHeight="false" outlineLevel="0" collapsed="false">
      <c r="A2823" s="0" t="s">
        <v>19</v>
      </c>
      <c r="B2823" s="0" t="s">
        <v>20</v>
      </c>
      <c r="C2823" s="0" t="s">
        <v>874</v>
      </c>
      <c r="D2823" s="0" t="n">
        <v>2221101203</v>
      </c>
      <c r="E2823" s="17" t="n">
        <v>44434</v>
      </c>
      <c r="F2823" s="17" t="n">
        <v>44434</v>
      </c>
      <c r="G2823" s="0" t="n">
        <v>5667746744</v>
      </c>
      <c r="H2823" s="1" t="n">
        <v>412108126013</v>
      </c>
      <c r="I2823" s="2" t="n">
        <v>45.21</v>
      </c>
      <c r="J2823" s="17" t="n">
        <v>44462</v>
      </c>
      <c r="K2823" s="2" t="n">
        <v>37.52</v>
      </c>
      <c r="L2823" s="17" t="n">
        <v>44441</v>
      </c>
      <c r="M2823" s="0" t="n">
        <v>-21</v>
      </c>
      <c r="N2823" s="3" t="n">
        <f aca="false">M2823*K2823</f>
        <v>-787.92</v>
      </c>
    </row>
    <row r="2824" customFormat="false" ht="15.8" hidden="false" customHeight="false" outlineLevel="0" collapsed="false">
      <c r="A2824" s="0" t="s">
        <v>19</v>
      </c>
      <c r="B2824" s="0" t="s">
        <v>20</v>
      </c>
      <c r="C2824" s="0" t="s">
        <v>874</v>
      </c>
      <c r="D2824" s="0" t="n">
        <v>2221101203</v>
      </c>
      <c r="E2824" s="17" t="n">
        <v>44434</v>
      </c>
      <c r="F2824" s="17" t="n">
        <v>44434</v>
      </c>
      <c r="G2824" s="0" t="n">
        <v>5667747034</v>
      </c>
      <c r="H2824" s="1" t="n">
        <v>412108126015</v>
      </c>
      <c r="I2824" s="2" t="n">
        <v>3.28</v>
      </c>
      <c r="J2824" s="17" t="n">
        <v>44462</v>
      </c>
      <c r="K2824" s="2" t="n">
        <v>2.69</v>
      </c>
      <c r="L2824" s="17" t="n">
        <v>44441</v>
      </c>
      <c r="M2824" s="0" t="n">
        <v>-21</v>
      </c>
      <c r="N2824" s="3" t="n">
        <f aca="false">M2824*K2824</f>
        <v>-56.49</v>
      </c>
    </row>
    <row r="2825" customFormat="false" ht="15.8" hidden="false" customHeight="false" outlineLevel="0" collapsed="false">
      <c r="A2825" s="0" t="s">
        <v>19</v>
      </c>
      <c r="B2825" s="0" t="s">
        <v>20</v>
      </c>
      <c r="C2825" s="0" t="s">
        <v>874</v>
      </c>
      <c r="D2825" s="0" t="n">
        <v>2221101203</v>
      </c>
      <c r="E2825" s="17" t="n">
        <v>44434</v>
      </c>
      <c r="F2825" s="17" t="n">
        <v>44434</v>
      </c>
      <c r="G2825" s="0" t="n">
        <v>5667747202</v>
      </c>
      <c r="H2825" s="1" t="n">
        <v>412108126017</v>
      </c>
      <c r="I2825" s="2" t="n">
        <v>41.93</v>
      </c>
      <c r="J2825" s="17" t="n">
        <v>44462</v>
      </c>
      <c r="K2825" s="2" t="n">
        <v>34.54</v>
      </c>
      <c r="L2825" s="17" t="n">
        <v>44441</v>
      </c>
      <c r="M2825" s="0" t="n">
        <v>-21</v>
      </c>
      <c r="N2825" s="3" t="n">
        <f aca="false">M2825*K2825</f>
        <v>-725.34</v>
      </c>
    </row>
    <row r="2826" customFormat="false" ht="15.8" hidden="false" customHeight="false" outlineLevel="0" collapsed="false">
      <c r="A2826" s="0" t="s">
        <v>19</v>
      </c>
      <c r="B2826" s="0" t="s">
        <v>20</v>
      </c>
      <c r="C2826" s="0" t="s">
        <v>874</v>
      </c>
      <c r="D2826" s="0" t="n">
        <v>2221101203</v>
      </c>
      <c r="E2826" s="17" t="n">
        <v>44434</v>
      </c>
      <c r="F2826" s="17" t="n">
        <v>44434</v>
      </c>
      <c r="G2826" s="0" t="n">
        <v>5667747664</v>
      </c>
      <c r="H2826" s="1" t="n">
        <v>412108126018</v>
      </c>
      <c r="I2826" s="2" t="n">
        <v>3.28</v>
      </c>
      <c r="J2826" s="17" t="n">
        <v>44462</v>
      </c>
      <c r="K2826" s="2" t="n">
        <v>2.69</v>
      </c>
      <c r="L2826" s="17" t="n">
        <v>44441</v>
      </c>
      <c r="M2826" s="0" t="n">
        <v>-21</v>
      </c>
      <c r="N2826" s="3" t="n">
        <f aca="false">M2826*K2826</f>
        <v>-56.49</v>
      </c>
    </row>
    <row r="2827" customFormat="false" ht="15.8" hidden="false" customHeight="false" outlineLevel="0" collapsed="false">
      <c r="A2827" s="0" t="s">
        <v>19</v>
      </c>
      <c r="B2827" s="0" t="s">
        <v>20</v>
      </c>
      <c r="C2827" s="0" t="s">
        <v>874</v>
      </c>
      <c r="D2827" s="0" t="n">
        <v>2221101203</v>
      </c>
      <c r="E2827" s="17" t="n">
        <v>44434</v>
      </c>
      <c r="F2827" s="17" t="n">
        <v>44434</v>
      </c>
      <c r="G2827" s="0" t="n">
        <v>5667748073</v>
      </c>
      <c r="H2827" s="1" t="n">
        <v>412108126020</v>
      </c>
      <c r="I2827" s="2" t="n">
        <v>5.84</v>
      </c>
      <c r="J2827" s="17" t="n">
        <v>44462</v>
      </c>
      <c r="K2827" s="2" t="n">
        <v>5.02</v>
      </c>
      <c r="L2827" s="17" t="n">
        <v>44441</v>
      </c>
      <c r="M2827" s="0" t="n">
        <v>-21</v>
      </c>
      <c r="N2827" s="3" t="n">
        <f aca="false">M2827*K2827</f>
        <v>-105.42</v>
      </c>
    </row>
    <row r="2828" customFormat="false" ht="15.8" hidden="false" customHeight="false" outlineLevel="0" collapsed="false">
      <c r="A2828" s="0" t="s">
        <v>19</v>
      </c>
      <c r="B2828" s="0" t="s">
        <v>20</v>
      </c>
      <c r="C2828" s="0" t="s">
        <v>874</v>
      </c>
      <c r="D2828" s="0" t="n">
        <v>2221101203</v>
      </c>
      <c r="E2828" s="17" t="n">
        <v>44434</v>
      </c>
      <c r="F2828" s="17" t="n">
        <v>44434</v>
      </c>
      <c r="G2828" s="0" t="n">
        <v>5667748209</v>
      </c>
      <c r="H2828" s="1" t="n">
        <v>412108126021</v>
      </c>
      <c r="I2828" s="2" t="n">
        <v>4.02</v>
      </c>
      <c r="J2828" s="17" t="n">
        <v>44462</v>
      </c>
      <c r="K2828" s="2" t="n">
        <v>3.36</v>
      </c>
      <c r="L2828" s="17" t="n">
        <v>44441</v>
      </c>
      <c r="M2828" s="0" t="n">
        <v>-21</v>
      </c>
      <c r="N2828" s="3" t="n">
        <f aca="false">M2828*K2828</f>
        <v>-70.56</v>
      </c>
    </row>
    <row r="2829" customFormat="false" ht="15.8" hidden="false" customHeight="false" outlineLevel="0" collapsed="false">
      <c r="A2829" s="0" t="s">
        <v>19</v>
      </c>
      <c r="B2829" s="0" t="s">
        <v>20</v>
      </c>
      <c r="C2829" s="0" t="s">
        <v>874</v>
      </c>
      <c r="D2829" s="0" t="n">
        <v>2221101203</v>
      </c>
      <c r="E2829" s="17" t="n">
        <v>44434</v>
      </c>
      <c r="F2829" s="17" t="n">
        <v>44434</v>
      </c>
      <c r="G2829" s="0" t="n">
        <v>5667748495</v>
      </c>
      <c r="H2829" s="1" t="n">
        <v>412108126023</v>
      </c>
      <c r="I2829" s="2" t="n">
        <v>3.28</v>
      </c>
      <c r="J2829" s="17" t="n">
        <v>44462</v>
      </c>
      <c r="K2829" s="2" t="n">
        <v>2.69</v>
      </c>
      <c r="L2829" s="17" t="n">
        <v>44441</v>
      </c>
      <c r="M2829" s="0" t="n">
        <v>-21</v>
      </c>
      <c r="N2829" s="3" t="n">
        <f aca="false">M2829*K2829</f>
        <v>-56.49</v>
      </c>
    </row>
    <row r="2830" customFormat="false" ht="15.8" hidden="false" customHeight="false" outlineLevel="0" collapsed="false">
      <c r="A2830" s="0" t="s">
        <v>19</v>
      </c>
      <c r="B2830" s="0" t="s">
        <v>20</v>
      </c>
      <c r="C2830" s="0" t="s">
        <v>874</v>
      </c>
      <c r="D2830" s="0" t="n">
        <v>2221101203</v>
      </c>
      <c r="E2830" s="17" t="n">
        <v>44434</v>
      </c>
      <c r="F2830" s="17" t="n">
        <v>44434</v>
      </c>
      <c r="G2830" s="0" t="n">
        <v>5667748955</v>
      </c>
      <c r="H2830" s="1" t="n">
        <v>412108126025</v>
      </c>
      <c r="I2830" s="2" t="n">
        <v>6.66</v>
      </c>
      <c r="J2830" s="17" t="n">
        <v>44462</v>
      </c>
      <c r="K2830" s="2" t="n">
        <v>5.46</v>
      </c>
      <c r="L2830" s="17" t="n">
        <v>44441</v>
      </c>
      <c r="M2830" s="0" t="n">
        <v>-21</v>
      </c>
      <c r="N2830" s="3" t="n">
        <f aca="false">M2830*K2830</f>
        <v>-114.66</v>
      </c>
    </row>
    <row r="2831" customFormat="false" ht="15.8" hidden="false" customHeight="false" outlineLevel="0" collapsed="false">
      <c r="A2831" s="0" t="s">
        <v>19</v>
      </c>
      <c r="B2831" s="0" t="s">
        <v>20</v>
      </c>
      <c r="C2831" s="0" t="s">
        <v>874</v>
      </c>
      <c r="D2831" s="0" t="n">
        <v>2221101203</v>
      </c>
      <c r="E2831" s="17" t="n">
        <v>44434</v>
      </c>
      <c r="F2831" s="17" t="n">
        <v>44434</v>
      </c>
      <c r="G2831" s="0" t="n">
        <v>5667750072</v>
      </c>
      <c r="H2831" s="1" t="n">
        <v>412108126026</v>
      </c>
      <c r="I2831" s="2" t="n">
        <v>19.46</v>
      </c>
      <c r="J2831" s="17" t="n">
        <v>44462</v>
      </c>
      <c r="K2831" s="2" t="n">
        <v>15.95</v>
      </c>
      <c r="L2831" s="17" t="n">
        <v>44441</v>
      </c>
      <c r="M2831" s="0" t="n">
        <v>-21</v>
      </c>
      <c r="N2831" s="3" t="n">
        <f aca="false">M2831*K2831</f>
        <v>-334.95</v>
      </c>
    </row>
    <row r="2832" customFormat="false" ht="15.8" hidden="false" customHeight="false" outlineLevel="0" collapsed="false">
      <c r="A2832" s="0" t="s">
        <v>19</v>
      </c>
      <c r="B2832" s="0" t="s">
        <v>20</v>
      </c>
      <c r="C2832" s="0" t="s">
        <v>874</v>
      </c>
      <c r="D2832" s="0" t="n">
        <v>2221101203</v>
      </c>
      <c r="E2832" s="17" t="n">
        <v>44434</v>
      </c>
      <c r="F2832" s="17" t="n">
        <v>44434</v>
      </c>
      <c r="G2832" s="0" t="n">
        <v>5667751049</v>
      </c>
      <c r="H2832" s="1" t="n">
        <v>412108126028</v>
      </c>
      <c r="I2832" s="2" t="n">
        <v>4.55</v>
      </c>
      <c r="J2832" s="17" t="n">
        <v>44462</v>
      </c>
      <c r="K2832" s="2" t="n">
        <v>3.84</v>
      </c>
      <c r="L2832" s="17" t="n">
        <v>44441</v>
      </c>
      <c r="M2832" s="0" t="n">
        <v>-21</v>
      </c>
      <c r="N2832" s="3" t="n">
        <f aca="false">M2832*K2832</f>
        <v>-80.64</v>
      </c>
    </row>
    <row r="2833" customFormat="false" ht="15.8" hidden="false" customHeight="false" outlineLevel="0" collapsed="false">
      <c r="A2833" s="0" t="s">
        <v>19</v>
      </c>
      <c r="B2833" s="0" t="s">
        <v>20</v>
      </c>
      <c r="C2833" s="0" t="s">
        <v>874</v>
      </c>
      <c r="D2833" s="0" t="n">
        <v>2221101203</v>
      </c>
      <c r="E2833" s="17" t="n">
        <v>44434</v>
      </c>
      <c r="F2833" s="17" t="n">
        <v>44434</v>
      </c>
      <c r="G2833" s="0" t="n">
        <v>5667751700</v>
      </c>
      <c r="H2833" s="1" t="n">
        <v>412108126029</v>
      </c>
      <c r="I2833" s="2" t="n">
        <v>3.28</v>
      </c>
      <c r="J2833" s="17" t="n">
        <v>44462</v>
      </c>
      <c r="K2833" s="2" t="n">
        <v>2.69</v>
      </c>
      <c r="L2833" s="17" t="n">
        <v>44441</v>
      </c>
      <c r="M2833" s="0" t="n">
        <v>-21</v>
      </c>
      <c r="N2833" s="3" t="n">
        <f aca="false">M2833*K2833</f>
        <v>-56.49</v>
      </c>
    </row>
    <row r="2834" customFormat="false" ht="15.8" hidden="false" customHeight="false" outlineLevel="0" collapsed="false">
      <c r="A2834" s="0" t="s">
        <v>19</v>
      </c>
      <c r="B2834" s="0" t="s">
        <v>20</v>
      </c>
      <c r="C2834" s="0" t="s">
        <v>874</v>
      </c>
      <c r="D2834" s="0" t="n">
        <v>2221101203</v>
      </c>
      <c r="E2834" s="17" t="n">
        <v>44434</v>
      </c>
      <c r="F2834" s="17" t="n">
        <v>44434</v>
      </c>
      <c r="G2834" s="0" t="n">
        <v>5667752400</v>
      </c>
      <c r="H2834" s="1" t="n">
        <v>412108126031</v>
      </c>
      <c r="I2834" s="2" t="n">
        <v>39.97</v>
      </c>
      <c r="J2834" s="17" t="n">
        <v>44462</v>
      </c>
      <c r="K2834" s="2" t="n">
        <v>32.76</v>
      </c>
      <c r="L2834" s="17" t="n">
        <v>44441</v>
      </c>
      <c r="M2834" s="0" t="n">
        <v>-21</v>
      </c>
      <c r="N2834" s="3" t="n">
        <f aca="false">M2834*K2834</f>
        <v>-687.96</v>
      </c>
    </row>
    <row r="2835" customFormat="false" ht="15.8" hidden="false" customHeight="false" outlineLevel="0" collapsed="false">
      <c r="A2835" s="0" t="s">
        <v>19</v>
      </c>
      <c r="B2835" s="0" t="s">
        <v>20</v>
      </c>
      <c r="C2835" s="0" t="s">
        <v>874</v>
      </c>
      <c r="D2835" s="0" t="n">
        <v>2221101203</v>
      </c>
      <c r="E2835" s="17" t="n">
        <v>44434</v>
      </c>
      <c r="F2835" s="17" t="n">
        <v>44434</v>
      </c>
      <c r="G2835" s="0" t="n">
        <v>5667752828</v>
      </c>
      <c r="H2835" s="1" t="n">
        <v>412108126039</v>
      </c>
      <c r="I2835" s="2" t="n">
        <v>3.65</v>
      </c>
      <c r="J2835" s="17" t="n">
        <v>44462</v>
      </c>
      <c r="K2835" s="2" t="n">
        <v>3.03</v>
      </c>
      <c r="L2835" s="17" t="n">
        <v>44441</v>
      </c>
      <c r="M2835" s="0" t="n">
        <v>-21</v>
      </c>
      <c r="N2835" s="3" t="n">
        <f aca="false">M2835*K2835</f>
        <v>-63.63</v>
      </c>
    </row>
    <row r="2836" customFormat="false" ht="15.8" hidden="false" customHeight="false" outlineLevel="0" collapsed="false">
      <c r="A2836" s="0" t="s">
        <v>19</v>
      </c>
      <c r="B2836" s="0" t="s">
        <v>20</v>
      </c>
      <c r="C2836" s="0" t="s">
        <v>874</v>
      </c>
      <c r="D2836" s="0" t="n">
        <v>2221101203</v>
      </c>
      <c r="E2836" s="17" t="n">
        <v>44434</v>
      </c>
      <c r="F2836" s="17" t="n">
        <v>44434</v>
      </c>
      <c r="G2836" s="0" t="n">
        <v>5667753340</v>
      </c>
      <c r="H2836" s="1" t="n">
        <v>412108126041</v>
      </c>
      <c r="I2836" s="2" t="n">
        <v>3.28</v>
      </c>
      <c r="J2836" s="17" t="n">
        <v>44462</v>
      </c>
      <c r="K2836" s="2" t="n">
        <v>2.69</v>
      </c>
      <c r="L2836" s="17" t="n">
        <v>44441</v>
      </c>
      <c r="M2836" s="0" t="n">
        <v>-21</v>
      </c>
      <c r="N2836" s="3" t="n">
        <f aca="false">M2836*K2836</f>
        <v>-56.49</v>
      </c>
    </row>
    <row r="2837" customFormat="false" ht="15.8" hidden="false" customHeight="false" outlineLevel="0" collapsed="false">
      <c r="A2837" s="0" t="s">
        <v>19</v>
      </c>
      <c r="B2837" s="0" t="s">
        <v>20</v>
      </c>
      <c r="C2837" s="0" t="s">
        <v>874</v>
      </c>
      <c r="D2837" s="0" t="n">
        <v>2221101203</v>
      </c>
      <c r="E2837" s="17" t="n">
        <v>44434</v>
      </c>
      <c r="F2837" s="17" t="n">
        <v>44434</v>
      </c>
      <c r="G2837" s="0" t="n">
        <v>5667753944</v>
      </c>
      <c r="H2837" s="1" t="n">
        <v>412108126043</v>
      </c>
      <c r="I2837" s="2" t="n">
        <v>3.28</v>
      </c>
      <c r="J2837" s="17" t="n">
        <v>44462</v>
      </c>
      <c r="K2837" s="2" t="n">
        <v>2.69</v>
      </c>
      <c r="L2837" s="17" t="n">
        <v>44441</v>
      </c>
      <c r="M2837" s="0" t="n">
        <v>-21</v>
      </c>
      <c r="N2837" s="3" t="n">
        <f aca="false">M2837*K2837</f>
        <v>-56.49</v>
      </c>
    </row>
    <row r="2838" customFormat="false" ht="15.8" hidden="false" customHeight="false" outlineLevel="0" collapsed="false">
      <c r="A2838" s="0" t="s">
        <v>19</v>
      </c>
      <c r="B2838" s="0" t="s">
        <v>20</v>
      </c>
      <c r="C2838" s="0" t="s">
        <v>874</v>
      </c>
      <c r="D2838" s="0" t="n">
        <v>2221101203</v>
      </c>
      <c r="E2838" s="17" t="n">
        <v>44434</v>
      </c>
      <c r="F2838" s="17" t="n">
        <v>44434</v>
      </c>
      <c r="G2838" s="0" t="n">
        <v>5667754358</v>
      </c>
      <c r="H2838" s="1" t="n">
        <v>412108126044</v>
      </c>
      <c r="I2838" s="2" t="n">
        <v>69.61</v>
      </c>
      <c r="J2838" s="17" t="n">
        <v>44462</v>
      </c>
      <c r="K2838" s="2" t="n">
        <v>57.06</v>
      </c>
      <c r="L2838" s="17" t="n">
        <v>44441</v>
      </c>
      <c r="M2838" s="0" t="n">
        <v>-21</v>
      </c>
      <c r="N2838" s="3" t="n">
        <f aca="false">M2838*K2838</f>
        <v>-1198.26</v>
      </c>
    </row>
    <row r="2839" customFormat="false" ht="15.8" hidden="false" customHeight="false" outlineLevel="0" collapsed="false">
      <c r="A2839" s="0" t="s">
        <v>19</v>
      </c>
      <c r="B2839" s="0" t="s">
        <v>20</v>
      </c>
      <c r="C2839" s="0" t="s">
        <v>874</v>
      </c>
      <c r="D2839" s="0" t="n">
        <v>2221101203</v>
      </c>
      <c r="E2839" s="17" t="n">
        <v>44434</v>
      </c>
      <c r="F2839" s="17" t="n">
        <v>44434</v>
      </c>
      <c r="G2839" s="0" t="n">
        <v>5667754791</v>
      </c>
      <c r="H2839" s="1" t="n">
        <v>412108126046</v>
      </c>
      <c r="I2839" s="2" t="n">
        <v>40.72</v>
      </c>
      <c r="J2839" s="17" t="n">
        <v>44462</v>
      </c>
      <c r="K2839" s="2" t="n">
        <v>33.38</v>
      </c>
      <c r="L2839" s="17" t="n">
        <v>44441</v>
      </c>
      <c r="M2839" s="0" t="n">
        <v>-21</v>
      </c>
      <c r="N2839" s="3" t="n">
        <f aca="false">M2839*K2839</f>
        <v>-700.98</v>
      </c>
    </row>
    <row r="2840" customFormat="false" ht="15.8" hidden="false" customHeight="false" outlineLevel="0" collapsed="false">
      <c r="A2840" s="0" t="s">
        <v>19</v>
      </c>
      <c r="B2840" s="0" t="s">
        <v>20</v>
      </c>
      <c r="C2840" s="0" t="s">
        <v>874</v>
      </c>
      <c r="D2840" s="0" t="n">
        <v>2221101203</v>
      </c>
      <c r="E2840" s="17" t="n">
        <v>44434</v>
      </c>
      <c r="F2840" s="17" t="n">
        <v>44434</v>
      </c>
      <c r="G2840" s="0" t="n">
        <v>5667755199</v>
      </c>
      <c r="H2840" s="1" t="n">
        <v>412108126047</v>
      </c>
      <c r="I2840" s="2" t="n">
        <v>4.79</v>
      </c>
      <c r="J2840" s="17" t="n">
        <v>44462</v>
      </c>
      <c r="K2840" s="2" t="n">
        <v>3.93</v>
      </c>
      <c r="L2840" s="17" t="n">
        <v>44441</v>
      </c>
      <c r="M2840" s="0" t="n">
        <v>-21</v>
      </c>
      <c r="N2840" s="3" t="n">
        <f aca="false">M2840*K2840</f>
        <v>-82.53</v>
      </c>
    </row>
    <row r="2841" customFormat="false" ht="15.8" hidden="false" customHeight="false" outlineLevel="0" collapsed="false">
      <c r="A2841" s="0" t="s">
        <v>19</v>
      </c>
      <c r="B2841" s="0" t="s">
        <v>20</v>
      </c>
      <c r="C2841" s="0" t="s">
        <v>874</v>
      </c>
      <c r="D2841" s="0" t="n">
        <v>2221101203</v>
      </c>
      <c r="E2841" s="17" t="n">
        <v>44434</v>
      </c>
      <c r="F2841" s="17" t="n">
        <v>44434</v>
      </c>
      <c r="G2841" s="0" t="n">
        <v>5667755655</v>
      </c>
      <c r="H2841" s="1" t="n">
        <v>412108126049</v>
      </c>
      <c r="I2841" s="2" t="n">
        <v>725.27</v>
      </c>
      <c r="J2841" s="17" t="n">
        <v>44462</v>
      </c>
      <c r="K2841" s="2" t="n">
        <v>594.48</v>
      </c>
      <c r="L2841" s="17" t="n">
        <v>44441</v>
      </c>
      <c r="M2841" s="0" t="n">
        <v>-21</v>
      </c>
      <c r="N2841" s="3" t="n">
        <f aca="false">M2841*K2841</f>
        <v>-12484.08</v>
      </c>
    </row>
    <row r="2842" customFormat="false" ht="15.8" hidden="false" customHeight="false" outlineLevel="0" collapsed="false">
      <c r="A2842" s="0" t="s">
        <v>19</v>
      </c>
      <c r="B2842" s="0" t="s">
        <v>20</v>
      </c>
      <c r="C2842" s="0" t="s">
        <v>874</v>
      </c>
      <c r="D2842" s="0" t="n">
        <v>2221101203</v>
      </c>
      <c r="E2842" s="17" t="n">
        <v>44434</v>
      </c>
      <c r="F2842" s="17" t="n">
        <v>44434</v>
      </c>
      <c r="G2842" s="0" t="n">
        <v>5667756067</v>
      </c>
      <c r="H2842" s="1" t="n">
        <v>412108126051</v>
      </c>
      <c r="I2842" s="2" t="n">
        <v>148.54</v>
      </c>
      <c r="J2842" s="17" t="n">
        <v>44462</v>
      </c>
      <c r="K2842" s="2" t="n">
        <v>121.75</v>
      </c>
      <c r="L2842" s="17" t="n">
        <v>44441</v>
      </c>
      <c r="M2842" s="0" t="n">
        <v>-21</v>
      </c>
      <c r="N2842" s="3" t="n">
        <f aca="false">M2842*K2842</f>
        <v>-2556.75</v>
      </c>
    </row>
    <row r="2843" customFormat="false" ht="15.8" hidden="false" customHeight="false" outlineLevel="0" collapsed="false">
      <c r="A2843" s="0" t="s">
        <v>19</v>
      </c>
      <c r="B2843" s="0" t="s">
        <v>20</v>
      </c>
      <c r="C2843" s="0" t="s">
        <v>874</v>
      </c>
      <c r="D2843" s="0" t="n">
        <v>2221101203</v>
      </c>
      <c r="E2843" s="17" t="n">
        <v>44434</v>
      </c>
      <c r="F2843" s="17" t="n">
        <v>44434</v>
      </c>
      <c r="G2843" s="0" t="n">
        <v>5667758359</v>
      </c>
      <c r="H2843" s="1" t="n">
        <v>412108126052</v>
      </c>
      <c r="I2843" s="2" t="n">
        <v>3.28</v>
      </c>
      <c r="J2843" s="17" t="n">
        <v>44462</v>
      </c>
      <c r="K2843" s="2" t="n">
        <v>2.69</v>
      </c>
      <c r="L2843" s="17" t="n">
        <v>44441</v>
      </c>
      <c r="M2843" s="0" t="n">
        <v>-21</v>
      </c>
      <c r="N2843" s="3" t="n">
        <f aca="false">M2843*K2843</f>
        <v>-56.49</v>
      </c>
    </row>
    <row r="2844" customFormat="false" ht="15.8" hidden="false" customHeight="false" outlineLevel="0" collapsed="false">
      <c r="A2844" s="0" t="s">
        <v>19</v>
      </c>
      <c r="B2844" s="0" t="s">
        <v>20</v>
      </c>
      <c r="C2844" s="0" t="s">
        <v>874</v>
      </c>
      <c r="D2844" s="0" t="n">
        <v>2221101203</v>
      </c>
      <c r="E2844" s="17" t="n">
        <v>44434</v>
      </c>
      <c r="F2844" s="17" t="n">
        <v>44434</v>
      </c>
      <c r="G2844" s="0" t="n">
        <v>5667758597</v>
      </c>
      <c r="H2844" s="1" t="n">
        <v>412108126054</v>
      </c>
      <c r="I2844" s="2" t="n">
        <v>40.62</v>
      </c>
      <c r="J2844" s="17" t="n">
        <v>44462</v>
      </c>
      <c r="K2844" s="2" t="n">
        <v>33.35</v>
      </c>
      <c r="L2844" s="17" t="n">
        <v>44441</v>
      </c>
      <c r="M2844" s="0" t="n">
        <v>-21</v>
      </c>
      <c r="N2844" s="3" t="n">
        <f aca="false">M2844*K2844</f>
        <v>-700.35</v>
      </c>
    </row>
    <row r="2845" customFormat="false" ht="15.8" hidden="false" customHeight="false" outlineLevel="0" collapsed="false">
      <c r="A2845" s="0" t="s">
        <v>19</v>
      </c>
      <c r="B2845" s="0" t="s">
        <v>20</v>
      </c>
      <c r="C2845" s="0" t="s">
        <v>874</v>
      </c>
      <c r="D2845" s="0" t="n">
        <v>2221101203</v>
      </c>
      <c r="E2845" s="17" t="n">
        <v>44434</v>
      </c>
      <c r="F2845" s="17" t="n">
        <v>44434</v>
      </c>
      <c r="G2845" s="0" t="n">
        <v>5667758818</v>
      </c>
      <c r="H2845" s="1" t="n">
        <v>412108126055</v>
      </c>
      <c r="I2845" s="2" t="n">
        <v>3.95</v>
      </c>
      <c r="J2845" s="17" t="n">
        <v>44462</v>
      </c>
      <c r="K2845" s="2" t="n">
        <v>3.24</v>
      </c>
      <c r="L2845" s="17" t="n">
        <v>44441</v>
      </c>
      <c r="M2845" s="0" t="n">
        <v>-21</v>
      </c>
      <c r="N2845" s="3" t="n">
        <f aca="false">M2845*K2845</f>
        <v>-68.04</v>
      </c>
    </row>
    <row r="2846" customFormat="false" ht="15.8" hidden="false" customHeight="false" outlineLevel="0" collapsed="false">
      <c r="A2846" s="0" t="s">
        <v>19</v>
      </c>
      <c r="B2846" s="0" t="s">
        <v>20</v>
      </c>
      <c r="C2846" s="0" t="s">
        <v>874</v>
      </c>
      <c r="D2846" s="0" t="n">
        <v>2221101203</v>
      </c>
      <c r="E2846" s="17" t="n">
        <v>44434</v>
      </c>
      <c r="F2846" s="17" t="n">
        <v>44434</v>
      </c>
      <c r="G2846" s="0" t="n">
        <v>5667759559</v>
      </c>
      <c r="H2846" s="1" t="n">
        <v>412108126057</v>
      </c>
      <c r="I2846" s="2" t="n">
        <v>48.78</v>
      </c>
      <c r="J2846" s="17" t="n">
        <v>44462</v>
      </c>
      <c r="K2846" s="2" t="n">
        <v>39.98</v>
      </c>
      <c r="L2846" s="17" t="n">
        <v>44441</v>
      </c>
      <c r="M2846" s="0" t="n">
        <v>-21</v>
      </c>
      <c r="N2846" s="3" t="n">
        <f aca="false">M2846*K2846</f>
        <v>-839.58</v>
      </c>
    </row>
    <row r="2847" customFormat="false" ht="15.8" hidden="false" customHeight="false" outlineLevel="0" collapsed="false">
      <c r="A2847" s="0" t="s">
        <v>19</v>
      </c>
      <c r="B2847" s="0" t="s">
        <v>20</v>
      </c>
      <c r="C2847" s="0" t="s">
        <v>874</v>
      </c>
      <c r="D2847" s="0" t="n">
        <v>2221101203</v>
      </c>
      <c r="E2847" s="17" t="n">
        <v>44434</v>
      </c>
      <c r="F2847" s="17" t="n">
        <v>44434</v>
      </c>
      <c r="G2847" s="0" t="n">
        <v>5667760812</v>
      </c>
      <c r="H2847" s="1" t="n">
        <v>412108126059</v>
      </c>
      <c r="I2847" s="2" t="n">
        <v>67.61</v>
      </c>
      <c r="J2847" s="17" t="n">
        <v>44462</v>
      </c>
      <c r="K2847" s="2" t="n">
        <v>57.89</v>
      </c>
      <c r="L2847" s="17" t="n">
        <v>44446</v>
      </c>
      <c r="M2847" s="0" t="n">
        <v>-16</v>
      </c>
      <c r="N2847" s="3" t="n">
        <f aca="false">M2847*K2847</f>
        <v>-926.24</v>
      </c>
    </row>
    <row r="2848" customFormat="false" ht="15.8" hidden="false" customHeight="false" outlineLevel="0" collapsed="false">
      <c r="A2848" s="0" t="s">
        <v>19</v>
      </c>
      <c r="B2848" s="0" t="s">
        <v>20</v>
      </c>
      <c r="C2848" s="0" t="s">
        <v>874</v>
      </c>
      <c r="D2848" s="0" t="n">
        <v>2221101203</v>
      </c>
      <c r="E2848" s="17" t="n">
        <v>44434</v>
      </c>
      <c r="F2848" s="17" t="n">
        <v>44434</v>
      </c>
      <c r="G2848" s="0" t="n">
        <v>5667761334</v>
      </c>
      <c r="H2848" s="1" t="n">
        <v>412108126060</v>
      </c>
      <c r="I2848" s="2" t="n">
        <v>3.28</v>
      </c>
      <c r="J2848" s="17" t="n">
        <v>44462</v>
      </c>
      <c r="K2848" s="2" t="n">
        <v>2.69</v>
      </c>
      <c r="L2848" s="17" t="n">
        <v>44441</v>
      </c>
      <c r="M2848" s="0" t="n">
        <v>-21</v>
      </c>
      <c r="N2848" s="3" t="n">
        <f aca="false">M2848*K2848</f>
        <v>-56.49</v>
      </c>
    </row>
    <row r="2849" customFormat="false" ht="15.8" hidden="false" customHeight="false" outlineLevel="0" collapsed="false">
      <c r="A2849" s="0" t="s">
        <v>19</v>
      </c>
      <c r="B2849" s="0" t="s">
        <v>20</v>
      </c>
      <c r="C2849" s="0" t="s">
        <v>874</v>
      </c>
      <c r="D2849" s="0" t="n">
        <v>2221101203</v>
      </c>
      <c r="E2849" s="17" t="n">
        <v>44434</v>
      </c>
      <c r="F2849" s="17" t="n">
        <v>44434</v>
      </c>
      <c r="G2849" s="0" t="n">
        <v>5667761851</v>
      </c>
      <c r="H2849" s="1" t="n">
        <v>412108126062</v>
      </c>
      <c r="I2849" s="2" t="n">
        <v>8.67</v>
      </c>
      <c r="J2849" s="17" t="n">
        <v>44462</v>
      </c>
      <c r="K2849" s="2" t="n">
        <v>7.11</v>
      </c>
      <c r="L2849" s="17" t="n">
        <v>44441</v>
      </c>
      <c r="M2849" s="0" t="n">
        <v>-21</v>
      </c>
      <c r="N2849" s="3" t="n">
        <f aca="false">M2849*K2849</f>
        <v>-149.31</v>
      </c>
    </row>
    <row r="2850" customFormat="false" ht="15.8" hidden="false" customHeight="false" outlineLevel="0" collapsed="false">
      <c r="A2850" s="0" t="s">
        <v>19</v>
      </c>
      <c r="B2850" s="0" t="s">
        <v>20</v>
      </c>
      <c r="C2850" s="0" t="s">
        <v>874</v>
      </c>
      <c r="D2850" s="0" t="n">
        <v>2221101203</v>
      </c>
      <c r="E2850" s="17" t="n">
        <v>44434</v>
      </c>
      <c r="F2850" s="17" t="n">
        <v>44434</v>
      </c>
      <c r="G2850" s="0" t="n">
        <v>5667794902</v>
      </c>
      <c r="H2850" s="1" t="n">
        <v>412108126063</v>
      </c>
      <c r="I2850" s="2" t="n">
        <v>3.28</v>
      </c>
      <c r="J2850" s="17" t="n">
        <v>44462</v>
      </c>
      <c r="K2850" s="2" t="n">
        <v>2.69</v>
      </c>
      <c r="L2850" s="17" t="n">
        <v>44441</v>
      </c>
      <c r="M2850" s="0" t="n">
        <v>-21</v>
      </c>
      <c r="N2850" s="3" t="n">
        <f aca="false">M2850*K2850</f>
        <v>-56.49</v>
      </c>
    </row>
    <row r="2851" customFormat="false" ht="15.8" hidden="false" customHeight="false" outlineLevel="0" collapsed="false">
      <c r="A2851" s="0" t="s">
        <v>19</v>
      </c>
      <c r="B2851" s="0" t="s">
        <v>20</v>
      </c>
      <c r="C2851" s="0" t="s">
        <v>874</v>
      </c>
      <c r="D2851" s="0" t="n">
        <v>2221101203</v>
      </c>
      <c r="E2851" s="17" t="n">
        <v>44434</v>
      </c>
      <c r="F2851" s="17" t="n">
        <v>44434</v>
      </c>
      <c r="G2851" s="0" t="n">
        <v>5667795468</v>
      </c>
      <c r="H2851" s="1" t="n">
        <v>412108126065</v>
      </c>
      <c r="I2851" s="2" t="n">
        <v>226.27</v>
      </c>
      <c r="J2851" s="17" t="n">
        <v>44462</v>
      </c>
      <c r="K2851" s="2" t="n">
        <v>185.47</v>
      </c>
      <c r="L2851" s="17" t="n">
        <v>44441</v>
      </c>
      <c r="M2851" s="0" t="n">
        <v>-21</v>
      </c>
      <c r="N2851" s="3" t="n">
        <f aca="false">M2851*K2851</f>
        <v>-3894.87</v>
      </c>
    </row>
    <row r="2852" customFormat="false" ht="15.8" hidden="false" customHeight="false" outlineLevel="0" collapsed="false">
      <c r="A2852" s="0" t="s">
        <v>19</v>
      </c>
      <c r="B2852" s="0" t="s">
        <v>20</v>
      </c>
      <c r="C2852" s="0" t="s">
        <v>874</v>
      </c>
      <c r="D2852" s="0" t="n">
        <v>2221101203</v>
      </c>
      <c r="E2852" s="17" t="n">
        <v>44434</v>
      </c>
      <c r="F2852" s="17" t="n">
        <v>44434</v>
      </c>
      <c r="G2852" s="0" t="n">
        <v>5667795945</v>
      </c>
      <c r="H2852" s="1" t="n">
        <v>412108126067</v>
      </c>
      <c r="I2852" s="2" t="n">
        <v>30.82</v>
      </c>
      <c r="J2852" s="17" t="n">
        <v>44462</v>
      </c>
      <c r="K2852" s="2" t="n">
        <v>27.73</v>
      </c>
      <c r="L2852" s="17" t="n">
        <v>44441</v>
      </c>
      <c r="M2852" s="0" t="n">
        <v>-21</v>
      </c>
      <c r="N2852" s="3" t="n">
        <f aca="false">M2852*K2852</f>
        <v>-582.33</v>
      </c>
    </row>
    <row r="2853" customFormat="false" ht="15.8" hidden="false" customHeight="false" outlineLevel="0" collapsed="false">
      <c r="A2853" s="0" t="s">
        <v>19</v>
      </c>
      <c r="B2853" s="0" t="s">
        <v>20</v>
      </c>
      <c r="C2853" s="0" t="s">
        <v>874</v>
      </c>
      <c r="D2853" s="0" t="n">
        <v>2221101203</v>
      </c>
      <c r="E2853" s="17" t="n">
        <v>44434</v>
      </c>
      <c r="F2853" s="17" t="n">
        <v>44434</v>
      </c>
      <c r="G2853" s="0" t="n">
        <v>5667796292</v>
      </c>
      <c r="H2853" s="1" t="n">
        <v>412108126068</v>
      </c>
      <c r="I2853" s="2" t="n">
        <v>18.13</v>
      </c>
      <c r="J2853" s="17" t="n">
        <v>44462</v>
      </c>
      <c r="K2853" s="2" t="n">
        <v>14.86</v>
      </c>
      <c r="L2853" s="17" t="n">
        <v>44441</v>
      </c>
      <c r="M2853" s="0" t="n">
        <v>-21</v>
      </c>
      <c r="N2853" s="3" t="n">
        <f aca="false">M2853*K2853</f>
        <v>-312.06</v>
      </c>
    </row>
    <row r="2854" customFormat="false" ht="15.8" hidden="false" customHeight="false" outlineLevel="0" collapsed="false">
      <c r="A2854" s="0" t="s">
        <v>19</v>
      </c>
      <c r="B2854" s="0" t="s">
        <v>20</v>
      </c>
      <c r="C2854" s="0" t="s">
        <v>874</v>
      </c>
      <c r="D2854" s="0" t="n">
        <v>2221101203</v>
      </c>
      <c r="E2854" s="17" t="n">
        <v>44434</v>
      </c>
      <c r="F2854" s="17" t="n">
        <v>44434</v>
      </c>
      <c r="G2854" s="0" t="n">
        <v>5667796830</v>
      </c>
      <c r="H2854" s="1" t="n">
        <v>412108126070</v>
      </c>
      <c r="I2854" s="2" t="n">
        <v>28.24</v>
      </c>
      <c r="J2854" s="17" t="n">
        <v>44462</v>
      </c>
      <c r="K2854" s="2" t="n">
        <v>23.15</v>
      </c>
      <c r="L2854" s="17" t="n">
        <v>44441</v>
      </c>
      <c r="M2854" s="0" t="n">
        <v>-21</v>
      </c>
      <c r="N2854" s="3" t="n">
        <f aca="false">M2854*K2854</f>
        <v>-486.15</v>
      </c>
    </row>
    <row r="2855" customFormat="false" ht="15.8" hidden="false" customHeight="false" outlineLevel="0" collapsed="false">
      <c r="A2855" s="0" t="s">
        <v>19</v>
      </c>
      <c r="B2855" s="0" t="s">
        <v>20</v>
      </c>
      <c r="C2855" s="0" t="s">
        <v>874</v>
      </c>
      <c r="D2855" s="0" t="n">
        <v>2221101203</v>
      </c>
      <c r="E2855" s="17" t="n">
        <v>44434</v>
      </c>
      <c r="F2855" s="17" t="n">
        <v>44434</v>
      </c>
      <c r="G2855" s="0" t="n">
        <v>5667797496</v>
      </c>
      <c r="H2855" s="1" t="n">
        <v>412108126071</v>
      </c>
      <c r="I2855" s="2" t="n">
        <v>8.92</v>
      </c>
      <c r="J2855" s="17" t="n">
        <v>44462</v>
      </c>
      <c r="K2855" s="2" t="n">
        <v>7.82</v>
      </c>
      <c r="L2855" s="17" t="n">
        <v>44441</v>
      </c>
      <c r="M2855" s="0" t="n">
        <v>-21</v>
      </c>
      <c r="N2855" s="3" t="n">
        <f aca="false">M2855*K2855</f>
        <v>-164.22</v>
      </c>
    </row>
    <row r="2856" customFormat="false" ht="15.8" hidden="false" customHeight="false" outlineLevel="0" collapsed="false">
      <c r="A2856" s="0" t="s">
        <v>19</v>
      </c>
      <c r="B2856" s="0" t="s">
        <v>20</v>
      </c>
      <c r="C2856" s="0" t="s">
        <v>874</v>
      </c>
      <c r="D2856" s="0" t="n">
        <v>2221101203</v>
      </c>
      <c r="E2856" s="17" t="n">
        <v>44434</v>
      </c>
      <c r="F2856" s="17" t="n">
        <v>44434</v>
      </c>
      <c r="G2856" s="0" t="n">
        <v>5667798110</v>
      </c>
      <c r="H2856" s="1" t="n">
        <v>412108126073</v>
      </c>
      <c r="I2856" s="2" t="n">
        <v>75.26</v>
      </c>
      <c r="J2856" s="17" t="n">
        <v>44462</v>
      </c>
      <c r="K2856" s="2" t="n">
        <v>61.69</v>
      </c>
      <c r="L2856" s="17" t="n">
        <v>44441</v>
      </c>
      <c r="M2856" s="0" t="n">
        <v>-21</v>
      </c>
      <c r="N2856" s="3" t="n">
        <f aca="false">M2856*K2856</f>
        <v>-1295.49</v>
      </c>
    </row>
    <row r="2857" customFormat="false" ht="15.8" hidden="false" customHeight="false" outlineLevel="0" collapsed="false">
      <c r="A2857" s="0" t="s">
        <v>19</v>
      </c>
      <c r="B2857" s="0" t="s">
        <v>20</v>
      </c>
      <c r="C2857" s="0" t="s">
        <v>874</v>
      </c>
      <c r="D2857" s="0" t="n">
        <v>2221101203</v>
      </c>
      <c r="E2857" s="17" t="n">
        <v>44434</v>
      </c>
      <c r="F2857" s="17" t="n">
        <v>44434</v>
      </c>
      <c r="G2857" s="0" t="n">
        <v>5667802173</v>
      </c>
      <c r="H2857" s="1" t="n">
        <v>412108126083</v>
      </c>
      <c r="I2857" s="2" t="n">
        <v>149.39</v>
      </c>
      <c r="J2857" s="17" t="n">
        <v>44462</v>
      </c>
      <c r="K2857" s="2" t="n">
        <v>122.45</v>
      </c>
      <c r="L2857" s="17" t="n">
        <v>44441</v>
      </c>
      <c r="M2857" s="0" t="n">
        <v>-21</v>
      </c>
      <c r="N2857" s="3" t="n">
        <f aca="false">M2857*K2857</f>
        <v>-2571.45</v>
      </c>
    </row>
    <row r="2858" customFormat="false" ht="15.8" hidden="false" customHeight="false" outlineLevel="0" collapsed="false">
      <c r="A2858" s="0" t="s">
        <v>19</v>
      </c>
      <c r="B2858" s="0" t="s">
        <v>20</v>
      </c>
      <c r="C2858" s="0" t="s">
        <v>874</v>
      </c>
      <c r="D2858" s="0" t="n">
        <v>2221101203</v>
      </c>
      <c r="E2858" s="17" t="n">
        <v>44434</v>
      </c>
      <c r="F2858" s="17" t="n">
        <v>44434</v>
      </c>
      <c r="G2858" s="0" t="n">
        <v>5667802372</v>
      </c>
      <c r="H2858" s="1" t="n">
        <v>412108126085</v>
      </c>
      <c r="I2858" s="2" t="n">
        <v>58.45</v>
      </c>
      <c r="J2858" s="17" t="n">
        <v>44462</v>
      </c>
      <c r="K2858" s="2" t="n">
        <v>47.91</v>
      </c>
      <c r="L2858" s="17" t="n">
        <v>44441</v>
      </c>
      <c r="M2858" s="0" t="n">
        <v>-21</v>
      </c>
      <c r="N2858" s="3" t="n">
        <f aca="false">M2858*K2858</f>
        <v>-1006.11</v>
      </c>
    </row>
    <row r="2859" customFormat="false" ht="15.8" hidden="false" customHeight="false" outlineLevel="0" collapsed="false">
      <c r="A2859" s="0" t="s">
        <v>19</v>
      </c>
      <c r="B2859" s="0" t="s">
        <v>20</v>
      </c>
      <c r="C2859" s="0" t="s">
        <v>874</v>
      </c>
      <c r="D2859" s="0" t="n">
        <v>2221101203</v>
      </c>
      <c r="E2859" s="17" t="n">
        <v>44434</v>
      </c>
      <c r="F2859" s="17" t="n">
        <v>44434</v>
      </c>
      <c r="G2859" s="0" t="n">
        <v>5667802557</v>
      </c>
      <c r="H2859" s="1" t="n">
        <v>412108126087</v>
      </c>
      <c r="I2859" s="2" t="n">
        <v>58.99</v>
      </c>
      <c r="J2859" s="17" t="n">
        <v>44462</v>
      </c>
      <c r="K2859" s="2" t="n">
        <v>48.35</v>
      </c>
      <c r="L2859" s="17" t="n">
        <v>44441</v>
      </c>
      <c r="M2859" s="0" t="n">
        <v>-21</v>
      </c>
      <c r="N2859" s="3" t="n">
        <f aca="false">M2859*K2859</f>
        <v>-1015.35</v>
      </c>
    </row>
    <row r="2860" customFormat="false" ht="15.8" hidden="false" customHeight="false" outlineLevel="0" collapsed="false">
      <c r="A2860" s="0" t="s">
        <v>19</v>
      </c>
      <c r="B2860" s="0" t="s">
        <v>20</v>
      </c>
      <c r="C2860" s="0" t="s">
        <v>874</v>
      </c>
      <c r="D2860" s="0" t="n">
        <v>2221101203</v>
      </c>
      <c r="E2860" s="17" t="n">
        <v>44434</v>
      </c>
      <c r="F2860" s="17" t="n">
        <v>44434</v>
      </c>
      <c r="G2860" s="0" t="n">
        <v>5667802846</v>
      </c>
      <c r="H2860" s="1" t="n">
        <v>412108126095</v>
      </c>
      <c r="I2860" s="2" t="n">
        <v>3.28</v>
      </c>
      <c r="J2860" s="17" t="n">
        <v>44462</v>
      </c>
      <c r="K2860" s="2" t="n">
        <v>2.69</v>
      </c>
      <c r="L2860" s="17" t="n">
        <v>44441</v>
      </c>
      <c r="M2860" s="0" t="n">
        <v>-21</v>
      </c>
      <c r="N2860" s="3" t="n">
        <f aca="false">M2860*K2860</f>
        <v>-56.49</v>
      </c>
    </row>
    <row r="2861" customFormat="false" ht="15.8" hidden="false" customHeight="false" outlineLevel="0" collapsed="false">
      <c r="A2861" s="0" t="s">
        <v>19</v>
      </c>
      <c r="B2861" s="0" t="s">
        <v>20</v>
      </c>
      <c r="C2861" s="0" t="s">
        <v>874</v>
      </c>
      <c r="D2861" s="0" t="n">
        <v>2221101203</v>
      </c>
      <c r="E2861" s="17" t="n">
        <v>44434</v>
      </c>
      <c r="F2861" s="17" t="n">
        <v>44434</v>
      </c>
      <c r="G2861" s="0" t="n">
        <v>5667803376</v>
      </c>
      <c r="H2861" s="1" t="n">
        <v>412108126096</v>
      </c>
      <c r="I2861" s="2" t="n">
        <v>45.09</v>
      </c>
      <c r="J2861" s="17" t="n">
        <v>44462</v>
      </c>
      <c r="K2861" s="2" t="n">
        <v>36.96</v>
      </c>
      <c r="L2861" s="17" t="n">
        <v>44441</v>
      </c>
      <c r="M2861" s="0" t="n">
        <v>-21</v>
      </c>
      <c r="N2861" s="3" t="n">
        <f aca="false">M2861*K2861</f>
        <v>-776.16</v>
      </c>
    </row>
    <row r="2862" customFormat="false" ht="15.8" hidden="false" customHeight="false" outlineLevel="0" collapsed="false">
      <c r="A2862" s="0" t="s">
        <v>19</v>
      </c>
      <c r="B2862" s="0" t="s">
        <v>20</v>
      </c>
      <c r="C2862" s="0" t="s">
        <v>874</v>
      </c>
      <c r="D2862" s="0" t="n">
        <v>2221101203</v>
      </c>
      <c r="E2862" s="17" t="n">
        <v>44434</v>
      </c>
      <c r="F2862" s="17" t="n">
        <v>44434</v>
      </c>
      <c r="G2862" s="0" t="n">
        <v>5667803898</v>
      </c>
      <c r="H2862" s="1" t="n">
        <v>412108126098</v>
      </c>
      <c r="I2862" s="2" t="n">
        <v>3.28</v>
      </c>
      <c r="J2862" s="17" t="n">
        <v>44462</v>
      </c>
      <c r="K2862" s="2" t="n">
        <v>2.69</v>
      </c>
      <c r="L2862" s="17" t="n">
        <v>44441</v>
      </c>
      <c r="M2862" s="0" t="n">
        <v>-21</v>
      </c>
      <c r="N2862" s="3" t="n">
        <f aca="false">M2862*K2862</f>
        <v>-56.49</v>
      </c>
    </row>
    <row r="2863" customFormat="false" ht="15.8" hidden="false" customHeight="false" outlineLevel="0" collapsed="false">
      <c r="A2863" s="0" t="s">
        <v>19</v>
      </c>
      <c r="B2863" s="0" t="s">
        <v>20</v>
      </c>
      <c r="C2863" s="0" t="s">
        <v>874</v>
      </c>
      <c r="D2863" s="0" t="n">
        <v>2221101203</v>
      </c>
      <c r="E2863" s="17" t="n">
        <v>44434</v>
      </c>
      <c r="F2863" s="17" t="n">
        <v>44434</v>
      </c>
      <c r="G2863" s="0" t="n">
        <v>5667823756</v>
      </c>
      <c r="H2863" s="1" t="n">
        <v>412108126006</v>
      </c>
      <c r="I2863" s="2" t="n">
        <v>3.28</v>
      </c>
      <c r="J2863" s="17" t="n">
        <v>44462</v>
      </c>
      <c r="K2863" s="2" t="n">
        <v>2.69</v>
      </c>
      <c r="L2863" s="17" t="n">
        <v>44441</v>
      </c>
      <c r="M2863" s="0" t="n">
        <v>-21</v>
      </c>
      <c r="N2863" s="3" t="n">
        <f aca="false">M2863*K2863</f>
        <v>-56.49</v>
      </c>
    </row>
    <row r="2864" customFormat="false" ht="15.8" hidden="false" customHeight="false" outlineLevel="0" collapsed="false">
      <c r="A2864" s="0" t="s">
        <v>19</v>
      </c>
      <c r="B2864" s="0" t="s">
        <v>20</v>
      </c>
      <c r="C2864" s="0" t="s">
        <v>874</v>
      </c>
      <c r="D2864" s="0" t="n">
        <v>2221101203</v>
      </c>
      <c r="E2864" s="17" t="n">
        <v>44434</v>
      </c>
      <c r="F2864" s="17" t="n">
        <v>44434</v>
      </c>
      <c r="G2864" s="0" t="n">
        <v>5667824776</v>
      </c>
      <c r="H2864" s="1" t="n">
        <v>412108126008</v>
      </c>
      <c r="I2864" s="2" t="n">
        <v>3.28</v>
      </c>
      <c r="J2864" s="17" t="n">
        <v>44462</v>
      </c>
      <c r="K2864" s="2" t="n">
        <v>2.69</v>
      </c>
      <c r="L2864" s="17" t="n">
        <v>44441</v>
      </c>
      <c r="M2864" s="0" t="n">
        <v>-21</v>
      </c>
      <c r="N2864" s="3" t="n">
        <f aca="false">M2864*K2864</f>
        <v>-56.49</v>
      </c>
    </row>
    <row r="2865" customFormat="false" ht="15.8" hidden="false" customHeight="false" outlineLevel="0" collapsed="false">
      <c r="A2865" s="0" t="s">
        <v>19</v>
      </c>
      <c r="B2865" s="0" t="s">
        <v>20</v>
      </c>
      <c r="C2865" s="0" t="s">
        <v>874</v>
      </c>
      <c r="D2865" s="0" t="n">
        <v>2221101203</v>
      </c>
      <c r="E2865" s="17" t="n">
        <v>44434</v>
      </c>
      <c r="F2865" s="17" t="n">
        <v>44434</v>
      </c>
      <c r="G2865" s="0" t="n">
        <v>5667825762</v>
      </c>
      <c r="H2865" s="1" t="n">
        <v>412108126011</v>
      </c>
      <c r="I2865" s="2" t="n">
        <v>3.28</v>
      </c>
      <c r="J2865" s="17" t="n">
        <v>44462</v>
      </c>
      <c r="K2865" s="2" t="n">
        <v>2.69</v>
      </c>
      <c r="L2865" s="17" t="n">
        <v>44441</v>
      </c>
      <c r="M2865" s="0" t="n">
        <v>-21</v>
      </c>
      <c r="N2865" s="3" t="n">
        <f aca="false">M2865*K2865</f>
        <v>-56.49</v>
      </c>
    </row>
    <row r="2866" customFormat="false" ht="15.8" hidden="false" customHeight="false" outlineLevel="0" collapsed="false">
      <c r="A2866" s="0" t="s">
        <v>19</v>
      </c>
      <c r="B2866" s="0" t="s">
        <v>20</v>
      </c>
      <c r="C2866" s="0" t="s">
        <v>874</v>
      </c>
      <c r="D2866" s="0" t="n">
        <v>2221101203</v>
      </c>
      <c r="E2866" s="17" t="n">
        <v>44434</v>
      </c>
      <c r="F2866" s="17" t="n">
        <v>44434</v>
      </c>
      <c r="G2866" s="0" t="n">
        <v>5667826364</v>
      </c>
      <c r="H2866" s="1" t="n">
        <v>412108126014</v>
      </c>
      <c r="I2866" s="2" t="n">
        <v>3.28</v>
      </c>
      <c r="J2866" s="17" t="n">
        <v>44462</v>
      </c>
      <c r="K2866" s="2" t="n">
        <v>2.69</v>
      </c>
      <c r="L2866" s="17" t="n">
        <v>44441</v>
      </c>
      <c r="M2866" s="0" t="n">
        <v>-21</v>
      </c>
      <c r="N2866" s="3" t="n">
        <f aca="false">M2866*K2866</f>
        <v>-56.49</v>
      </c>
    </row>
    <row r="2867" customFormat="false" ht="15.8" hidden="false" customHeight="false" outlineLevel="0" collapsed="false">
      <c r="A2867" s="0" t="s">
        <v>19</v>
      </c>
      <c r="B2867" s="0" t="s">
        <v>20</v>
      </c>
      <c r="C2867" s="0" t="s">
        <v>874</v>
      </c>
      <c r="D2867" s="0" t="n">
        <v>2221101203</v>
      </c>
      <c r="E2867" s="17" t="n">
        <v>44434</v>
      </c>
      <c r="F2867" s="17" t="n">
        <v>44434</v>
      </c>
      <c r="G2867" s="0" t="n">
        <v>5667827143</v>
      </c>
      <c r="H2867" s="1" t="n">
        <v>412108126016</v>
      </c>
      <c r="I2867" s="2" t="n">
        <v>3.65</v>
      </c>
      <c r="J2867" s="17" t="n">
        <v>44462</v>
      </c>
      <c r="K2867" s="2" t="n">
        <v>3.03</v>
      </c>
      <c r="L2867" s="17" t="n">
        <v>44441</v>
      </c>
      <c r="M2867" s="0" t="n">
        <v>-21</v>
      </c>
      <c r="N2867" s="3" t="n">
        <f aca="false">M2867*K2867</f>
        <v>-63.63</v>
      </c>
    </row>
    <row r="2868" customFormat="false" ht="15.8" hidden="false" customHeight="false" outlineLevel="0" collapsed="false">
      <c r="A2868" s="0" t="s">
        <v>19</v>
      </c>
      <c r="B2868" s="0" t="s">
        <v>20</v>
      </c>
      <c r="C2868" s="0" t="s">
        <v>874</v>
      </c>
      <c r="D2868" s="0" t="n">
        <v>2221101203</v>
      </c>
      <c r="E2868" s="17" t="n">
        <v>44434</v>
      </c>
      <c r="F2868" s="17" t="n">
        <v>44434</v>
      </c>
      <c r="G2868" s="0" t="n">
        <v>5667827583</v>
      </c>
      <c r="H2868" s="1" t="n">
        <v>412108126019</v>
      </c>
      <c r="I2868" s="2" t="n">
        <v>2.92</v>
      </c>
      <c r="J2868" s="17" t="n">
        <v>44462</v>
      </c>
      <c r="K2868" s="2" t="n">
        <v>2.36</v>
      </c>
      <c r="L2868" s="17" t="n">
        <v>44441</v>
      </c>
      <c r="M2868" s="0" t="n">
        <v>-21</v>
      </c>
      <c r="N2868" s="3" t="n">
        <f aca="false">M2868*K2868</f>
        <v>-49.56</v>
      </c>
    </row>
    <row r="2869" customFormat="false" ht="15.8" hidden="false" customHeight="false" outlineLevel="0" collapsed="false">
      <c r="A2869" s="0" t="s">
        <v>19</v>
      </c>
      <c r="B2869" s="0" t="s">
        <v>20</v>
      </c>
      <c r="C2869" s="0" t="s">
        <v>874</v>
      </c>
      <c r="D2869" s="0" t="n">
        <v>2221101203</v>
      </c>
      <c r="E2869" s="17" t="n">
        <v>44434</v>
      </c>
      <c r="F2869" s="17" t="n">
        <v>44434</v>
      </c>
      <c r="G2869" s="0" t="n">
        <v>5667830476</v>
      </c>
      <c r="H2869" s="1" t="n">
        <v>412108126022</v>
      </c>
      <c r="I2869" s="2" t="n">
        <v>3.28</v>
      </c>
      <c r="J2869" s="17" t="n">
        <v>44462</v>
      </c>
      <c r="K2869" s="2" t="n">
        <v>2.69</v>
      </c>
      <c r="L2869" s="17" t="n">
        <v>44441</v>
      </c>
      <c r="M2869" s="0" t="n">
        <v>-21</v>
      </c>
      <c r="N2869" s="3" t="n">
        <f aca="false">M2869*K2869</f>
        <v>-56.49</v>
      </c>
    </row>
    <row r="2870" customFormat="false" ht="15.8" hidden="false" customHeight="false" outlineLevel="0" collapsed="false">
      <c r="A2870" s="0" t="s">
        <v>19</v>
      </c>
      <c r="B2870" s="0" t="s">
        <v>20</v>
      </c>
      <c r="C2870" s="0" t="s">
        <v>874</v>
      </c>
      <c r="D2870" s="0" t="n">
        <v>2221101203</v>
      </c>
      <c r="E2870" s="17" t="n">
        <v>44434</v>
      </c>
      <c r="F2870" s="17" t="n">
        <v>44434</v>
      </c>
      <c r="G2870" s="0" t="n">
        <v>5667835044</v>
      </c>
      <c r="H2870" s="1" t="n">
        <v>412108126024</v>
      </c>
      <c r="I2870" s="2" t="n">
        <v>15.42</v>
      </c>
      <c r="J2870" s="17" t="n">
        <v>44462</v>
      </c>
      <c r="K2870" s="2" t="n">
        <v>12.64</v>
      </c>
      <c r="L2870" s="17" t="n">
        <v>44441</v>
      </c>
      <c r="M2870" s="0" t="n">
        <v>-21</v>
      </c>
      <c r="N2870" s="3" t="n">
        <f aca="false">M2870*K2870</f>
        <v>-265.44</v>
      </c>
    </row>
    <row r="2871" customFormat="false" ht="15.8" hidden="false" customHeight="false" outlineLevel="0" collapsed="false">
      <c r="A2871" s="0" t="s">
        <v>19</v>
      </c>
      <c r="B2871" s="0" t="s">
        <v>20</v>
      </c>
      <c r="C2871" s="0" t="s">
        <v>874</v>
      </c>
      <c r="D2871" s="0" t="n">
        <v>2221101203</v>
      </c>
      <c r="E2871" s="17" t="n">
        <v>44434</v>
      </c>
      <c r="F2871" s="17" t="n">
        <v>44434</v>
      </c>
      <c r="G2871" s="0" t="n">
        <v>5667836538</v>
      </c>
      <c r="H2871" s="1" t="n">
        <v>412108126027</v>
      </c>
      <c r="I2871" s="2" t="n">
        <v>46.84</v>
      </c>
      <c r="J2871" s="17" t="n">
        <v>44462</v>
      </c>
      <c r="K2871" s="2" t="n">
        <v>42.29</v>
      </c>
      <c r="L2871" s="17" t="n">
        <v>44441</v>
      </c>
      <c r="M2871" s="0" t="n">
        <v>-21</v>
      </c>
      <c r="N2871" s="3" t="n">
        <f aca="false">M2871*K2871</f>
        <v>-888.09</v>
      </c>
    </row>
    <row r="2872" customFormat="false" ht="15.8" hidden="false" customHeight="false" outlineLevel="0" collapsed="false">
      <c r="A2872" s="0" t="s">
        <v>19</v>
      </c>
      <c r="B2872" s="0" t="s">
        <v>20</v>
      </c>
      <c r="C2872" s="0" t="s">
        <v>874</v>
      </c>
      <c r="D2872" s="0" t="n">
        <v>2221101203</v>
      </c>
      <c r="E2872" s="17" t="n">
        <v>44434</v>
      </c>
      <c r="F2872" s="17" t="n">
        <v>44434</v>
      </c>
      <c r="G2872" s="0" t="n">
        <v>5667837175</v>
      </c>
      <c r="H2872" s="1" t="n">
        <v>412108126030</v>
      </c>
      <c r="I2872" s="2" t="n">
        <v>3.28</v>
      </c>
      <c r="J2872" s="17" t="n">
        <v>44462</v>
      </c>
      <c r="K2872" s="2" t="n">
        <v>2.69</v>
      </c>
      <c r="L2872" s="17" t="n">
        <v>44441</v>
      </c>
      <c r="M2872" s="0" t="n">
        <v>-21</v>
      </c>
      <c r="N2872" s="3" t="n">
        <f aca="false">M2872*K2872</f>
        <v>-56.49</v>
      </c>
    </row>
    <row r="2873" customFormat="false" ht="15.8" hidden="false" customHeight="false" outlineLevel="0" collapsed="false">
      <c r="A2873" s="0" t="s">
        <v>19</v>
      </c>
      <c r="B2873" s="0" t="s">
        <v>20</v>
      </c>
      <c r="C2873" s="0" t="s">
        <v>874</v>
      </c>
      <c r="D2873" s="0" t="n">
        <v>2221101203</v>
      </c>
      <c r="E2873" s="17" t="n">
        <v>44434</v>
      </c>
      <c r="F2873" s="17" t="n">
        <v>44434</v>
      </c>
      <c r="G2873" s="0" t="n">
        <v>5667837565</v>
      </c>
      <c r="H2873" s="1" t="n">
        <v>412108126032</v>
      </c>
      <c r="I2873" s="2" t="n">
        <v>3.28</v>
      </c>
      <c r="J2873" s="17" t="n">
        <v>44462</v>
      </c>
      <c r="K2873" s="2" t="n">
        <v>2.69</v>
      </c>
      <c r="L2873" s="17" t="n">
        <v>44441</v>
      </c>
      <c r="M2873" s="0" t="n">
        <v>-21</v>
      </c>
      <c r="N2873" s="3" t="n">
        <f aca="false">M2873*K2873</f>
        <v>-56.49</v>
      </c>
    </row>
    <row r="2874" customFormat="false" ht="15.8" hidden="false" customHeight="false" outlineLevel="0" collapsed="false">
      <c r="A2874" s="0" t="s">
        <v>19</v>
      </c>
      <c r="B2874" s="0" t="s">
        <v>20</v>
      </c>
      <c r="C2874" s="0" t="s">
        <v>874</v>
      </c>
      <c r="D2874" s="0" t="n">
        <v>2221101203</v>
      </c>
      <c r="E2874" s="17" t="n">
        <v>44434</v>
      </c>
      <c r="F2874" s="17" t="n">
        <v>44434</v>
      </c>
      <c r="G2874" s="0" t="n">
        <v>5667839317</v>
      </c>
      <c r="H2874" s="1" t="n">
        <v>412108126033</v>
      </c>
      <c r="I2874" s="2" t="n">
        <v>6.72</v>
      </c>
      <c r="J2874" s="17" t="n">
        <v>44462</v>
      </c>
      <c r="K2874" s="2" t="n">
        <v>5.51</v>
      </c>
      <c r="L2874" s="17" t="n">
        <v>44441</v>
      </c>
      <c r="M2874" s="0" t="n">
        <v>-21</v>
      </c>
      <c r="N2874" s="3" t="n">
        <f aca="false">M2874*K2874</f>
        <v>-115.71</v>
      </c>
    </row>
    <row r="2875" customFormat="false" ht="15.8" hidden="false" customHeight="false" outlineLevel="0" collapsed="false">
      <c r="A2875" s="0" t="s">
        <v>19</v>
      </c>
      <c r="B2875" s="0" t="s">
        <v>20</v>
      </c>
      <c r="C2875" s="0" t="s">
        <v>874</v>
      </c>
      <c r="D2875" s="0" t="n">
        <v>2221101203</v>
      </c>
      <c r="E2875" s="17" t="n">
        <v>44434</v>
      </c>
      <c r="F2875" s="17" t="n">
        <v>44434</v>
      </c>
      <c r="G2875" s="0" t="n">
        <v>5667839542</v>
      </c>
      <c r="H2875" s="1" t="n">
        <v>412108126034</v>
      </c>
      <c r="I2875" s="2" t="n">
        <v>12.22</v>
      </c>
      <c r="J2875" s="17" t="n">
        <v>44462</v>
      </c>
      <c r="K2875" s="2" t="n">
        <v>10.82</v>
      </c>
      <c r="L2875" s="17" t="n">
        <v>44441</v>
      </c>
      <c r="M2875" s="0" t="n">
        <v>-21</v>
      </c>
      <c r="N2875" s="3" t="n">
        <f aca="false">M2875*K2875</f>
        <v>-227.22</v>
      </c>
    </row>
    <row r="2876" customFormat="false" ht="15.8" hidden="false" customHeight="false" outlineLevel="0" collapsed="false">
      <c r="A2876" s="0" t="s">
        <v>19</v>
      </c>
      <c r="B2876" s="0" t="s">
        <v>20</v>
      </c>
      <c r="C2876" s="0" t="s">
        <v>874</v>
      </c>
      <c r="D2876" s="0" t="n">
        <v>2221101203</v>
      </c>
      <c r="E2876" s="17" t="n">
        <v>44434</v>
      </c>
      <c r="F2876" s="17" t="n">
        <v>44434</v>
      </c>
      <c r="G2876" s="0" t="n">
        <v>5667839861</v>
      </c>
      <c r="H2876" s="1" t="n">
        <v>412108126035</v>
      </c>
      <c r="I2876" s="2" t="n">
        <v>3.28</v>
      </c>
      <c r="J2876" s="17" t="n">
        <v>44462</v>
      </c>
      <c r="K2876" s="2" t="n">
        <v>2.69</v>
      </c>
      <c r="L2876" s="17" t="n">
        <v>44441</v>
      </c>
      <c r="M2876" s="0" t="n">
        <v>-21</v>
      </c>
      <c r="N2876" s="3" t="n">
        <f aca="false">M2876*K2876</f>
        <v>-56.49</v>
      </c>
    </row>
    <row r="2877" customFormat="false" ht="15.8" hidden="false" customHeight="false" outlineLevel="0" collapsed="false">
      <c r="A2877" s="0" t="s">
        <v>19</v>
      </c>
      <c r="B2877" s="0" t="s">
        <v>20</v>
      </c>
      <c r="C2877" s="0" t="s">
        <v>874</v>
      </c>
      <c r="D2877" s="0" t="n">
        <v>2221101203</v>
      </c>
      <c r="E2877" s="17" t="n">
        <v>44434</v>
      </c>
      <c r="F2877" s="17" t="n">
        <v>44434</v>
      </c>
      <c r="G2877" s="0" t="n">
        <v>5667859181</v>
      </c>
      <c r="H2877" s="1" t="n">
        <v>412108126036</v>
      </c>
      <c r="I2877" s="2" t="n">
        <v>3.28</v>
      </c>
      <c r="J2877" s="17" t="n">
        <v>44462</v>
      </c>
      <c r="K2877" s="2" t="n">
        <v>2.69</v>
      </c>
      <c r="L2877" s="17" t="n">
        <v>44441</v>
      </c>
      <c r="M2877" s="0" t="n">
        <v>-21</v>
      </c>
      <c r="N2877" s="3" t="n">
        <f aca="false">M2877*K2877</f>
        <v>-56.49</v>
      </c>
    </row>
    <row r="2878" customFormat="false" ht="15.8" hidden="false" customHeight="false" outlineLevel="0" collapsed="false">
      <c r="A2878" s="0" t="s">
        <v>19</v>
      </c>
      <c r="B2878" s="0" t="s">
        <v>20</v>
      </c>
      <c r="C2878" s="0" t="s">
        <v>874</v>
      </c>
      <c r="D2878" s="0" t="n">
        <v>2221101203</v>
      </c>
      <c r="E2878" s="17" t="n">
        <v>44434</v>
      </c>
      <c r="F2878" s="17" t="n">
        <v>44434</v>
      </c>
      <c r="G2878" s="0" t="n">
        <v>5667859728</v>
      </c>
      <c r="H2878" s="1" t="n">
        <v>412108126037</v>
      </c>
      <c r="I2878" s="2" t="n">
        <v>3.65</v>
      </c>
      <c r="J2878" s="17" t="n">
        <v>44462</v>
      </c>
      <c r="K2878" s="2" t="n">
        <v>3.03</v>
      </c>
      <c r="L2878" s="17" t="n">
        <v>44448</v>
      </c>
      <c r="M2878" s="0" t="n">
        <v>-14</v>
      </c>
      <c r="N2878" s="3" t="n">
        <f aca="false">M2878*K2878</f>
        <v>-42.42</v>
      </c>
    </row>
    <row r="2879" customFormat="false" ht="15.8" hidden="false" customHeight="false" outlineLevel="0" collapsed="false">
      <c r="A2879" s="0" t="s">
        <v>19</v>
      </c>
      <c r="B2879" s="0" t="s">
        <v>20</v>
      </c>
      <c r="C2879" s="0" t="s">
        <v>874</v>
      </c>
      <c r="D2879" s="0" t="n">
        <v>2221101203</v>
      </c>
      <c r="E2879" s="17" t="n">
        <v>44434</v>
      </c>
      <c r="F2879" s="17" t="n">
        <v>44434</v>
      </c>
      <c r="G2879" s="0" t="n">
        <v>5667860188</v>
      </c>
      <c r="H2879" s="1" t="n">
        <v>412108126045</v>
      </c>
      <c r="I2879" s="2" t="n">
        <v>47.42</v>
      </c>
      <c r="J2879" s="17" t="n">
        <v>44462</v>
      </c>
      <c r="K2879" s="2" t="n">
        <v>38.87</v>
      </c>
      <c r="L2879" s="17" t="n">
        <v>44441</v>
      </c>
      <c r="M2879" s="0" t="n">
        <v>-21</v>
      </c>
      <c r="N2879" s="3" t="n">
        <f aca="false">M2879*K2879</f>
        <v>-816.27</v>
      </c>
    </row>
    <row r="2880" customFormat="false" ht="15.8" hidden="false" customHeight="false" outlineLevel="0" collapsed="false">
      <c r="A2880" s="0" t="s">
        <v>19</v>
      </c>
      <c r="B2880" s="0" t="s">
        <v>20</v>
      </c>
      <c r="C2880" s="0" t="s">
        <v>874</v>
      </c>
      <c r="D2880" s="0" t="n">
        <v>2221101203</v>
      </c>
      <c r="E2880" s="17" t="n">
        <v>44434</v>
      </c>
      <c r="F2880" s="17" t="n">
        <v>44434</v>
      </c>
      <c r="G2880" s="0" t="n">
        <v>5667860638</v>
      </c>
      <c r="H2880" s="1" t="n">
        <v>412108126038</v>
      </c>
      <c r="I2880" s="2" t="n">
        <v>3.28</v>
      </c>
      <c r="J2880" s="17" t="n">
        <v>44462</v>
      </c>
      <c r="K2880" s="2" t="n">
        <v>2.69</v>
      </c>
      <c r="L2880" s="17" t="n">
        <v>44448</v>
      </c>
      <c r="M2880" s="0" t="n">
        <v>-14</v>
      </c>
      <c r="N2880" s="3" t="n">
        <f aca="false">M2880*K2880</f>
        <v>-37.66</v>
      </c>
    </row>
    <row r="2881" customFormat="false" ht="15.8" hidden="false" customHeight="false" outlineLevel="0" collapsed="false">
      <c r="A2881" s="0" t="s">
        <v>19</v>
      </c>
      <c r="B2881" s="0" t="s">
        <v>20</v>
      </c>
      <c r="C2881" s="0" t="s">
        <v>874</v>
      </c>
      <c r="D2881" s="0" t="n">
        <v>2221101203</v>
      </c>
      <c r="E2881" s="17" t="n">
        <v>44434</v>
      </c>
      <c r="F2881" s="17" t="n">
        <v>44434</v>
      </c>
      <c r="G2881" s="0" t="n">
        <v>5667861191</v>
      </c>
      <c r="H2881" s="1" t="n">
        <v>412108126048</v>
      </c>
      <c r="I2881" s="2" t="n">
        <v>450.68</v>
      </c>
      <c r="J2881" s="17" t="n">
        <v>44462</v>
      </c>
      <c r="K2881" s="2" t="n">
        <v>369.41</v>
      </c>
      <c r="L2881" s="17" t="n">
        <v>44441</v>
      </c>
      <c r="M2881" s="0" t="n">
        <v>-21</v>
      </c>
      <c r="N2881" s="3" t="n">
        <f aca="false">M2881*K2881</f>
        <v>-7757.61</v>
      </c>
    </row>
    <row r="2882" customFormat="false" ht="15.8" hidden="false" customHeight="false" outlineLevel="0" collapsed="false">
      <c r="A2882" s="0" t="s">
        <v>19</v>
      </c>
      <c r="B2882" s="0" t="s">
        <v>20</v>
      </c>
      <c r="C2882" s="0" t="s">
        <v>874</v>
      </c>
      <c r="D2882" s="0" t="n">
        <v>2221101203</v>
      </c>
      <c r="E2882" s="17" t="n">
        <v>44434</v>
      </c>
      <c r="F2882" s="17" t="n">
        <v>44434</v>
      </c>
      <c r="G2882" s="0" t="n">
        <v>5667861532</v>
      </c>
      <c r="H2882" s="1" t="n">
        <v>412108126040</v>
      </c>
      <c r="I2882" s="2" t="n">
        <v>3.28</v>
      </c>
      <c r="J2882" s="17" t="n">
        <v>44462</v>
      </c>
      <c r="K2882" s="2" t="n">
        <v>2.69</v>
      </c>
      <c r="L2882" s="17" t="n">
        <v>44441</v>
      </c>
      <c r="M2882" s="0" t="n">
        <v>-21</v>
      </c>
      <c r="N2882" s="3" t="n">
        <f aca="false">M2882*K2882</f>
        <v>-56.49</v>
      </c>
    </row>
    <row r="2883" customFormat="false" ht="15.8" hidden="false" customHeight="false" outlineLevel="0" collapsed="false">
      <c r="A2883" s="0" t="s">
        <v>19</v>
      </c>
      <c r="B2883" s="0" t="s">
        <v>20</v>
      </c>
      <c r="C2883" s="0" t="s">
        <v>874</v>
      </c>
      <c r="D2883" s="0" t="n">
        <v>2221101203</v>
      </c>
      <c r="E2883" s="17" t="n">
        <v>44434</v>
      </c>
      <c r="F2883" s="17" t="n">
        <v>44434</v>
      </c>
      <c r="G2883" s="0" t="n">
        <v>5667861811</v>
      </c>
      <c r="H2883" s="1" t="n">
        <v>412108126042</v>
      </c>
      <c r="I2883" s="2" t="n">
        <v>33.46</v>
      </c>
      <c r="J2883" s="17" t="n">
        <v>44462</v>
      </c>
      <c r="K2883" s="2" t="n">
        <v>27.43</v>
      </c>
      <c r="L2883" s="17" t="n">
        <v>44441</v>
      </c>
      <c r="M2883" s="0" t="n">
        <v>-21</v>
      </c>
      <c r="N2883" s="3" t="n">
        <f aca="false">M2883*K2883</f>
        <v>-576.03</v>
      </c>
    </row>
    <row r="2884" customFormat="false" ht="15.8" hidden="false" customHeight="false" outlineLevel="0" collapsed="false">
      <c r="A2884" s="0" t="s">
        <v>19</v>
      </c>
      <c r="B2884" s="0" t="s">
        <v>20</v>
      </c>
      <c r="C2884" s="0" t="s">
        <v>874</v>
      </c>
      <c r="D2884" s="0" t="n">
        <v>2221101203</v>
      </c>
      <c r="E2884" s="17" t="n">
        <v>44434</v>
      </c>
      <c r="F2884" s="17" t="n">
        <v>44434</v>
      </c>
      <c r="G2884" s="0" t="n">
        <v>5667862254</v>
      </c>
      <c r="H2884" s="1" t="n">
        <v>412108126050</v>
      </c>
      <c r="I2884" s="2" t="n">
        <v>91.13</v>
      </c>
      <c r="J2884" s="17" t="n">
        <v>44462</v>
      </c>
      <c r="K2884" s="2" t="n">
        <v>74.76</v>
      </c>
      <c r="L2884" s="17" t="n">
        <v>44441</v>
      </c>
      <c r="M2884" s="0" t="n">
        <v>-21</v>
      </c>
      <c r="N2884" s="3" t="n">
        <f aca="false">M2884*K2884</f>
        <v>-1569.96</v>
      </c>
    </row>
    <row r="2885" customFormat="false" ht="15.8" hidden="false" customHeight="false" outlineLevel="0" collapsed="false">
      <c r="A2885" s="0" t="s">
        <v>19</v>
      </c>
      <c r="B2885" s="0" t="s">
        <v>20</v>
      </c>
      <c r="C2885" s="0" t="s">
        <v>874</v>
      </c>
      <c r="D2885" s="0" t="n">
        <v>2221101203</v>
      </c>
      <c r="E2885" s="17" t="n">
        <v>44434</v>
      </c>
      <c r="F2885" s="17" t="n">
        <v>44434</v>
      </c>
      <c r="G2885" s="0" t="n">
        <v>5667862972</v>
      </c>
      <c r="H2885" s="1" t="n">
        <v>412108126053</v>
      </c>
      <c r="I2885" s="2" t="n">
        <v>6.03</v>
      </c>
      <c r="J2885" s="17" t="n">
        <v>44462</v>
      </c>
      <c r="K2885" s="2" t="n">
        <v>4.94</v>
      </c>
      <c r="L2885" s="17" t="n">
        <v>44441</v>
      </c>
      <c r="M2885" s="0" t="n">
        <v>-21</v>
      </c>
      <c r="N2885" s="3" t="n">
        <f aca="false">M2885*K2885</f>
        <v>-103.74</v>
      </c>
    </row>
    <row r="2886" customFormat="false" ht="15.8" hidden="false" customHeight="false" outlineLevel="0" collapsed="false">
      <c r="A2886" s="0" t="s">
        <v>19</v>
      </c>
      <c r="B2886" s="0" t="s">
        <v>20</v>
      </c>
      <c r="C2886" s="0" t="s">
        <v>874</v>
      </c>
      <c r="D2886" s="0" t="n">
        <v>2221101203</v>
      </c>
      <c r="E2886" s="17" t="n">
        <v>44434</v>
      </c>
      <c r="F2886" s="17" t="n">
        <v>44434</v>
      </c>
      <c r="G2886" s="0" t="n">
        <v>5667863592</v>
      </c>
      <c r="H2886" s="1" t="n">
        <v>412108126056</v>
      </c>
      <c r="I2886" s="2" t="n">
        <v>3.28</v>
      </c>
      <c r="J2886" s="17" t="n">
        <v>44462</v>
      </c>
      <c r="K2886" s="2" t="n">
        <v>2.69</v>
      </c>
      <c r="L2886" s="17" t="n">
        <v>44441</v>
      </c>
      <c r="M2886" s="0" t="n">
        <v>-21</v>
      </c>
      <c r="N2886" s="3" t="n">
        <f aca="false">M2886*K2886</f>
        <v>-56.49</v>
      </c>
    </row>
    <row r="2887" customFormat="false" ht="15.8" hidden="false" customHeight="false" outlineLevel="0" collapsed="false">
      <c r="A2887" s="0" t="s">
        <v>19</v>
      </c>
      <c r="B2887" s="0" t="s">
        <v>20</v>
      </c>
      <c r="C2887" s="0" t="s">
        <v>874</v>
      </c>
      <c r="D2887" s="0" t="n">
        <v>2221101203</v>
      </c>
      <c r="E2887" s="17" t="n">
        <v>44434</v>
      </c>
      <c r="F2887" s="17" t="n">
        <v>44434</v>
      </c>
      <c r="G2887" s="0" t="n">
        <v>5667864028</v>
      </c>
      <c r="H2887" s="1" t="n">
        <v>412108126058</v>
      </c>
      <c r="I2887" s="2" t="n">
        <v>52.84</v>
      </c>
      <c r="J2887" s="17" t="n">
        <v>44462</v>
      </c>
      <c r="K2887" s="2" t="n">
        <v>43.31</v>
      </c>
      <c r="L2887" s="17" t="n">
        <v>44441</v>
      </c>
      <c r="M2887" s="0" t="n">
        <v>-21</v>
      </c>
      <c r="N2887" s="3" t="n">
        <f aca="false">M2887*K2887</f>
        <v>-909.51</v>
      </c>
    </row>
    <row r="2888" customFormat="false" ht="15.8" hidden="false" customHeight="false" outlineLevel="0" collapsed="false">
      <c r="A2888" s="0" t="s">
        <v>19</v>
      </c>
      <c r="B2888" s="0" t="s">
        <v>20</v>
      </c>
      <c r="C2888" s="0" t="s">
        <v>874</v>
      </c>
      <c r="D2888" s="0" t="n">
        <v>2221101203</v>
      </c>
      <c r="E2888" s="17" t="n">
        <v>44434</v>
      </c>
      <c r="F2888" s="17" t="n">
        <v>44434</v>
      </c>
      <c r="G2888" s="0" t="n">
        <v>5667864460</v>
      </c>
      <c r="H2888" s="1" t="n">
        <v>412108126061</v>
      </c>
      <c r="I2888" s="2" t="n">
        <v>17.46</v>
      </c>
      <c r="J2888" s="17" t="n">
        <v>44462</v>
      </c>
      <c r="K2888" s="2" t="n">
        <v>14.31</v>
      </c>
      <c r="L2888" s="17" t="n">
        <v>44441</v>
      </c>
      <c r="M2888" s="0" t="n">
        <v>-21</v>
      </c>
      <c r="N2888" s="3" t="n">
        <f aca="false">M2888*K2888</f>
        <v>-300.51</v>
      </c>
    </row>
    <row r="2889" customFormat="false" ht="15.8" hidden="false" customHeight="false" outlineLevel="0" collapsed="false">
      <c r="A2889" s="0" t="s">
        <v>19</v>
      </c>
      <c r="B2889" s="0" t="s">
        <v>20</v>
      </c>
      <c r="C2889" s="0" t="s">
        <v>874</v>
      </c>
      <c r="D2889" s="0" t="n">
        <v>2221101203</v>
      </c>
      <c r="E2889" s="17" t="n">
        <v>44434</v>
      </c>
      <c r="F2889" s="17" t="n">
        <v>44434</v>
      </c>
      <c r="G2889" s="0" t="n">
        <v>5667864921</v>
      </c>
      <c r="H2889" s="1" t="n">
        <v>412108126064</v>
      </c>
      <c r="I2889" s="2" t="n">
        <v>140.95</v>
      </c>
      <c r="J2889" s="17" t="n">
        <v>44462</v>
      </c>
      <c r="K2889" s="2" t="n">
        <v>115.53</v>
      </c>
      <c r="L2889" s="17" t="n">
        <v>44441</v>
      </c>
      <c r="M2889" s="0" t="n">
        <v>-21</v>
      </c>
      <c r="N2889" s="3" t="n">
        <f aca="false">M2889*K2889</f>
        <v>-2426.13</v>
      </c>
    </row>
    <row r="2890" customFormat="false" ht="15.8" hidden="false" customHeight="false" outlineLevel="0" collapsed="false">
      <c r="A2890" s="0" t="s">
        <v>19</v>
      </c>
      <c r="B2890" s="0" t="s">
        <v>20</v>
      </c>
      <c r="C2890" s="0" t="s">
        <v>874</v>
      </c>
      <c r="D2890" s="0" t="n">
        <v>2221101203</v>
      </c>
      <c r="E2890" s="17" t="n">
        <v>44434</v>
      </c>
      <c r="F2890" s="17" t="n">
        <v>44434</v>
      </c>
      <c r="G2890" s="0" t="n">
        <v>5667865508</v>
      </c>
      <c r="H2890" s="1" t="n">
        <v>412108126066</v>
      </c>
      <c r="I2890" s="2" t="n">
        <v>519.65</v>
      </c>
      <c r="J2890" s="17" t="n">
        <v>44462</v>
      </c>
      <c r="K2890" s="2" t="n">
        <v>425.94</v>
      </c>
      <c r="L2890" s="17" t="n">
        <v>44441</v>
      </c>
      <c r="M2890" s="0" t="n">
        <v>-21</v>
      </c>
      <c r="N2890" s="3" t="n">
        <f aca="false">M2890*K2890</f>
        <v>-8944.74</v>
      </c>
    </row>
    <row r="2891" customFormat="false" ht="15.8" hidden="false" customHeight="false" outlineLevel="0" collapsed="false">
      <c r="A2891" s="0" t="s">
        <v>19</v>
      </c>
      <c r="B2891" s="0" t="s">
        <v>20</v>
      </c>
      <c r="C2891" s="0" t="s">
        <v>874</v>
      </c>
      <c r="D2891" s="0" t="n">
        <v>2221101203</v>
      </c>
      <c r="E2891" s="17" t="n">
        <v>44434</v>
      </c>
      <c r="F2891" s="17" t="n">
        <v>44434</v>
      </c>
      <c r="G2891" s="0" t="n">
        <v>5667865761</v>
      </c>
      <c r="H2891" s="1" t="n">
        <v>412108126069</v>
      </c>
      <c r="I2891" s="2" t="n">
        <v>38.36</v>
      </c>
      <c r="J2891" s="17" t="n">
        <v>44462</v>
      </c>
      <c r="K2891" s="2" t="n">
        <v>31.44</v>
      </c>
      <c r="L2891" s="17" t="n">
        <v>44441</v>
      </c>
      <c r="M2891" s="0" t="n">
        <v>-21</v>
      </c>
      <c r="N2891" s="3" t="n">
        <f aca="false">M2891*K2891</f>
        <v>-660.24</v>
      </c>
    </row>
    <row r="2892" customFormat="false" ht="15.8" hidden="false" customHeight="false" outlineLevel="0" collapsed="false">
      <c r="A2892" s="0" t="s">
        <v>19</v>
      </c>
      <c r="B2892" s="0" t="s">
        <v>20</v>
      </c>
      <c r="C2892" s="0" t="s">
        <v>874</v>
      </c>
      <c r="D2892" s="0" t="n">
        <v>2221101203</v>
      </c>
      <c r="E2892" s="17" t="n">
        <v>44434</v>
      </c>
      <c r="F2892" s="17" t="n">
        <v>44434</v>
      </c>
      <c r="G2892" s="0" t="n">
        <v>5667866082</v>
      </c>
      <c r="H2892" s="1" t="n">
        <v>412108126072</v>
      </c>
      <c r="I2892" s="2" t="n">
        <v>34.32</v>
      </c>
      <c r="J2892" s="17" t="n">
        <v>44462</v>
      </c>
      <c r="K2892" s="2" t="n">
        <v>28.13</v>
      </c>
      <c r="L2892" s="17" t="n">
        <v>44441</v>
      </c>
      <c r="M2892" s="0" t="n">
        <v>-21</v>
      </c>
      <c r="N2892" s="3" t="n">
        <f aca="false">M2892*K2892</f>
        <v>-590.73</v>
      </c>
    </row>
    <row r="2893" customFormat="false" ht="15.8" hidden="false" customHeight="false" outlineLevel="0" collapsed="false">
      <c r="A2893" s="0" t="s">
        <v>19</v>
      </c>
      <c r="B2893" s="0" t="s">
        <v>20</v>
      </c>
      <c r="C2893" s="0" t="s">
        <v>874</v>
      </c>
      <c r="D2893" s="0" t="n">
        <v>2221101203</v>
      </c>
      <c r="E2893" s="17" t="n">
        <v>44434</v>
      </c>
      <c r="F2893" s="17" t="n">
        <v>44434</v>
      </c>
      <c r="G2893" s="0" t="n">
        <v>5667866487</v>
      </c>
      <c r="H2893" s="1" t="n">
        <v>412108126074</v>
      </c>
      <c r="I2893" s="2" t="n">
        <v>39.97</v>
      </c>
      <c r="J2893" s="17" t="n">
        <v>44462</v>
      </c>
      <c r="K2893" s="2" t="n">
        <v>32.76</v>
      </c>
      <c r="L2893" s="17" t="n">
        <v>44441</v>
      </c>
      <c r="M2893" s="0" t="n">
        <v>-21</v>
      </c>
      <c r="N2893" s="3" t="n">
        <f aca="false">M2893*K2893</f>
        <v>-687.96</v>
      </c>
    </row>
    <row r="2894" customFormat="false" ht="15.8" hidden="false" customHeight="false" outlineLevel="0" collapsed="false">
      <c r="A2894" s="0" t="s">
        <v>19</v>
      </c>
      <c r="B2894" s="0" t="s">
        <v>20</v>
      </c>
      <c r="C2894" s="0" t="s">
        <v>874</v>
      </c>
      <c r="D2894" s="0" t="n">
        <v>2221101203</v>
      </c>
      <c r="E2894" s="17" t="n">
        <v>44434</v>
      </c>
      <c r="F2894" s="17" t="n">
        <v>44434</v>
      </c>
      <c r="G2894" s="0" t="n">
        <v>5667867147</v>
      </c>
      <c r="H2894" s="1" t="n">
        <v>412108126075</v>
      </c>
      <c r="I2894" s="2" t="n">
        <v>39.97</v>
      </c>
      <c r="J2894" s="17" t="n">
        <v>44462</v>
      </c>
      <c r="K2894" s="2" t="n">
        <v>32.76</v>
      </c>
      <c r="L2894" s="17" t="n">
        <v>44441</v>
      </c>
      <c r="M2894" s="0" t="n">
        <v>-21</v>
      </c>
      <c r="N2894" s="3" t="n">
        <f aca="false">M2894*K2894</f>
        <v>-687.96</v>
      </c>
    </row>
    <row r="2895" customFormat="false" ht="15.8" hidden="false" customHeight="false" outlineLevel="0" collapsed="false">
      <c r="A2895" s="0" t="s">
        <v>19</v>
      </c>
      <c r="B2895" s="0" t="s">
        <v>20</v>
      </c>
      <c r="C2895" s="0" t="s">
        <v>874</v>
      </c>
      <c r="D2895" s="0" t="n">
        <v>2221101203</v>
      </c>
      <c r="E2895" s="17" t="n">
        <v>44434</v>
      </c>
      <c r="F2895" s="17" t="n">
        <v>44434</v>
      </c>
      <c r="G2895" s="0" t="n">
        <v>5667867807</v>
      </c>
      <c r="H2895" s="1" t="n">
        <v>412108126076</v>
      </c>
      <c r="I2895" s="2" t="n">
        <v>296.2</v>
      </c>
      <c r="J2895" s="17" t="n">
        <v>44462</v>
      </c>
      <c r="K2895" s="2" t="n">
        <v>242.79</v>
      </c>
      <c r="L2895" s="17" t="n">
        <v>44441</v>
      </c>
      <c r="M2895" s="0" t="n">
        <v>-21</v>
      </c>
      <c r="N2895" s="3" t="n">
        <f aca="false">M2895*K2895</f>
        <v>-5098.59</v>
      </c>
    </row>
    <row r="2896" customFormat="false" ht="15.8" hidden="false" customHeight="false" outlineLevel="0" collapsed="false">
      <c r="A2896" s="0" t="s">
        <v>19</v>
      </c>
      <c r="B2896" s="0" t="s">
        <v>20</v>
      </c>
      <c r="C2896" s="0" t="s">
        <v>874</v>
      </c>
      <c r="D2896" s="0" t="n">
        <v>2221101203</v>
      </c>
      <c r="E2896" s="17" t="n">
        <v>44434</v>
      </c>
      <c r="F2896" s="17" t="n">
        <v>44434</v>
      </c>
      <c r="G2896" s="0" t="n">
        <v>5667868598</v>
      </c>
      <c r="H2896" s="1" t="n">
        <v>412108126077</v>
      </c>
      <c r="I2896" s="2" t="n">
        <v>73.32</v>
      </c>
      <c r="J2896" s="17" t="n">
        <v>44462</v>
      </c>
      <c r="K2896" s="2" t="n">
        <v>60.1</v>
      </c>
      <c r="L2896" s="17" t="n">
        <v>44441</v>
      </c>
      <c r="M2896" s="0" t="n">
        <v>-21</v>
      </c>
      <c r="N2896" s="3" t="n">
        <f aca="false">M2896*K2896</f>
        <v>-1262.1</v>
      </c>
    </row>
    <row r="2897" customFormat="false" ht="15.8" hidden="false" customHeight="false" outlineLevel="0" collapsed="false">
      <c r="A2897" s="0" t="s">
        <v>19</v>
      </c>
      <c r="B2897" s="0" t="s">
        <v>20</v>
      </c>
      <c r="C2897" s="0" t="s">
        <v>874</v>
      </c>
      <c r="D2897" s="0" t="n">
        <v>2221101203</v>
      </c>
      <c r="E2897" s="17" t="n">
        <v>44434</v>
      </c>
      <c r="F2897" s="17" t="n">
        <v>44434</v>
      </c>
      <c r="G2897" s="0" t="n">
        <v>5667931676</v>
      </c>
      <c r="H2897" s="1" t="n">
        <v>412108126078</v>
      </c>
      <c r="I2897" s="2" t="n">
        <v>90.39</v>
      </c>
      <c r="J2897" s="17" t="n">
        <v>44462</v>
      </c>
      <c r="K2897" s="2" t="n">
        <v>74.09</v>
      </c>
      <c r="L2897" s="17" t="n">
        <v>44441</v>
      </c>
      <c r="M2897" s="0" t="n">
        <v>-21</v>
      </c>
      <c r="N2897" s="3" t="n">
        <f aca="false">M2897*K2897</f>
        <v>-1555.89</v>
      </c>
    </row>
    <row r="2898" customFormat="false" ht="15.8" hidden="false" customHeight="false" outlineLevel="0" collapsed="false">
      <c r="A2898" s="0" t="s">
        <v>19</v>
      </c>
      <c r="B2898" s="0" t="s">
        <v>20</v>
      </c>
      <c r="C2898" s="0" t="s">
        <v>874</v>
      </c>
      <c r="D2898" s="0" t="n">
        <v>2221101203</v>
      </c>
      <c r="E2898" s="17" t="n">
        <v>44434</v>
      </c>
      <c r="F2898" s="17" t="n">
        <v>44434</v>
      </c>
      <c r="G2898" s="0" t="n">
        <v>5667933189</v>
      </c>
      <c r="H2898" s="1" t="n">
        <v>412108126079</v>
      </c>
      <c r="I2898" s="2" t="n">
        <v>92.28</v>
      </c>
      <c r="J2898" s="17" t="n">
        <v>44462</v>
      </c>
      <c r="K2898" s="2" t="n">
        <v>75.81</v>
      </c>
      <c r="L2898" s="17" t="n">
        <v>44441</v>
      </c>
      <c r="M2898" s="0" t="n">
        <v>-21</v>
      </c>
      <c r="N2898" s="3" t="n">
        <f aca="false">M2898*K2898</f>
        <v>-1592.01</v>
      </c>
    </row>
    <row r="2899" customFormat="false" ht="15.8" hidden="false" customHeight="false" outlineLevel="0" collapsed="false">
      <c r="A2899" s="0" t="s">
        <v>19</v>
      </c>
      <c r="B2899" s="0" t="s">
        <v>20</v>
      </c>
      <c r="C2899" s="0" t="s">
        <v>874</v>
      </c>
      <c r="D2899" s="0" t="n">
        <v>2221101203</v>
      </c>
      <c r="E2899" s="17" t="n">
        <v>44434</v>
      </c>
      <c r="F2899" s="17" t="n">
        <v>44434</v>
      </c>
      <c r="G2899" s="0" t="n">
        <v>5667933786</v>
      </c>
      <c r="H2899" s="1" t="n">
        <v>412108126080</v>
      </c>
      <c r="I2899" s="2" t="n">
        <v>80.91</v>
      </c>
      <c r="J2899" s="17" t="n">
        <v>44462</v>
      </c>
      <c r="K2899" s="2" t="n">
        <v>66.32</v>
      </c>
      <c r="L2899" s="17" t="n">
        <v>44441</v>
      </c>
      <c r="M2899" s="0" t="n">
        <v>-21</v>
      </c>
      <c r="N2899" s="3" t="n">
        <f aca="false">M2899*K2899</f>
        <v>-1392.72</v>
      </c>
    </row>
    <row r="2900" customFormat="false" ht="15.8" hidden="false" customHeight="false" outlineLevel="0" collapsed="false">
      <c r="A2900" s="0" t="s">
        <v>19</v>
      </c>
      <c r="B2900" s="0" t="s">
        <v>20</v>
      </c>
      <c r="C2900" s="0" t="s">
        <v>874</v>
      </c>
      <c r="D2900" s="0" t="n">
        <v>2221101203</v>
      </c>
      <c r="E2900" s="17" t="n">
        <v>44434</v>
      </c>
      <c r="F2900" s="17" t="n">
        <v>44434</v>
      </c>
      <c r="G2900" s="0" t="n">
        <v>5667934462</v>
      </c>
      <c r="H2900" s="1" t="n">
        <v>412108126081</v>
      </c>
      <c r="I2900" s="2" t="n">
        <v>211.99</v>
      </c>
      <c r="J2900" s="17" t="n">
        <v>44462</v>
      </c>
      <c r="K2900" s="2" t="n">
        <v>173.76</v>
      </c>
      <c r="L2900" s="17" t="n">
        <v>44441</v>
      </c>
      <c r="M2900" s="0" t="n">
        <v>-21</v>
      </c>
      <c r="N2900" s="3" t="n">
        <f aca="false">M2900*K2900</f>
        <v>-3648.96</v>
      </c>
    </row>
    <row r="2901" customFormat="false" ht="15.8" hidden="false" customHeight="false" outlineLevel="0" collapsed="false">
      <c r="A2901" s="0" t="s">
        <v>19</v>
      </c>
      <c r="B2901" s="0" t="s">
        <v>20</v>
      </c>
      <c r="C2901" s="0" t="s">
        <v>874</v>
      </c>
      <c r="D2901" s="0" t="n">
        <v>2221101203</v>
      </c>
      <c r="E2901" s="17" t="n">
        <v>44434</v>
      </c>
      <c r="F2901" s="17" t="n">
        <v>44434</v>
      </c>
      <c r="G2901" s="0" t="n">
        <v>5667934991</v>
      </c>
      <c r="H2901" s="1" t="n">
        <v>412108126084</v>
      </c>
      <c r="I2901" s="2" t="n">
        <v>467.57</v>
      </c>
      <c r="J2901" s="17" t="n">
        <v>44462</v>
      </c>
      <c r="K2901" s="2" t="n">
        <v>383.25</v>
      </c>
      <c r="L2901" s="17" t="n">
        <v>44441</v>
      </c>
      <c r="M2901" s="0" t="n">
        <v>-21</v>
      </c>
      <c r="N2901" s="3" t="n">
        <f aca="false">M2901*K2901</f>
        <v>-8048.25</v>
      </c>
    </row>
    <row r="2902" customFormat="false" ht="15.8" hidden="false" customHeight="false" outlineLevel="0" collapsed="false">
      <c r="A2902" s="0" t="s">
        <v>19</v>
      </c>
      <c r="B2902" s="0" t="s">
        <v>20</v>
      </c>
      <c r="C2902" s="0" t="s">
        <v>874</v>
      </c>
      <c r="D2902" s="0" t="n">
        <v>2221101203</v>
      </c>
      <c r="E2902" s="17" t="n">
        <v>44434</v>
      </c>
      <c r="F2902" s="17" t="n">
        <v>44434</v>
      </c>
      <c r="G2902" s="0" t="n">
        <v>5667935213</v>
      </c>
      <c r="H2902" s="1" t="n">
        <v>412108126086</v>
      </c>
      <c r="I2902" s="2" t="n">
        <v>39.97</v>
      </c>
      <c r="J2902" s="17" t="n">
        <v>44462</v>
      </c>
      <c r="K2902" s="2" t="n">
        <v>32.76</v>
      </c>
      <c r="L2902" s="17" t="n">
        <v>44441</v>
      </c>
      <c r="M2902" s="0" t="n">
        <v>-21</v>
      </c>
      <c r="N2902" s="3" t="n">
        <f aca="false">M2902*K2902</f>
        <v>-687.96</v>
      </c>
    </row>
    <row r="2903" customFormat="false" ht="15.8" hidden="false" customHeight="false" outlineLevel="0" collapsed="false">
      <c r="A2903" s="0" t="s">
        <v>19</v>
      </c>
      <c r="B2903" s="0" t="s">
        <v>20</v>
      </c>
      <c r="C2903" s="0" t="s">
        <v>874</v>
      </c>
      <c r="D2903" s="0" t="n">
        <v>2221101203</v>
      </c>
      <c r="E2903" s="17" t="n">
        <v>44434</v>
      </c>
      <c r="F2903" s="17" t="n">
        <v>44434</v>
      </c>
      <c r="G2903" s="0" t="n">
        <v>5667935430</v>
      </c>
      <c r="H2903" s="1" t="n">
        <v>412108126088</v>
      </c>
      <c r="I2903" s="2" t="n">
        <v>39.97</v>
      </c>
      <c r="J2903" s="17" t="n">
        <v>44462</v>
      </c>
      <c r="K2903" s="2" t="n">
        <v>32.76</v>
      </c>
      <c r="L2903" s="17" t="n">
        <v>44441</v>
      </c>
      <c r="M2903" s="0" t="n">
        <v>-21</v>
      </c>
      <c r="N2903" s="3" t="n">
        <f aca="false">M2903*K2903</f>
        <v>-687.96</v>
      </c>
    </row>
    <row r="2904" customFormat="false" ht="15.8" hidden="false" customHeight="false" outlineLevel="0" collapsed="false">
      <c r="A2904" s="0" t="s">
        <v>19</v>
      </c>
      <c r="B2904" s="0" t="s">
        <v>20</v>
      </c>
      <c r="C2904" s="0" t="s">
        <v>874</v>
      </c>
      <c r="D2904" s="0" t="n">
        <v>2221101203</v>
      </c>
      <c r="E2904" s="17" t="n">
        <v>44434</v>
      </c>
      <c r="F2904" s="17" t="n">
        <v>44434</v>
      </c>
      <c r="G2904" s="0" t="n">
        <v>5667935777</v>
      </c>
      <c r="H2904" s="1" t="n">
        <v>412108126089</v>
      </c>
      <c r="I2904" s="2" t="n">
        <v>3.28</v>
      </c>
      <c r="J2904" s="17" t="n">
        <v>44462</v>
      </c>
      <c r="K2904" s="2" t="n">
        <v>2.69</v>
      </c>
      <c r="L2904" s="17" t="n">
        <v>44441</v>
      </c>
      <c r="M2904" s="0" t="n">
        <v>-21</v>
      </c>
      <c r="N2904" s="3" t="n">
        <f aca="false">M2904*K2904</f>
        <v>-56.49</v>
      </c>
    </row>
    <row r="2905" customFormat="false" ht="15.8" hidden="false" customHeight="false" outlineLevel="0" collapsed="false">
      <c r="A2905" s="0" t="s">
        <v>19</v>
      </c>
      <c r="B2905" s="0" t="s">
        <v>20</v>
      </c>
      <c r="C2905" s="0" t="s">
        <v>874</v>
      </c>
      <c r="D2905" s="0" t="n">
        <v>2221101203</v>
      </c>
      <c r="E2905" s="17" t="n">
        <v>44434</v>
      </c>
      <c r="F2905" s="17" t="n">
        <v>44434</v>
      </c>
      <c r="G2905" s="0" t="n">
        <v>5667936264</v>
      </c>
      <c r="H2905" s="1" t="n">
        <v>412108126090</v>
      </c>
      <c r="I2905" s="2" t="n">
        <v>90.39</v>
      </c>
      <c r="J2905" s="17" t="n">
        <v>44462</v>
      </c>
      <c r="K2905" s="2" t="n">
        <v>74.09</v>
      </c>
      <c r="L2905" s="17" t="n">
        <v>44441</v>
      </c>
      <c r="M2905" s="0" t="n">
        <v>-21</v>
      </c>
      <c r="N2905" s="3" t="n">
        <f aca="false">M2905*K2905</f>
        <v>-1555.89</v>
      </c>
    </row>
    <row r="2906" customFormat="false" ht="15.8" hidden="false" customHeight="false" outlineLevel="0" collapsed="false">
      <c r="A2906" s="0" t="s">
        <v>19</v>
      </c>
      <c r="B2906" s="0" t="s">
        <v>20</v>
      </c>
      <c r="C2906" s="0" t="s">
        <v>874</v>
      </c>
      <c r="D2906" s="0" t="n">
        <v>2221101203</v>
      </c>
      <c r="E2906" s="17" t="n">
        <v>44434</v>
      </c>
      <c r="F2906" s="17" t="n">
        <v>44434</v>
      </c>
      <c r="G2906" s="0" t="n">
        <v>5667986010</v>
      </c>
      <c r="H2906" s="1" t="n">
        <v>412108126091</v>
      </c>
      <c r="I2906" s="2" t="n">
        <v>3.28</v>
      </c>
      <c r="J2906" s="17" t="n">
        <v>44462</v>
      </c>
      <c r="K2906" s="2" t="n">
        <v>2.69</v>
      </c>
      <c r="L2906" s="17" t="n">
        <v>44441</v>
      </c>
      <c r="M2906" s="0" t="n">
        <v>-21</v>
      </c>
      <c r="N2906" s="3" t="n">
        <f aca="false">M2906*K2906</f>
        <v>-56.49</v>
      </c>
    </row>
    <row r="2907" customFormat="false" ht="15.8" hidden="false" customHeight="false" outlineLevel="0" collapsed="false">
      <c r="A2907" s="0" t="s">
        <v>19</v>
      </c>
      <c r="B2907" s="0" t="s">
        <v>20</v>
      </c>
      <c r="C2907" s="0" t="s">
        <v>874</v>
      </c>
      <c r="D2907" s="0" t="n">
        <v>2221101203</v>
      </c>
      <c r="E2907" s="17" t="n">
        <v>44434</v>
      </c>
      <c r="F2907" s="17" t="n">
        <v>44434</v>
      </c>
      <c r="G2907" s="0" t="n">
        <v>5667986517</v>
      </c>
      <c r="H2907" s="1" t="n">
        <v>412108126092</v>
      </c>
      <c r="I2907" s="2" t="n">
        <v>14.75</v>
      </c>
      <c r="J2907" s="17" t="n">
        <v>44462</v>
      </c>
      <c r="K2907" s="2" t="n">
        <v>12.09</v>
      </c>
      <c r="L2907" s="17" t="n">
        <v>44441</v>
      </c>
      <c r="M2907" s="0" t="n">
        <v>-21</v>
      </c>
      <c r="N2907" s="3" t="n">
        <f aca="false">M2907*K2907</f>
        <v>-253.89</v>
      </c>
    </row>
    <row r="2908" customFormat="false" ht="15.8" hidden="false" customHeight="false" outlineLevel="0" collapsed="false">
      <c r="A2908" s="0" t="s">
        <v>19</v>
      </c>
      <c r="B2908" s="0" t="s">
        <v>20</v>
      </c>
      <c r="C2908" s="0" t="s">
        <v>874</v>
      </c>
      <c r="D2908" s="0" t="n">
        <v>2221101203</v>
      </c>
      <c r="E2908" s="17" t="n">
        <v>44434</v>
      </c>
      <c r="F2908" s="17" t="n">
        <v>44434</v>
      </c>
      <c r="G2908" s="0" t="n">
        <v>5667987116</v>
      </c>
      <c r="H2908" s="1" t="n">
        <v>412108126093</v>
      </c>
      <c r="I2908" s="2" t="n">
        <v>3.28</v>
      </c>
      <c r="J2908" s="17" t="n">
        <v>44462</v>
      </c>
      <c r="K2908" s="2" t="n">
        <v>2.69</v>
      </c>
      <c r="L2908" s="17" t="n">
        <v>44441</v>
      </c>
      <c r="M2908" s="0" t="n">
        <v>-21</v>
      </c>
      <c r="N2908" s="3" t="n">
        <f aca="false">M2908*K2908</f>
        <v>-56.49</v>
      </c>
    </row>
    <row r="2909" customFormat="false" ht="15.8" hidden="false" customHeight="false" outlineLevel="0" collapsed="false">
      <c r="A2909" s="0" t="s">
        <v>19</v>
      </c>
      <c r="B2909" s="0" t="s">
        <v>20</v>
      </c>
      <c r="C2909" s="0" t="s">
        <v>874</v>
      </c>
      <c r="D2909" s="0" t="n">
        <v>2221101203</v>
      </c>
      <c r="E2909" s="17" t="n">
        <v>44434</v>
      </c>
      <c r="F2909" s="17" t="n">
        <v>44434</v>
      </c>
      <c r="G2909" s="0" t="n">
        <v>5667989585</v>
      </c>
      <c r="H2909" s="1" t="n">
        <v>412108126094</v>
      </c>
      <c r="I2909" s="2" t="n">
        <v>6.09</v>
      </c>
      <c r="J2909" s="17" t="n">
        <v>44462</v>
      </c>
      <c r="K2909" s="2" t="n">
        <v>4.99</v>
      </c>
      <c r="L2909" s="17" t="n">
        <v>44441</v>
      </c>
      <c r="M2909" s="0" t="n">
        <v>-21</v>
      </c>
      <c r="N2909" s="3" t="n">
        <f aca="false">M2909*K2909</f>
        <v>-104.79</v>
      </c>
    </row>
    <row r="2910" customFormat="false" ht="15.8" hidden="false" customHeight="false" outlineLevel="0" collapsed="false">
      <c r="A2910" s="0" t="s">
        <v>19</v>
      </c>
      <c r="B2910" s="0" t="s">
        <v>20</v>
      </c>
      <c r="C2910" s="0" t="s">
        <v>874</v>
      </c>
      <c r="D2910" s="0" t="n">
        <v>2221101203</v>
      </c>
      <c r="E2910" s="17" t="n">
        <v>44434</v>
      </c>
      <c r="F2910" s="17" t="n">
        <v>44434</v>
      </c>
      <c r="G2910" s="0" t="n">
        <v>5667990453</v>
      </c>
      <c r="H2910" s="1" t="n">
        <v>412108126097</v>
      </c>
      <c r="I2910" s="2" t="n">
        <v>9.04</v>
      </c>
      <c r="J2910" s="17" t="n">
        <v>44462</v>
      </c>
      <c r="K2910" s="2" t="n">
        <v>7.93</v>
      </c>
      <c r="L2910" s="17" t="n">
        <v>44441</v>
      </c>
      <c r="M2910" s="0" t="n">
        <v>-21</v>
      </c>
      <c r="N2910" s="3" t="n">
        <f aca="false">M2910*K2910</f>
        <v>-166.53</v>
      </c>
    </row>
    <row r="2911" customFormat="false" ht="15.8" hidden="false" customHeight="false" outlineLevel="0" collapsed="false">
      <c r="A2911" s="0" t="s">
        <v>19</v>
      </c>
      <c r="B2911" s="0" t="s">
        <v>20</v>
      </c>
      <c r="C2911" s="0" t="s">
        <v>1121</v>
      </c>
      <c r="D2911" s="0" t="n">
        <v>6383510960</v>
      </c>
      <c r="E2911" s="17" t="n">
        <v>44434</v>
      </c>
      <c r="F2911" s="17" t="n">
        <v>44434</v>
      </c>
      <c r="G2911" s="0" t="n">
        <v>5668000728</v>
      </c>
      <c r="H2911" s="1" t="s">
        <v>1122</v>
      </c>
      <c r="I2911" s="2" t="n">
        <v>289.08</v>
      </c>
      <c r="J2911" s="17" t="n">
        <v>44500</v>
      </c>
      <c r="K2911" s="2" t="n">
        <v>262.8</v>
      </c>
      <c r="L2911" s="17" t="n">
        <v>44447</v>
      </c>
      <c r="M2911" s="0" t="n">
        <v>-53</v>
      </c>
      <c r="N2911" s="3" t="n">
        <f aca="false">M2911*K2911</f>
        <v>-13928.4</v>
      </c>
    </row>
    <row r="2912" customFormat="false" ht="15.8" hidden="false" customHeight="false" outlineLevel="0" collapsed="false">
      <c r="A2912" s="0" t="s">
        <v>19</v>
      </c>
      <c r="B2912" s="0" t="s">
        <v>20</v>
      </c>
      <c r="C2912" s="0" t="s">
        <v>1123</v>
      </c>
      <c r="D2912" s="0" t="n">
        <v>1230800193</v>
      </c>
      <c r="E2912" s="17" t="n">
        <v>44434</v>
      </c>
      <c r="F2912" s="17" t="n">
        <v>44434</v>
      </c>
      <c r="G2912" s="0" t="n">
        <v>5668117328</v>
      </c>
      <c r="H2912" s="1" t="n">
        <v>73</v>
      </c>
      <c r="I2912" s="2" t="n">
        <v>2049.6</v>
      </c>
      <c r="J2912" s="17" t="n">
        <v>44469</v>
      </c>
      <c r="K2912" s="2" t="n">
        <v>2049.6</v>
      </c>
      <c r="L2912" s="17" t="n">
        <v>44440</v>
      </c>
      <c r="M2912" s="0" t="n">
        <v>-29</v>
      </c>
      <c r="N2912" s="3" t="n">
        <f aca="false">M2912*K2912</f>
        <v>-59438.4</v>
      </c>
    </row>
    <row r="2913" customFormat="false" ht="15.8" hidden="false" customHeight="false" outlineLevel="0" collapsed="false">
      <c r="A2913" s="0" t="s">
        <v>19</v>
      </c>
      <c r="B2913" s="0" t="s">
        <v>20</v>
      </c>
      <c r="C2913" s="0" t="s">
        <v>160</v>
      </c>
      <c r="D2913" s="0" t="n">
        <v>792680191</v>
      </c>
      <c r="E2913" s="17" t="n">
        <v>44434</v>
      </c>
      <c r="F2913" s="17" t="n">
        <v>44434</v>
      </c>
      <c r="G2913" s="0" t="n">
        <v>5670048741</v>
      </c>
      <c r="H2913" s="1" t="s">
        <v>1124</v>
      </c>
      <c r="I2913" s="2" t="n">
        <v>1050.01</v>
      </c>
      <c r="J2913" s="17" t="n">
        <v>44500</v>
      </c>
      <c r="K2913" s="2" t="n">
        <v>862.5</v>
      </c>
      <c r="L2913" s="17" t="n">
        <v>44466</v>
      </c>
      <c r="M2913" s="0" t="n">
        <v>-34</v>
      </c>
      <c r="N2913" s="3" t="n">
        <f aca="false">M2913*K2913</f>
        <v>-29325</v>
      </c>
    </row>
    <row r="2914" customFormat="false" ht="15.8" hidden="false" customHeight="false" outlineLevel="0" collapsed="false">
      <c r="A2914" s="0" t="s">
        <v>19</v>
      </c>
      <c r="B2914" s="0" t="s">
        <v>20</v>
      </c>
      <c r="C2914" s="0" t="s">
        <v>874</v>
      </c>
      <c r="D2914" s="0" t="n">
        <v>2221101203</v>
      </c>
      <c r="E2914" s="17" t="n">
        <v>44434</v>
      </c>
      <c r="F2914" s="17" t="n">
        <v>44434</v>
      </c>
      <c r="G2914" s="0" t="n">
        <v>5671658276</v>
      </c>
      <c r="H2914" s="1" t="n">
        <v>412108126082</v>
      </c>
      <c r="I2914" s="2" t="n">
        <v>213.4</v>
      </c>
      <c r="J2914" s="17" t="n">
        <v>44462</v>
      </c>
      <c r="K2914" s="2" t="n">
        <v>174.92</v>
      </c>
      <c r="L2914" s="17" t="n">
        <v>44441</v>
      </c>
      <c r="M2914" s="0" t="n">
        <v>-21</v>
      </c>
      <c r="N2914" s="3" t="n">
        <f aca="false">M2914*K2914</f>
        <v>-3673.32</v>
      </c>
    </row>
    <row r="2915" customFormat="false" ht="15.8" hidden="false" customHeight="false" outlineLevel="0" collapsed="false">
      <c r="A2915" s="0" t="s">
        <v>19</v>
      </c>
      <c r="B2915" s="0" t="s">
        <v>20</v>
      </c>
      <c r="C2915" s="0" t="s">
        <v>419</v>
      </c>
      <c r="D2915" s="0" t="n">
        <v>1788080156</v>
      </c>
      <c r="E2915" s="17" t="n">
        <v>44434</v>
      </c>
      <c r="F2915" s="17" t="n">
        <v>44434</v>
      </c>
      <c r="G2915" s="0" t="n">
        <v>5671904646</v>
      </c>
      <c r="H2915" s="1" t="n">
        <v>1010706587</v>
      </c>
      <c r="I2915" s="2" t="n">
        <v>137.08</v>
      </c>
      <c r="J2915" s="17" t="n">
        <v>44469</v>
      </c>
      <c r="K2915" s="2" t="n">
        <v>112.36</v>
      </c>
      <c r="L2915" s="17" t="n">
        <v>44445</v>
      </c>
      <c r="M2915" s="0" t="n">
        <v>-24</v>
      </c>
      <c r="N2915" s="3" t="n">
        <f aca="false">M2915*K2915</f>
        <v>-2696.64</v>
      </c>
    </row>
    <row r="2916" customFormat="false" ht="15.8" hidden="false" customHeight="false" outlineLevel="0" collapsed="false">
      <c r="A2916" s="0" t="s">
        <v>19</v>
      </c>
      <c r="B2916" s="0" t="s">
        <v>20</v>
      </c>
      <c r="C2916" s="0" t="s">
        <v>419</v>
      </c>
      <c r="D2916" s="0" t="n">
        <v>1788080156</v>
      </c>
      <c r="E2916" s="17" t="n">
        <v>44434</v>
      </c>
      <c r="F2916" s="17" t="n">
        <v>44434</v>
      </c>
      <c r="G2916" s="0" t="n">
        <v>5671904752</v>
      </c>
      <c r="H2916" s="1" t="n">
        <v>1010706588</v>
      </c>
      <c r="I2916" s="2" t="n">
        <v>137.08</v>
      </c>
      <c r="J2916" s="17" t="n">
        <v>44469</v>
      </c>
      <c r="K2916" s="2" t="n">
        <v>112.36</v>
      </c>
      <c r="L2916" s="17" t="n">
        <v>44445</v>
      </c>
      <c r="M2916" s="0" t="n">
        <v>-24</v>
      </c>
      <c r="N2916" s="3" t="n">
        <f aca="false">M2916*K2916</f>
        <v>-2696.64</v>
      </c>
    </row>
    <row r="2917" customFormat="false" ht="15.8" hidden="false" customHeight="false" outlineLevel="0" collapsed="false">
      <c r="A2917" s="0" t="s">
        <v>19</v>
      </c>
      <c r="B2917" s="0" t="s">
        <v>20</v>
      </c>
      <c r="C2917" s="0" t="s">
        <v>431</v>
      </c>
      <c r="D2917" s="0" t="n">
        <v>2159020177</v>
      </c>
      <c r="E2917" s="17" t="n">
        <v>44435</v>
      </c>
      <c r="F2917" s="17" t="n">
        <v>44435</v>
      </c>
      <c r="G2917" s="0" t="n">
        <v>5672348999</v>
      </c>
      <c r="H2917" s="1" t="n">
        <v>202111000009093</v>
      </c>
      <c r="I2917" s="2" t="n">
        <v>51240</v>
      </c>
      <c r="J2917" s="17" t="n">
        <v>44479</v>
      </c>
      <c r="K2917" s="2" t="n">
        <v>42000</v>
      </c>
      <c r="L2917" s="17" t="n">
        <v>44446</v>
      </c>
      <c r="M2917" s="0" t="n">
        <v>-33</v>
      </c>
      <c r="N2917" s="3" t="n">
        <f aca="false">M2917*K2917</f>
        <v>-1386000</v>
      </c>
    </row>
    <row r="2918" customFormat="false" ht="15.8" hidden="false" customHeight="false" outlineLevel="0" collapsed="false">
      <c r="A2918" s="0" t="s">
        <v>19</v>
      </c>
      <c r="B2918" s="0" t="s">
        <v>20</v>
      </c>
      <c r="C2918" s="0" t="s">
        <v>431</v>
      </c>
      <c r="D2918" s="0" t="n">
        <v>2159020177</v>
      </c>
      <c r="E2918" s="17" t="n">
        <v>44435</v>
      </c>
      <c r="F2918" s="17" t="n">
        <v>44435</v>
      </c>
      <c r="G2918" s="0" t="n">
        <v>5672349404</v>
      </c>
      <c r="H2918" s="1" t="n">
        <v>202111000009257</v>
      </c>
      <c r="I2918" s="2" t="n">
        <v>246.7</v>
      </c>
      <c r="J2918" s="17" t="n">
        <v>44479</v>
      </c>
      <c r="K2918" s="2" t="n">
        <v>202.21</v>
      </c>
      <c r="L2918" s="17" t="n">
        <v>44447</v>
      </c>
      <c r="M2918" s="0" t="n">
        <v>-32</v>
      </c>
      <c r="N2918" s="3" t="n">
        <f aca="false">M2918*K2918</f>
        <v>-6470.72</v>
      </c>
    </row>
    <row r="2919" customFormat="false" ht="15.8" hidden="false" customHeight="false" outlineLevel="0" collapsed="false">
      <c r="A2919" s="0" t="s">
        <v>19</v>
      </c>
      <c r="B2919" s="0" t="s">
        <v>20</v>
      </c>
      <c r="C2919" s="0" t="s">
        <v>431</v>
      </c>
      <c r="D2919" s="0" t="n">
        <v>2159020177</v>
      </c>
      <c r="E2919" s="17" t="n">
        <v>44435</v>
      </c>
      <c r="F2919" s="17" t="n">
        <v>44435</v>
      </c>
      <c r="G2919" s="0" t="n">
        <v>5672350008</v>
      </c>
      <c r="H2919" s="1" t="n">
        <v>202111000008769</v>
      </c>
      <c r="I2919" s="2" t="n">
        <v>97.6</v>
      </c>
      <c r="J2919" s="17" t="n">
        <v>44500</v>
      </c>
      <c r="K2919" s="2" t="n">
        <v>80</v>
      </c>
      <c r="L2919" s="17" t="n">
        <v>44466</v>
      </c>
      <c r="M2919" s="0" t="n">
        <v>-34</v>
      </c>
      <c r="N2919" s="3" t="n">
        <f aca="false">M2919*K2919</f>
        <v>-2720</v>
      </c>
    </row>
    <row r="2920" customFormat="false" ht="15.8" hidden="false" customHeight="false" outlineLevel="0" collapsed="false">
      <c r="A2920" s="0" t="s">
        <v>19</v>
      </c>
      <c r="B2920" s="0" t="s">
        <v>20</v>
      </c>
      <c r="C2920" s="0" t="s">
        <v>431</v>
      </c>
      <c r="D2920" s="0" t="n">
        <v>2159020177</v>
      </c>
      <c r="E2920" s="17" t="n">
        <v>44435</v>
      </c>
      <c r="F2920" s="17" t="n">
        <v>44435</v>
      </c>
      <c r="G2920" s="0" t="n">
        <v>5672350431</v>
      </c>
      <c r="H2920" s="1" t="n">
        <v>202111000009204</v>
      </c>
      <c r="I2920" s="2" t="n">
        <v>17324</v>
      </c>
      <c r="J2920" s="17" t="n">
        <v>44479</v>
      </c>
      <c r="K2920" s="2" t="n">
        <v>14200</v>
      </c>
      <c r="L2920" s="17" t="n">
        <v>44466</v>
      </c>
      <c r="M2920" s="0" t="n">
        <v>-13</v>
      </c>
      <c r="N2920" s="3" t="n">
        <f aca="false">M2920*K2920</f>
        <v>-184600</v>
      </c>
    </row>
    <row r="2921" customFormat="false" ht="15.8" hidden="false" customHeight="false" outlineLevel="0" collapsed="false">
      <c r="A2921" s="0" t="s">
        <v>19</v>
      </c>
      <c r="B2921" s="0" t="s">
        <v>20</v>
      </c>
      <c r="C2921" s="0" t="s">
        <v>431</v>
      </c>
      <c r="D2921" s="0" t="n">
        <v>2159020177</v>
      </c>
      <c r="E2921" s="17" t="n">
        <v>44435</v>
      </c>
      <c r="F2921" s="17" t="n">
        <v>44435</v>
      </c>
      <c r="G2921" s="0" t="n">
        <v>5672350503</v>
      </c>
      <c r="H2921" s="1" t="n">
        <v>202111000008250</v>
      </c>
      <c r="I2921" s="2" t="n">
        <v>4346.1</v>
      </c>
      <c r="J2921" s="17" t="n">
        <v>44479</v>
      </c>
      <c r="K2921" s="2" t="n">
        <v>3562.38</v>
      </c>
      <c r="L2921" s="17" t="n">
        <v>44446</v>
      </c>
      <c r="M2921" s="0" t="n">
        <v>-33</v>
      </c>
      <c r="N2921" s="3" t="n">
        <f aca="false">M2921*K2921</f>
        <v>-117558.54</v>
      </c>
    </row>
    <row r="2922" customFormat="false" ht="15.8" hidden="false" customHeight="false" outlineLevel="0" collapsed="false">
      <c r="A2922" s="0" t="s">
        <v>19</v>
      </c>
      <c r="B2922" s="0" t="s">
        <v>20</v>
      </c>
      <c r="C2922" s="0" t="s">
        <v>431</v>
      </c>
      <c r="D2922" s="0" t="n">
        <v>2159020177</v>
      </c>
      <c r="E2922" s="17" t="n">
        <v>44435</v>
      </c>
      <c r="F2922" s="17" t="n">
        <v>44435</v>
      </c>
      <c r="G2922" s="0" t="n">
        <v>5672352508</v>
      </c>
      <c r="H2922" s="1" t="n">
        <v>202111000009104</v>
      </c>
      <c r="I2922" s="2" t="n">
        <v>219.6</v>
      </c>
      <c r="J2922" s="17" t="n">
        <v>44500</v>
      </c>
      <c r="K2922" s="2" t="n">
        <v>180</v>
      </c>
      <c r="L2922" s="17" t="n">
        <v>44446</v>
      </c>
      <c r="M2922" s="0" t="n">
        <v>-54</v>
      </c>
      <c r="N2922" s="3" t="n">
        <f aca="false">M2922*K2922</f>
        <v>-9720</v>
      </c>
    </row>
    <row r="2923" customFormat="false" ht="15.8" hidden="false" customHeight="false" outlineLevel="0" collapsed="false">
      <c r="A2923" s="0" t="s">
        <v>19</v>
      </c>
      <c r="B2923" s="0" t="s">
        <v>20</v>
      </c>
      <c r="C2923" s="0" t="s">
        <v>501</v>
      </c>
      <c r="D2923" s="0" t="n">
        <v>7963220152</v>
      </c>
      <c r="E2923" s="17" t="n">
        <v>44435</v>
      </c>
      <c r="F2923" s="17" t="n">
        <v>44435</v>
      </c>
      <c r="G2923" s="0" t="n">
        <v>5673602783</v>
      </c>
      <c r="H2923" s="1" t="n">
        <v>2101244</v>
      </c>
      <c r="I2923" s="2" t="n">
        <v>9790.5</v>
      </c>
      <c r="J2923" s="17" t="n">
        <v>44530</v>
      </c>
      <c r="K2923" s="2" t="n">
        <v>8025</v>
      </c>
      <c r="L2923" s="17" t="n">
        <v>44467</v>
      </c>
      <c r="M2923" s="0" t="n">
        <v>-63</v>
      </c>
      <c r="N2923" s="3" t="n">
        <f aca="false">M2923*K2923</f>
        <v>-505575</v>
      </c>
    </row>
    <row r="2924" customFormat="false" ht="15.8" hidden="false" customHeight="false" outlineLevel="0" collapsed="false">
      <c r="A2924" s="0" t="s">
        <v>19</v>
      </c>
      <c r="B2924" s="0" t="s">
        <v>20</v>
      </c>
      <c r="C2924" s="0" t="s">
        <v>647</v>
      </c>
      <c r="D2924" s="0" t="n">
        <v>2478610583</v>
      </c>
      <c r="E2924" s="17" t="n">
        <v>44435</v>
      </c>
      <c r="F2924" s="17" t="n">
        <v>44435</v>
      </c>
      <c r="G2924" s="0" t="n">
        <v>5673979376</v>
      </c>
      <c r="H2924" s="1" t="s">
        <v>1125</v>
      </c>
      <c r="I2924" s="2" t="n">
        <v>20423.04</v>
      </c>
      <c r="J2924" s="17" t="n">
        <v>44465</v>
      </c>
      <c r="K2924" s="2" t="n">
        <v>16767.2</v>
      </c>
      <c r="L2924" s="17" t="n">
        <v>44446</v>
      </c>
      <c r="M2924" s="0" t="n">
        <v>-19</v>
      </c>
      <c r="N2924" s="3" t="n">
        <f aca="false">M2924*K2924</f>
        <v>-318576.8</v>
      </c>
    </row>
    <row r="2925" customFormat="false" ht="15.8" hidden="false" customHeight="false" outlineLevel="0" collapsed="false">
      <c r="A2925" s="0" t="s">
        <v>19</v>
      </c>
      <c r="B2925" s="0" t="s">
        <v>20</v>
      </c>
      <c r="C2925" s="0" t="s">
        <v>567</v>
      </c>
      <c r="D2925" s="0" t="n">
        <v>695780197</v>
      </c>
      <c r="E2925" s="17" t="n">
        <v>44435</v>
      </c>
      <c r="F2925" s="17" t="n">
        <v>44435</v>
      </c>
      <c r="G2925" s="0" t="n">
        <v>5675327421</v>
      </c>
      <c r="H2925" s="1" t="s">
        <v>1126</v>
      </c>
      <c r="I2925" s="2" t="n">
        <v>206.11</v>
      </c>
      <c r="J2925" s="17" t="n">
        <v>44465</v>
      </c>
      <c r="K2925" s="2" t="n">
        <v>168.94</v>
      </c>
      <c r="L2925" s="17" t="n">
        <v>44456</v>
      </c>
      <c r="M2925" s="0" t="n">
        <v>-9</v>
      </c>
      <c r="N2925" s="3" t="n">
        <f aca="false">M2925*K2925</f>
        <v>-1520.46</v>
      </c>
    </row>
    <row r="2926" customFormat="false" ht="15.8" hidden="false" customHeight="false" outlineLevel="0" collapsed="false">
      <c r="A2926" s="0" t="s">
        <v>19</v>
      </c>
      <c r="B2926" s="0" t="s">
        <v>20</v>
      </c>
      <c r="C2926" s="0" t="s">
        <v>1127</v>
      </c>
      <c r="D2926" s="0" t="n">
        <v>1073300335</v>
      </c>
      <c r="E2926" s="17" t="n">
        <v>44436</v>
      </c>
      <c r="F2926" s="17" t="n">
        <v>44436</v>
      </c>
      <c r="G2926" s="0" t="n">
        <v>5675976086</v>
      </c>
      <c r="H2926" s="1" t="n">
        <v>468</v>
      </c>
      <c r="I2926" s="2" t="n">
        <v>12113.67</v>
      </c>
      <c r="J2926" s="17" t="n">
        <v>44466</v>
      </c>
      <c r="K2926" s="2" t="n">
        <v>9929.24</v>
      </c>
      <c r="L2926" s="17" t="n">
        <v>44468</v>
      </c>
      <c r="M2926" s="0" t="n">
        <v>2</v>
      </c>
      <c r="N2926" s="3" t="n">
        <f aca="false">M2926*K2926</f>
        <v>19858.48</v>
      </c>
    </row>
    <row r="2927" customFormat="false" ht="15.8" hidden="false" customHeight="false" outlineLevel="0" collapsed="false">
      <c r="A2927" s="0" t="s">
        <v>19</v>
      </c>
      <c r="B2927" s="0" t="s">
        <v>20</v>
      </c>
      <c r="C2927" s="0" t="s">
        <v>218</v>
      </c>
      <c r="D2927" s="0" t="n">
        <v>12883420155</v>
      </c>
      <c r="E2927" s="17" t="n">
        <v>44436</v>
      </c>
      <c r="F2927" s="17" t="n">
        <v>44436</v>
      </c>
      <c r="G2927" s="0" t="n">
        <v>5676177989</v>
      </c>
      <c r="H2927" s="1" t="n">
        <v>821000257848</v>
      </c>
      <c r="I2927" s="2" t="n">
        <v>222.93</v>
      </c>
      <c r="J2927" s="17" t="n">
        <v>44454</v>
      </c>
      <c r="K2927" s="2" t="n">
        <v>182.73</v>
      </c>
      <c r="L2927" s="17" t="n">
        <v>44441</v>
      </c>
      <c r="M2927" s="0" t="n">
        <v>-13</v>
      </c>
      <c r="N2927" s="3" t="n">
        <f aca="false">M2927*K2927</f>
        <v>-2375.49</v>
      </c>
    </row>
    <row r="2928" customFormat="false" ht="15.8" hidden="false" customHeight="false" outlineLevel="0" collapsed="false">
      <c r="A2928" s="0" t="s">
        <v>19</v>
      </c>
      <c r="B2928" s="0" t="s">
        <v>20</v>
      </c>
      <c r="C2928" s="0" t="s">
        <v>499</v>
      </c>
      <c r="D2928" s="0" t="n">
        <v>753550193</v>
      </c>
      <c r="E2928" s="17" t="n">
        <v>44437</v>
      </c>
      <c r="F2928" s="17" t="n">
        <v>44437</v>
      </c>
      <c r="G2928" s="0" t="n">
        <v>5678532514</v>
      </c>
      <c r="H2928" s="1" t="s">
        <v>1128</v>
      </c>
      <c r="I2928" s="2" t="n">
        <v>837.31</v>
      </c>
      <c r="J2928" s="17" t="n">
        <v>44467</v>
      </c>
      <c r="K2928" s="2" t="n">
        <v>686.32</v>
      </c>
      <c r="L2928" s="17" t="n">
        <v>44459</v>
      </c>
      <c r="M2928" s="0" t="n">
        <v>-8</v>
      </c>
      <c r="N2928" s="3" t="n">
        <f aca="false">M2928*K2928</f>
        <v>-5490.56</v>
      </c>
    </row>
    <row r="2929" customFormat="false" ht="15.8" hidden="false" customHeight="false" outlineLevel="0" collapsed="false">
      <c r="A2929" s="0" t="s">
        <v>19</v>
      </c>
      <c r="B2929" s="0" t="s">
        <v>20</v>
      </c>
      <c r="C2929" s="0" t="s">
        <v>67</v>
      </c>
      <c r="D2929" s="0" t="n">
        <v>4023150982</v>
      </c>
      <c r="E2929" s="17" t="n">
        <v>44437</v>
      </c>
      <c r="F2929" s="17" t="n">
        <v>44437</v>
      </c>
      <c r="G2929" s="0" t="n">
        <v>5678823429</v>
      </c>
      <c r="H2929" s="1" t="n">
        <v>328</v>
      </c>
      <c r="I2929" s="2" t="n">
        <v>29.4</v>
      </c>
      <c r="J2929" s="17" t="n">
        <v>44469</v>
      </c>
      <c r="K2929" s="2" t="n">
        <v>28</v>
      </c>
      <c r="L2929" s="17" t="n">
        <v>44459</v>
      </c>
      <c r="M2929" s="0" t="n">
        <v>-10</v>
      </c>
      <c r="N2929" s="3" t="n">
        <f aca="false">M2929*K2929</f>
        <v>-280</v>
      </c>
    </row>
    <row r="2930" customFormat="false" ht="15.8" hidden="false" customHeight="false" outlineLevel="0" collapsed="false">
      <c r="A2930" s="0" t="s">
        <v>19</v>
      </c>
      <c r="B2930" s="0" t="s">
        <v>20</v>
      </c>
      <c r="C2930" s="0" t="s">
        <v>67</v>
      </c>
      <c r="D2930" s="0" t="n">
        <v>4023150982</v>
      </c>
      <c r="E2930" s="17" t="n">
        <v>44438</v>
      </c>
      <c r="F2930" s="17" t="n">
        <v>44438</v>
      </c>
      <c r="G2930" s="0" t="n">
        <v>5681007286</v>
      </c>
      <c r="H2930" s="1" t="n">
        <v>332</v>
      </c>
      <c r="I2930" s="2" t="n">
        <v>378</v>
      </c>
      <c r="J2930" s="17" t="n">
        <v>44468</v>
      </c>
      <c r="K2930" s="2" t="n">
        <v>360</v>
      </c>
      <c r="L2930" s="17" t="n">
        <v>44459</v>
      </c>
      <c r="M2930" s="0" t="n">
        <v>-9</v>
      </c>
      <c r="N2930" s="3" t="n">
        <f aca="false">M2930*K2930</f>
        <v>-3240</v>
      </c>
    </row>
    <row r="2931" customFormat="false" ht="15.8" hidden="false" customHeight="false" outlineLevel="0" collapsed="false">
      <c r="A2931" s="0" t="s">
        <v>19</v>
      </c>
      <c r="B2931" s="0" t="s">
        <v>20</v>
      </c>
      <c r="C2931" s="0" t="s">
        <v>385</v>
      </c>
      <c r="D2931" s="0" t="n">
        <v>9275090158</v>
      </c>
      <c r="E2931" s="17" t="n">
        <v>44438</v>
      </c>
      <c r="F2931" s="17" t="n">
        <v>44438</v>
      </c>
      <c r="G2931" s="0" t="n">
        <v>5681106522</v>
      </c>
      <c r="H2931" s="1" t="n">
        <v>7721010206</v>
      </c>
      <c r="I2931" s="2" t="n">
        <v>229.6</v>
      </c>
      <c r="J2931" s="17" t="n">
        <v>44500</v>
      </c>
      <c r="K2931" s="2" t="n">
        <v>188.2</v>
      </c>
      <c r="L2931" s="17" t="n">
        <v>44466</v>
      </c>
      <c r="M2931" s="0" t="n">
        <v>-34</v>
      </c>
      <c r="N2931" s="3" t="n">
        <f aca="false">M2931*K2931</f>
        <v>-6398.8</v>
      </c>
    </row>
    <row r="2932" customFormat="false" ht="15.8" hidden="false" customHeight="false" outlineLevel="0" collapsed="false">
      <c r="A2932" s="0" t="s">
        <v>19</v>
      </c>
      <c r="B2932" s="0" t="s">
        <v>20</v>
      </c>
      <c r="C2932" s="0" t="s">
        <v>209</v>
      </c>
      <c r="D2932" s="0" t="s">
        <v>210</v>
      </c>
      <c r="E2932" s="17" t="n">
        <v>44438</v>
      </c>
      <c r="F2932" s="17" t="n">
        <v>44438</v>
      </c>
      <c r="G2932" s="0" t="n">
        <v>5681336561</v>
      </c>
      <c r="H2932" s="1" t="n">
        <v>12</v>
      </c>
      <c r="I2932" s="2" t="n">
        <v>1000</v>
      </c>
      <c r="J2932" s="17" t="n">
        <v>44469</v>
      </c>
      <c r="K2932" s="2" t="n">
        <v>1000</v>
      </c>
      <c r="L2932" s="17" t="n">
        <v>44440</v>
      </c>
      <c r="M2932" s="0" t="n">
        <v>-29</v>
      </c>
      <c r="N2932" s="3" t="n">
        <f aca="false">M2932*K2932</f>
        <v>-29000</v>
      </c>
    </row>
    <row r="2933" customFormat="false" ht="15.8" hidden="false" customHeight="false" outlineLevel="0" collapsed="false">
      <c r="A2933" s="0" t="s">
        <v>19</v>
      </c>
      <c r="B2933" s="0" t="s">
        <v>20</v>
      </c>
      <c r="C2933" s="0" t="s">
        <v>184</v>
      </c>
      <c r="D2933" s="0" t="s">
        <v>185</v>
      </c>
      <c r="E2933" s="17" t="n">
        <v>44438</v>
      </c>
      <c r="F2933" s="17" t="n">
        <v>44438</v>
      </c>
      <c r="G2933" s="0" t="n">
        <v>5682208206</v>
      </c>
      <c r="H2933" s="1" t="n">
        <v>9</v>
      </c>
      <c r="I2933" s="2" t="n">
        <v>1250</v>
      </c>
      <c r="J2933" s="17" t="n">
        <v>44468</v>
      </c>
      <c r="K2933" s="2" t="n">
        <v>1250</v>
      </c>
      <c r="L2933" s="17" t="n">
        <v>44446</v>
      </c>
      <c r="M2933" s="0" t="n">
        <v>-22</v>
      </c>
      <c r="N2933" s="3" t="n">
        <f aca="false">M2933*K2933</f>
        <v>-27500</v>
      </c>
    </row>
    <row r="2934" customFormat="false" ht="15.8" hidden="false" customHeight="false" outlineLevel="0" collapsed="false">
      <c r="A2934" s="0" t="s">
        <v>19</v>
      </c>
      <c r="B2934" s="0" t="s">
        <v>20</v>
      </c>
      <c r="C2934" s="0" t="s">
        <v>469</v>
      </c>
      <c r="D2934" s="0" t="s">
        <v>470</v>
      </c>
      <c r="E2934" s="17" t="n">
        <v>44438</v>
      </c>
      <c r="F2934" s="17" t="n">
        <v>44438</v>
      </c>
      <c r="G2934" s="0" t="n">
        <v>5682475810</v>
      </c>
      <c r="H2934" s="1" t="n">
        <v>7</v>
      </c>
      <c r="I2934" s="2" t="n">
        <v>960</v>
      </c>
      <c r="J2934" s="17" t="n">
        <v>44468</v>
      </c>
      <c r="K2934" s="2" t="n">
        <v>960</v>
      </c>
      <c r="L2934" s="17" t="n">
        <v>44445</v>
      </c>
      <c r="M2934" s="0" t="n">
        <v>-23</v>
      </c>
      <c r="N2934" s="3" t="n">
        <f aca="false">M2934*K2934</f>
        <v>-22080</v>
      </c>
    </row>
    <row r="2935" customFormat="false" ht="15.8" hidden="false" customHeight="false" outlineLevel="0" collapsed="false">
      <c r="A2935" s="0" t="s">
        <v>19</v>
      </c>
      <c r="B2935" s="0" t="s">
        <v>20</v>
      </c>
      <c r="C2935" s="0" t="s">
        <v>469</v>
      </c>
      <c r="D2935" s="0" t="s">
        <v>470</v>
      </c>
      <c r="E2935" s="17" t="n">
        <v>44438</v>
      </c>
      <c r="F2935" s="17" t="n">
        <v>44438</v>
      </c>
      <c r="G2935" s="0" t="n">
        <v>5682475812</v>
      </c>
      <c r="H2935" s="1" t="n">
        <v>6</v>
      </c>
      <c r="I2935" s="2" t="n">
        <v>1600</v>
      </c>
      <c r="J2935" s="17" t="n">
        <v>44468</v>
      </c>
      <c r="K2935" s="2" t="n">
        <v>1600</v>
      </c>
      <c r="L2935" s="17" t="n">
        <v>44445</v>
      </c>
      <c r="M2935" s="0" t="n">
        <v>-23</v>
      </c>
      <c r="N2935" s="3" t="n">
        <f aca="false">M2935*K2935</f>
        <v>-36800</v>
      </c>
    </row>
    <row r="2936" customFormat="false" ht="15.8" hidden="false" customHeight="false" outlineLevel="0" collapsed="false">
      <c r="A2936" s="0" t="s">
        <v>19</v>
      </c>
      <c r="B2936" s="0" t="s">
        <v>20</v>
      </c>
      <c r="C2936" s="0" t="s">
        <v>435</v>
      </c>
      <c r="D2936" s="0" t="s">
        <v>436</v>
      </c>
      <c r="E2936" s="17" t="n">
        <v>44438</v>
      </c>
      <c r="F2936" s="17" t="n">
        <v>44438</v>
      </c>
      <c r="G2936" s="0" t="n">
        <v>5682751736</v>
      </c>
      <c r="H2936" s="1" t="n">
        <v>4</v>
      </c>
      <c r="I2936" s="2" t="n">
        <v>1428.57</v>
      </c>
      <c r="J2936" s="17" t="n">
        <v>44468</v>
      </c>
      <c r="K2936" s="2" t="n">
        <v>1428.57</v>
      </c>
      <c r="L2936" s="17" t="n">
        <v>44445</v>
      </c>
      <c r="M2936" s="0" t="n">
        <v>-23</v>
      </c>
      <c r="N2936" s="3" t="n">
        <f aca="false">M2936*K2936</f>
        <v>-32857.11</v>
      </c>
    </row>
    <row r="2937" customFormat="false" ht="15.8" hidden="false" customHeight="false" outlineLevel="0" collapsed="false">
      <c r="A2937" s="0" t="s">
        <v>19</v>
      </c>
      <c r="B2937" s="0" t="s">
        <v>20</v>
      </c>
      <c r="C2937" s="0" t="s">
        <v>1129</v>
      </c>
      <c r="D2937" s="0" t="n">
        <v>6262520155</v>
      </c>
      <c r="E2937" s="17" t="n">
        <v>44438</v>
      </c>
      <c r="F2937" s="17" t="n">
        <v>44438</v>
      </c>
      <c r="G2937" s="0" t="n">
        <v>5683229551</v>
      </c>
      <c r="H2937" s="1" t="s">
        <v>1130</v>
      </c>
      <c r="I2937" s="2" t="n">
        <v>1647.29</v>
      </c>
      <c r="J2937" s="17" t="n">
        <v>44500</v>
      </c>
      <c r="K2937" s="2" t="n">
        <v>1350.24</v>
      </c>
      <c r="L2937" s="17" t="n">
        <v>44466</v>
      </c>
      <c r="M2937" s="0" t="n">
        <v>-34</v>
      </c>
      <c r="N2937" s="3" t="n">
        <f aca="false">M2937*K2937</f>
        <v>-45908.16</v>
      </c>
    </row>
    <row r="2938" customFormat="false" ht="15.8" hidden="false" customHeight="false" outlineLevel="0" collapsed="false">
      <c r="A2938" s="0" t="s">
        <v>19</v>
      </c>
      <c r="B2938" s="0" t="s">
        <v>20</v>
      </c>
      <c r="C2938" s="0" t="s">
        <v>1131</v>
      </c>
      <c r="D2938" s="0" t="n">
        <v>206150286</v>
      </c>
      <c r="E2938" s="17" t="n">
        <v>44438</v>
      </c>
      <c r="F2938" s="17" t="n">
        <v>44438</v>
      </c>
      <c r="G2938" s="0" t="n">
        <v>5683677413</v>
      </c>
      <c r="H2938" s="1" t="s">
        <v>1132</v>
      </c>
      <c r="I2938" s="2" t="n">
        <v>2684</v>
      </c>
      <c r="J2938" s="17" t="n">
        <v>44468</v>
      </c>
      <c r="K2938" s="2" t="n">
        <v>2200</v>
      </c>
      <c r="L2938" s="17" t="n">
        <v>44442</v>
      </c>
      <c r="M2938" s="0" t="n">
        <v>-26</v>
      </c>
      <c r="N2938" s="3" t="n">
        <f aca="false">M2938*K2938</f>
        <v>-57200</v>
      </c>
    </row>
    <row r="2939" customFormat="false" ht="15.8" hidden="false" customHeight="false" outlineLevel="0" collapsed="false">
      <c r="A2939" s="0" t="s">
        <v>19</v>
      </c>
      <c r="B2939" s="0" t="s">
        <v>20</v>
      </c>
      <c r="C2939" s="0" t="s">
        <v>169</v>
      </c>
      <c r="D2939" s="0" t="s">
        <v>170</v>
      </c>
      <c r="E2939" s="17" t="n">
        <v>44438</v>
      </c>
      <c r="F2939" s="17" t="n">
        <v>44438</v>
      </c>
      <c r="G2939" s="0" t="n">
        <v>5683901767</v>
      </c>
      <c r="H2939" s="1" t="s">
        <v>1133</v>
      </c>
      <c r="I2939" s="2" t="n">
        <v>2831.19</v>
      </c>
      <c r="J2939" s="17" t="n">
        <v>44468</v>
      </c>
      <c r="K2939" s="2" t="n">
        <v>2831.19</v>
      </c>
      <c r="L2939" s="17" t="n">
        <v>44445</v>
      </c>
      <c r="M2939" s="0" t="n">
        <v>-23</v>
      </c>
      <c r="N2939" s="3" t="n">
        <f aca="false">M2939*K2939</f>
        <v>-65117.37</v>
      </c>
    </row>
    <row r="2940" customFormat="false" ht="15.8" hidden="false" customHeight="false" outlineLevel="0" collapsed="false">
      <c r="A2940" s="0" t="s">
        <v>19</v>
      </c>
      <c r="B2940" s="0" t="s">
        <v>20</v>
      </c>
      <c r="C2940" s="0" t="s">
        <v>700</v>
      </c>
      <c r="D2940" s="0" t="n">
        <v>102300191</v>
      </c>
      <c r="E2940" s="17" t="n">
        <v>44439</v>
      </c>
      <c r="F2940" s="17" t="n">
        <v>44439</v>
      </c>
      <c r="G2940" s="0" t="n">
        <v>5687634934</v>
      </c>
      <c r="H2940" s="19" t="n">
        <v>44247</v>
      </c>
      <c r="I2940" s="2" t="n">
        <v>67114.3</v>
      </c>
      <c r="J2940" s="17" t="n">
        <v>44469</v>
      </c>
      <c r="K2940" s="2" t="n">
        <v>61013</v>
      </c>
      <c r="L2940" s="17" t="n">
        <v>44447</v>
      </c>
      <c r="M2940" s="0" t="n">
        <v>-22</v>
      </c>
      <c r="N2940" s="3" t="n">
        <f aca="false">M2940*K2940</f>
        <v>-1342286</v>
      </c>
    </row>
    <row r="2941" customFormat="false" ht="15.8" hidden="false" customHeight="false" outlineLevel="0" collapsed="false">
      <c r="A2941" s="0" t="s">
        <v>19</v>
      </c>
      <c r="B2941" s="0" t="s">
        <v>20</v>
      </c>
      <c r="C2941" s="0" t="s">
        <v>526</v>
      </c>
      <c r="D2941" s="0" t="s">
        <v>527</v>
      </c>
      <c r="E2941" s="17" t="n">
        <v>44439</v>
      </c>
      <c r="F2941" s="17" t="n">
        <v>44439</v>
      </c>
      <c r="G2941" s="0" t="n">
        <v>5687739979</v>
      </c>
      <c r="H2941" s="1" t="s">
        <v>1134</v>
      </c>
      <c r="I2941" s="2" t="n">
        <v>700</v>
      </c>
      <c r="J2941" s="17" t="n">
        <v>44469</v>
      </c>
      <c r="K2941" s="2" t="n">
        <v>700</v>
      </c>
      <c r="L2941" s="17" t="n">
        <v>44445</v>
      </c>
      <c r="M2941" s="0" t="n">
        <v>-24</v>
      </c>
      <c r="N2941" s="3" t="n">
        <f aca="false">M2941*K2941</f>
        <v>-16800</v>
      </c>
    </row>
    <row r="2942" customFormat="false" ht="15.8" hidden="false" customHeight="false" outlineLevel="0" collapsed="false">
      <c r="A2942" s="0" t="s">
        <v>19</v>
      </c>
      <c r="B2942" s="0" t="s">
        <v>20</v>
      </c>
      <c r="C2942" s="0" t="s">
        <v>122</v>
      </c>
      <c r="D2942" s="0" t="s">
        <v>123</v>
      </c>
      <c r="E2942" s="17" t="n">
        <v>44439</v>
      </c>
      <c r="F2942" s="17" t="n">
        <v>44439</v>
      </c>
      <c r="G2942" s="0" t="n">
        <v>5688213456</v>
      </c>
      <c r="H2942" s="1" t="n">
        <v>37</v>
      </c>
      <c r="I2942" s="2" t="n">
        <v>2833.32</v>
      </c>
      <c r="J2942" s="17" t="n">
        <v>44469</v>
      </c>
      <c r="K2942" s="2" t="n">
        <v>2833.32</v>
      </c>
      <c r="L2942" s="17" t="n">
        <v>44445</v>
      </c>
      <c r="M2942" s="0" t="n">
        <v>-24</v>
      </c>
      <c r="N2942" s="3" t="n">
        <f aca="false">M2942*K2942</f>
        <v>-67999.68</v>
      </c>
    </row>
    <row r="2943" customFormat="false" ht="15.8" hidden="false" customHeight="false" outlineLevel="0" collapsed="false">
      <c r="A2943" s="0" t="s">
        <v>19</v>
      </c>
      <c r="B2943" s="0" t="s">
        <v>20</v>
      </c>
      <c r="C2943" s="0" t="s">
        <v>487</v>
      </c>
      <c r="D2943" s="0" t="n">
        <v>1301620173</v>
      </c>
      <c r="E2943" s="17" t="n">
        <v>44439</v>
      </c>
      <c r="F2943" s="17" t="n">
        <v>44439</v>
      </c>
      <c r="G2943" s="0" t="n">
        <v>5688253119</v>
      </c>
      <c r="H2943" s="1" t="s">
        <v>1135</v>
      </c>
      <c r="I2943" s="2" t="n">
        <v>2821</v>
      </c>
      <c r="J2943" s="17" t="n">
        <v>44469</v>
      </c>
      <c r="K2943" s="2" t="n">
        <v>2821</v>
      </c>
      <c r="L2943" s="17" t="n">
        <v>44446</v>
      </c>
      <c r="M2943" s="0" t="n">
        <v>-23</v>
      </c>
      <c r="N2943" s="3" t="n">
        <f aca="false">M2943*K2943</f>
        <v>-64883</v>
      </c>
    </row>
    <row r="2944" customFormat="false" ht="15.8" hidden="false" customHeight="false" outlineLevel="0" collapsed="false">
      <c r="A2944" s="0" t="s">
        <v>19</v>
      </c>
      <c r="B2944" s="0" t="s">
        <v>20</v>
      </c>
      <c r="C2944" s="0" t="s">
        <v>493</v>
      </c>
      <c r="D2944" s="0" t="n">
        <v>1574550339</v>
      </c>
      <c r="E2944" s="17" t="n">
        <v>44439</v>
      </c>
      <c r="F2944" s="17" t="n">
        <v>44439</v>
      </c>
      <c r="G2944" s="0" t="n">
        <v>5688293739</v>
      </c>
      <c r="H2944" s="1" t="s">
        <v>1136</v>
      </c>
      <c r="I2944" s="2" t="n">
        <v>2147.68</v>
      </c>
      <c r="J2944" s="17" t="n">
        <v>44500</v>
      </c>
      <c r="K2944" s="2" t="n">
        <v>2147.68</v>
      </c>
      <c r="L2944" s="17" t="n">
        <v>44448</v>
      </c>
      <c r="M2944" s="0" t="n">
        <v>-52</v>
      </c>
      <c r="N2944" s="3" t="n">
        <f aca="false">M2944*K2944</f>
        <v>-111679.36</v>
      </c>
    </row>
    <row r="2945" customFormat="false" ht="15.8" hidden="false" customHeight="false" outlineLevel="0" collapsed="false">
      <c r="A2945" s="0" t="s">
        <v>19</v>
      </c>
      <c r="B2945" s="0" t="s">
        <v>20</v>
      </c>
      <c r="C2945" s="0" t="s">
        <v>486</v>
      </c>
      <c r="D2945" s="0" t="n">
        <v>80005810181</v>
      </c>
      <c r="E2945" s="17" t="n">
        <v>44439</v>
      </c>
      <c r="F2945" s="17" t="n">
        <v>44439</v>
      </c>
      <c r="G2945" s="0" t="n">
        <v>5688919691</v>
      </c>
      <c r="H2945" s="1" t="n">
        <v>100</v>
      </c>
      <c r="I2945" s="2" t="n">
        <v>2815.2</v>
      </c>
      <c r="J2945" s="17" t="n">
        <v>44469</v>
      </c>
      <c r="K2945" s="2" t="n">
        <v>2815.2</v>
      </c>
      <c r="L2945" s="17" t="n">
        <v>44453</v>
      </c>
      <c r="M2945" s="0" t="n">
        <v>-16</v>
      </c>
      <c r="N2945" s="3" t="n">
        <f aca="false">M2945*K2945</f>
        <v>-45043.2</v>
      </c>
    </row>
    <row r="2946" customFormat="false" ht="15.8" hidden="false" customHeight="false" outlineLevel="0" collapsed="false">
      <c r="A2946" s="0" t="s">
        <v>19</v>
      </c>
      <c r="B2946" s="0" t="s">
        <v>20</v>
      </c>
      <c r="C2946" s="0" t="s">
        <v>1137</v>
      </c>
      <c r="D2946" s="0" t="s">
        <v>1138</v>
      </c>
      <c r="E2946" s="17" t="n">
        <v>44439</v>
      </c>
      <c r="F2946" s="17" t="n">
        <v>44439</v>
      </c>
      <c r="G2946" s="0" t="n">
        <v>5689434854</v>
      </c>
      <c r="H2946" s="1" t="n">
        <v>20</v>
      </c>
      <c r="I2946" s="2" t="n">
        <v>585.6</v>
      </c>
      <c r="J2946" s="17" t="n">
        <v>44469</v>
      </c>
      <c r="K2946" s="2" t="n">
        <v>480</v>
      </c>
      <c r="L2946" s="17" t="n">
        <v>44452</v>
      </c>
      <c r="M2946" s="0" t="n">
        <v>-17</v>
      </c>
      <c r="N2946" s="3" t="n">
        <f aca="false">M2946*K2946</f>
        <v>-8160</v>
      </c>
    </row>
    <row r="2947" customFormat="false" ht="15.8" hidden="false" customHeight="false" outlineLevel="0" collapsed="false">
      <c r="A2947" s="0" t="s">
        <v>19</v>
      </c>
      <c r="B2947" s="0" t="s">
        <v>20</v>
      </c>
      <c r="C2947" s="0" t="s">
        <v>1139</v>
      </c>
      <c r="D2947" s="0" t="s">
        <v>1140</v>
      </c>
      <c r="E2947" s="17" t="n">
        <v>44439</v>
      </c>
      <c r="F2947" s="17" t="n">
        <v>44439</v>
      </c>
      <c r="G2947" s="0" t="n">
        <v>5689506211</v>
      </c>
      <c r="H2947" s="1" t="s">
        <v>1141</v>
      </c>
      <c r="I2947" s="2" t="n">
        <v>2537.6</v>
      </c>
      <c r="J2947" s="17" t="n">
        <v>44469</v>
      </c>
      <c r="K2947" s="2" t="n">
        <v>2537.6</v>
      </c>
      <c r="L2947" s="17" t="n">
        <v>44448</v>
      </c>
      <c r="M2947" s="0" t="n">
        <v>-21</v>
      </c>
      <c r="N2947" s="3" t="n">
        <f aca="false">M2947*K2947</f>
        <v>-53289.6</v>
      </c>
    </row>
    <row r="2948" customFormat="false" ht="15.8" hidden="false" customHeight="false" outlineLevel="0" collapsed="false">
      <c r="A2948" s="0" t="s">
        <v>19</v>
      </c>
      <c r="B2948" s="0" t="s">
        <v>20</v>
      </c>
      <c r="C2948" s="0" t="s">
        <v>687</v>
      </c>
      <c r="D2948" s="0" t="n">
        <v>15840192</v>
      </c>
      <c r="E2948" s="17" t="n">
        <v>44439</v>
      </c>
      <c r="F2948" s="17" t="n">
        <v>44439</v>
      </c>
      <c r="G2948" s="0" t="n">
        <v>5689524281</v>
      </c>
      <c r="H2948" s="1" t="s">
        <v>1142</v>
      </c>
      <c r="I2948" s="2" t="n">
        <v>976</v>
      </c>
      <c r="J2948" s="17" t="n">
        <v>44530</v>
      </c>
      <c r="K2948" s="2" t="n">
        <v>800</v>
      </c>
      <c r="L2948" s="17" t="n">
        <v>44454</v>
      </c>
      <c r="M2948" s="0" t="n">
        <v>-76</v>
      </c>
      <c r="N2948" s="3" t="n">
        <f aca="false">M2948*K2948</f>
        <v>-60800</v>
      </c>
    </row>
    <row r="2949" customFormat="false" ht="15.8" hidden="false" customHeight="false" outlineLevel="0" collapsed="false">
      <c r="A2949" s="0" t="s">
        <v>19</v>
      </c>
      <c r="B2949" s="0" t="s">
        <v>20</v>
      </c>
      <c r="C2949" s="0" t="s">
        <v>642</v>
      </c>
      <c r="D2949" s="0" t="s">
        <v>643</v>
      </c>
      <c r="E2949" s="17" t="n">
        <v>44439</v>
      </c>
      <c r="F2949" s="17" t="n">
        <v>44439</v>
      </c>
      <c r="G2949" s="0" t="n">
        <v>5690623769</v>
      </c>
      <c r="H2949" s="1" t="n">
        <v>5</v>
      </c>
      <c r="I2949" s="2" t="n">
        <v>2357</v>
      </c>
      <c r="J2949" s="17" t="n">
        <v>44469</v>
      </c>
      <c r="K2949" s="2" t="n">
        <v>2357</v>
      </c>
      <c r="L2949" s="17" t="n">
        <v>44445</v>
      </c>
      <c r="M2949" s="0" t="n">
        <v>-24</v>
      </c>
      <c r="N2949" s="3" t="n">
        <f aca="false">M2949*K2949</f>
        <v>-56568</v>
      </c>
    </row>
    <row r="2950" customFormat="false" ht="15.8" hidden="false" customHeight="false" outlineLevel="0" collapsed="false">
      <c r="A2950" s="0" t="s">
        <v>19</v>
      </c>
      <c r="B2950" s="0" t="s">
        <v>20</v>
      </c>
      <c r="C2950" s="0" t="s">
        <v>89</v>
      </c>
      <c r="D2950" s="0" t="n">
        <v>773140199</v>
      </c>
      <c r="E2950" s="17" t="n">
        <v>44439</v>
      </c>
      <c r="F2950" s="17" t="n">
        <v>44439</v>
      </c>
      <c r="G2950" s="0" t="n">
        <v>5691037845</v>
      </c>
      <c r="H2950" s="1" t="s">
        <v>1143</v>
      </c>
      <c r="I2950" s="2" t="n">
        <v>12152</v>
      </c>
      <c r="J2950" s="17" t="n">
        <v>44500</v>
      </c>
      <c r="K2950" s="2" t="n">
        <v>11573.33</v>
      </c>
      <c r="L2950" s="17" t="n">
        <v>44446</v>
      </c>
      <c r="M2950" s="0" t="n">
        <v>-54</v>
      </c>
      <c r="N2950" s="3" t="n">
        <f aca="false">M2950*K2950</f>
        <v>-624959.82</v>
      </c>
    </row>
    <row r="2951" customFormat="false" ht="15.8" hidden="false" customHeight="false" outlineLevel="0" collapsed="false">
      <c r="A2951" s="0" t="s">
        <v>19</v>
      </c>
      <c r="B2951" s="0" t="s">
        <v>20</v>
      </c>
      <c r="C2951" s="0" t="s">
        <v>89</v>
      </c>
      <c r="D2951" s="0" t="n">
        <v>773140199</v>
      </c>
      <c r="E2951" s="17" t="n">
        <v>44439</v>
      </c>
      <c r="F2951" s="17" t="n">
        <v>44439</v>
      </c>
      <c r="G2951" s="0" t="n">
        <v>5691038167</v>
      </c>
      <c r="H2951" s="1" t="s">
        <v>1144</v>
      </c>
      <c r="I2951" s="2" t="n">
        <v>3092.25</v>
      </c>
      <c r="J2951" s="17" t="n">
        <v>44500</v>
      </c>
      <c r="K2951" s="2" t="n">
        <v>2945</v>
      </c>
      <c r="L2951" s="17" t="n">
        <v>44446</v>
      </c>
      <c r="M2951" s="0" t="n">
        <v>-54</v>
      </c>
      <c r="N2951" s="3" t="n">
        <f aca="false">M2951*K2951</f>
        <v>-159030</v>
      </c>
    </row>
    <row r="2952" customFormat="false" ht="15.8" hidden="false" customHeight="false" outlineLevel="0" collapsed="false">
      <c r="A2952" s="0" t="s">
        <v>19</v>
      </c>
      <c r="B2952" s="0" t="s">
        <v>20</v>
      </c>
      <c r="C2952" s="0" t="s">
        <v>89</v>
      </c>
      <c r="D2952" s="0" t="n">
        <v>773140199</v>
      </c>
      <c r="E2952" s="17" t="n">
        <v>44439</v>
      </c>
      <c r="F2952" s="17" t="n">
        <v>44439</v>
      </c>
      <c r="G2952" s="0" t="n">
        <v>5691047117</v>
      </c>
      <c r="H2952" s="1" t="s">
        <v>1145</v>
      </c>
      <c r="I2952" s="2" t="n">
        <v>455</v>
      </c>
      <c r="J2952" s="17" t="n">
        <v>44500</v>
      </c>
      <c r="K2952" s="2" t="n">
        <v>433.33</v>
      </c>
      <c r="L2952" s="17" t="n">
        <v>44456</v>
      </c>
      <c r="M2952" s="0" t="n">
        <v>-44</v>
      </c>
      <c r="N2952" s="3" t="n">
        <f aca="false">M2952*K2952</f>
        <v>-19066.52</v>
      </c>
    </row>
    <row r="2953" customFormat="false" ht="15.8" hidden="false" customHeight="false" outlineLevel="0" collapsed="false">
      <c r="A2953" s="0" t="s">
        <v>19</v>
      </c>
      <c r="B2953" s="0" t="s">
        <v>20</v>
      </c>
      <c r="C2953" s="0" t="s">
        <v>89</v>
      </c>
      <c r="D2953" s="0" t="n">
        <v>773140199</v>
      </c>
      <c r="E2953" s="17" t="n">
        <v>44439</v>
      </c>
      <c r="F2953" s="17" t="n">
        <v>44439</v>
      </c>
      <c r="G2953" s="0" t="n">
        <v>5691047572</v>
      </c>
      <c r="H2953" s="1" t="s">
        <v>1146</v>
      </c>
      <c r="I2953" s="2" t="n">
        <v>400</v>
      </c>
      <c r="J2953" s="17" t="n">
        <v>44500</v>
      </c>
      <c r="K2953" s="2" t="n">
        <v>380.95</v>
      </c>
      <c r="L2953" s="17" t="n">
        <v>44456</v>
      </c>
      <c r="M2953" s="0" t="n">
        <v>-44</v>
      </c>
      <c r="N2953" s="3" t="n">
        <f aca="false">M2953*K2953</f>
        <v>-16761.8</v>
      </c>
    </row>
    <row r="2954" customFormat="false" ht="15.8" hidden="false" customHeight="false" outlineLevel="0" collapsed="false">
      <c r="A2954" s="0" t="s">
        <v>19</v>
      </c>
      <c r="B2954" s="0" t="s">
        <v>20</v>
      </c>
      <c r="C2954" s="0" t="s">
        <v>507</v>
      </c>
      <c r="D2954" s="0" t="s">
        <v>508</v>
      </c>
      <c r="E2954" s="17" t="n">
        <v>44439</v>
      </c>
      <c r="F2954" s="17" t="n">
        <v>44439</v>
      </c>
      <c r="G2954" s="0" t="n">
        <v>5691598366</v>
      </c>
      <c r="H2954" s="18" t="n">
        <v>44256</v>
      </c>
      <c r="I2954" s="2" t="n">
        <v>2855.14</v>
      </c>
      <c r="J2954" s="17" t="n">
        <v>44469</v>
      </c>
      <c r="K2954" s="2" t="n">
        <v>2855.14</v>
      </c>
      <c r="L2954" s="17" t="n">
        <v>44445</v>
      </c>
      <c r="M2954" s="0" t="n">
        <v>-24</v>
      </c>
      <c r="N2954" s="3" t="n">
        <f aca="false">M2954*K2954</f>
        <v>-68523.36</v>
      </c>
    </row>
    <row r="2955" customFormat="false" ht="15.8" hidden="false" customHeight="false" outlineLevel="0" collapsed="false">
      <c r="A2955" s="0" t="s">
        <v>19</v>
      </c>
      <c r="B2955" s="0" t="s">
        <v>20</v>
      </c>
      <c r="C2955" s="0" t="s">
        <v>67</v>
      </c>
      <c r="D2955" s="0" t="n">
        <v>4023150982</v>
      </c>
      <c r="E2955" s="17" t="n">
        <v>44439</v>
      </c>
      <c r="F2955" s="17" t="n">
        <v>44439</v>
      </c>
      <c r="G2955" s="0" t="n">
        <v>5691605729</v>
      </c>
      <c r="H2955" s="1" t="n">
        <v>340</v>
      </c>
      <c r="I2955" s="2" t="n">
        <v>399.81</v>
      </c>
      <c r="J2955" s="17" t="n">
        <v>44469</v>
      </c>
      <c r="K2955" s="2" t="n">
        <v>380.77</v>
      </c>
      <c r="L2955" s="17" t="n">
        <v>44459</v>
      </c>
      <c r="M2955" s="0" t="n">
        <v>-10</v>
      </c>
      <c r="N2955" s="3" t="n">
        <f aca="false">M2955*K2955</f>
        <v>-3807.7</v>
      </c>
    </row>
    <row r="2956" customFormat="false" ht="15.8" hidden="false" customHeight="false" outlineLevel="0" collapsed="false">
      <c r="A2956" s="0" t="s">
        <v>19</v>
      </c>
      <c r="B2956" s="0" t="s">
        <v>20</v>
      </c>
      <c r="C2956" s="0" t="s">
        <v>157</v>
      </c>
      <c r="D2956" s="0" t="s">
        <v>158</v>
      </c>
      <c r="E2956" s="17" t="n">
        <v>44439</v>
      </c>
      <c r="F2956" s="17" t="n">
        <v>44439</v>
      </c>
      <c r="G2956" s="0" t="n">
        <v>5692025225</v>
      </c>
      <c r="H2956" s="1" t="s">
        <v>1133</v>
      </c>
      <c r="I2956" s="2" t="n">
        <v>2831.19</v>
      </c>
      <c r="J2956" s="17" t="n">
        <v>44469</v>
      </c>
      <c r="K2956" s="2" t="n">
        <v>2831.19</v>
      </c>
      <c r="L2956" s="17" t="n">
        <v>44445</v>
      </c>
      <c r="M2956" s="0" t="n">
        <v>-24</v>
      </c>
      <c r="N2956" s="3" t="n">
        <f aca="false">M2956*K2956</f>
        <v>-67948.56</v>
      </c>
    </row>
    <row r="2957" customFormat="false" ht="15.8" hidden="false" customHeight="false" outlineLevel="0" collapsed="false">
      <c r="A2957" s="0" t="s">
        <v>19</v>
      </c>
      <c r="B2957" s="0" t="s">
        <v>20</v>
      </c>
      <c r="C2957" s="0" t="s">
        <v>943</v>
      </c>
      <c r="D2957" s="0" t="s">
        <v>944</v>
      </c>
      <c r="E2957" s="17" t="n">
        <v>44439</v>
      </c>
      <c r="F2957" s="17" t="n">
        <v>44439</v>
      </c>
      <c r="G2957" s="0" t="n">
        <v>5692044565</v>
      </c>
      <c r="H2957" s="1" t="n">
        <v>558</v>
      </c>
      <c r="I2957" s="2" t="n">
        <v>4453.71</v>
      </c>
      <c r="J2957" s="17" t="n">
        <v>44530</v>
      </c>
      <c r="K2957" s="2" t="n">
        <v>3650.58</v>
      </c>
      <c r="L2957" s="17" t="n">
        <v>44454</v>
      </c>
      <c r="M2957" s="0" t="n">
        <v>-76</v>
      </c>
      <c r="N2957" s="3" t="n">
        <f aca="false">M2957*K2957</f>
        <v>-277444.08</v>
      </c>
    </row>
    <row r="2958" customFormat="false" ht="15.8" hidden="false" customHeight="false" outlineLevel="0" collapsed="false">
      <c r="A2958" s="0" t="s">
        <v>19</v>
      </c>
      <c r="B2958" s="0" t="s">
        <v>20</v>
      </c>
      <c r="C2958" s="0" t="s">
        <v>47</v>
      </c>
      <c r="D2958" s="0" t="n">
        <v>1585050196</v>
      </c>
      <c r="E2958" s="17" t="n">
        <v>44440</v>
      </c>
      <c r="F2958" s="17" t="n">
        <v>44440</v>
      </c>
      <c r="G2958" s="0" t="n">
        <v>5694732837</v>
      </c>
      <c r="H2958" s="1" t="n">
        <v>757</v>
      </c>
      <c r="I2958" s="2" t="n">
        <v>107</v>
      </c>
      <c r="J2958" s="17" t="n">
        <v>44470</v>
      </c>
      <c r="K2958" s="2" t="n">
        <v>107</v>
      </c>
      <c r="L2958" s="17" t="n">
        <v>44459</v>
      </c>
      <c r="M2958" s="0" t="n">
        <v>-11</v>
      </c>
      <c r="N2958" s="3" t="n">
        <f aca="false">M2958*K2958</f>
        <v>-1177</v>
      </c>
    </row>
    <row r="2959" customFormat="false" ht="15.8" hidden="false" customHeight="false" outlineLevel="0" collapsed="false">
      <c r="A2959" s="0" t="s">
        <v>19</v>
      </c>
      <c r="B2959" s="0" t="s">
        <v>20</v>
      </c>
      <c r="C2959" s="0" t="s">
        <v>522</v>
      </c>
      <c r="D2959" s="0" t="n">
        <v>8397890586</v>
      </c>
      <c r="E2959" s="17" t="n">
        <v>44440</v>
      </c>
      <c r="F2959" s="17" t="n">
        <v>44440</v>
      </c>
      <c r="G2959" s="0" t="n">
        <v>5695433288</v>
      </c>
      <c r="H2959" s="1" t="s">
        <v>1147</v>
      </c>
      <c r="I2959" s="2" t="n">
        <v>358.11</v>
      </c>
      <c r="J2959" s="17" t="n">
        <v>44470</v>
      </c>
      <c r="K2959" s="2" t="n">
        <v>293.53</v>
      </c>
      <c r="L2959" s="17" t="n">
        <v>44448</v>
      </c>
      <c r="M2959" s="0" t="n">
        <v>-22</v>
      </c>
      <c r="N2959" s="3" t="n">
        <f aca="false">M2959*K2959</f>
        <v>-6457.66</v>
      </c>
    </row>
    <row r="2960" customFormat="false" ht="15.8" hidden="false" customHeight="false" outlineLevel="0" collapsed="false">
      <c r="A2960" s="0" t="s">
        <v>19</v>
      </c>
      <c r="B2960" s="0" t="s">
        <v>20</v>
      </c>
      <c r="C2960" s="0" t="s">
        <v>524</v>
      </c>
      <c r="D2960" s="0" t="n">
        <v>93029860199</v>
      </c>
      <c r="E2960" s="17" t="n">
        <v>44440</v>
      </c>
      <c r="F2960" s="17" t="n">
        <v>44440</v>
      </c>
      <c r="G2960" s="0" t="n">
        <v>5696539057</v>
      </c>
      <c r="H2960" s="1" t="s">
        <v>1148</v>
      </c>
      <c r="I2960" s="2" t="n">
        <v>828</v>
      </c>
      <c r="J2960" s="17" t="n">
        <v>44470</v>
      </c>
      <c r="K2960" s="2" t="n">
        <v>828</v>
      </c>
      <c r="L2960" s="17" t="n">
        <v>44448</v>
      </c>
      <c r="M2960" s="0" t="n">
        <v>-22</v>
      </c>
      <c r="N2960" s="3" t="n">
        <f aca="false">M2960*K2960</f>
        <v>-18216</v>
      </c>
    </row>
    <row r="2961" customFormat="false" ht="15.8" hidden="false" customHeight="false" outlineLevel="0" collapsed="false">
      <c r="A2961" s="0" t="s">
        <v>19</v>
      </c>
      <c r="B2961" s="0" t="s">
        <v>20</v>
      </c>
      <c r="C2961" s="0" t="s">
        <v>496</v>
      </c>
      <c r="D2961" s="0" t="n">
        <v>868700170</v>
      </c>
      <c r="E2961" s="17" t="n">
        <v>44440</v>
      </c>
      <c r="F2961" s="17" t="n">
        <v>44440</v>
      </c>
      <c r="G2961" s="0" t="n">
        <v>5696699692</v>
      </c>
      <c r="H2961" s="1" t="s">
        <v>1149</v>
      </c>
      <c r="I2961" s="2" t="n">
        <v>1381.16</v>
      </c>
      <c r="J2961" s="17" t="n">
        <v>44470</v>
      </c>
      <c r="K2961" s="2" t="n">
        <v>1132.1</v>
      </c>
      <c r="L2961" s="17" t="n">
        <v>44452</v>
      </c>
      <c r="M2961" s="0" t="n">
        <v>-18</v>
      </c>
      <c r="N2961" s="3" t="n">
        <f aca="false">M2961*K2961</f>
        <v>-20377.8</v>
      </c>
    </row>
    <row r="2962" customFormat="false" ht="15.8" hidden="false" customHeight="false" outlineLevel="0" collapsed="false">
      <c r="A2962" s="0" t="s">
        <v>19</v>
      </c>
      <c r="B2962" s="0" t="s">
        <v>20</v>
      </c>
      <c r="C2962" s="0" t="s">
        <v>647</v>
      </c>
      <c r="D2962" s="0" t="n">
        <v>2478610583</v>
      </c>
      <c r="E2962" s="17" t="n">
        <v>44440</v>
      </c>
      <c r="F2962" s="17" t="n">
        <v>44440</v>
      </c>
      <c r="G2962" s="0" t="n">
        <v>5696742285</v>
      </c>
      <c r="H2962" s="1" t="s">
        <v>1150</v>
      </c>
      <c r="I2962" s="2" t="n">
        <v>13164.79</v>
      </c>
      <c r="J2962" s="17" t="n">
        <v>44470</v>
      </c>
      <c r="K2962" s="2" t="n">
        <v>10876.75</v>
      </c>
      <c r="L2962" s="17" t="n">
        <v>44446</v>
      </c>
      <c r="M2962" s="0" t="n">
        <v>-24</v>
      </c>
      <c r="N2962" s="3" t="n">
        <f aca="false">M2962*K2962</f>
        <v>-261042</v>
      </c>
    </row>
    <row r="2963" customFormat="false" ht="15.8" hidden="false" customHeight="false" outlineLevel="0" collapsed="false">
      <c r="A2963" s="0" t="s">
        <v>19</v>
      </c>
      <c r="B2963" s="0" t="s">
        <v>20</v>
      </c>
      <c r="C2963" s="0" t="s">
        <v>647</v>
      </c>
      <c r="D2963" s="0" t="n">
        <v>2478610583</v>
      </c>
      <c r="E2963" s="17" t="n">
        <v>44440</v>
      </c>
      <c r="F2963" s="17" t="n">
        <v>44440</v>
      </c>
      <c r="G2963" s="0" t="n">
        <v>5696742346</v>
      </c>
      <c r="H2963" s="1" t="s">
        <v>1151</v>
      </c>
      <c r="I2963" s="2" t="n">
        <v>332.8</v>
      </c>
      <c r="J2963" s="17" t="n">
        <v>44470</v>
      </c>
      <c r="K2963" s="2" t="n">
        <v>272.79</v>
      </c>
      <c r="L2963" s="17" t="n">
        <v>44446</v>
      </c>
      <c r="M2963" s="0" t="n">
        <v>-24</v>
      </c>
      <c r="N2963" s="3" t="n">
        <f aca="false">M2963*K2963</f>
        <v>-6546.96</v>
      </c>
    </row>
    <row r="2964" customFormat="false" ht="15.8" hidden="false" customHeight="false" outlineLevel="0" collapsed="false">
      <c r="A2964" s="0" t="s">
        <v>19</v>
      </c>
      <c r="B2964" s="0" t="s">
        <v>20</v>
      </c>
      <c r="C2964" s="0" t="s">
        <v>537</v>
      </c>
      <c r="D2964" s="0" t="n">
        <v>83000810198</v>
      </c>
      <c r="E2964" s="17" t="n">
        <v>44440</v>
      </c>
      <c r="F2964" s="17" t="n">
        <v>44440</v>
      </c>
      <c r="G2964" s="0" t="n">
        <v>5697080807</v>
      </c>
      <c r="H2964" s="1" t="s">
        <v>1152</v>
      </c>
      <c r="I2964" s="2" t="n">
        <v>9684</v>
      </c>
      <c r="J2964" s="17" t="n">
        <v>44470</v>
      </c>
      <c r="K2964" s="2" t="n">
        <v>9684</v>
      </c>
      <c r="L2964" s="17" t="n">
        <v>44448</v>
      </c>
      <c r="M2964" s="0" t="n">
        <v>-22</v>
      </c>
      <c r="N2964" s="3" t="n">
        <f aca="false">M2964*K2964</f>
        <v>-213048</v>
      </c>
    </row>
    <row r="2965" customFormat="false" ht="15.8" hidden="false" customHeight="false" outlineLevel="0" collapsed="false">
      <c r="A2965" s="0" t="s">
        <v>19</v>
      </c>
      <c r="B2965" s="0" t="s">
        <v>20</v>
      </c>
      <c r="C2965" s="0" t="s">
        <v>578</v>
      </c>
      <c r="D2965" s="0" t="n">
        <v>80004330199</v>
      </c>
      <c r="E2965" s="17" t="n">
        <v>44440</v>
      </c>
      <c r="F2965" s="17" t="n">
        <v>44440</v>
      </c>
      <c r="G2965" s="0" t="n">
        <v>5697116518</v>
      </c>
      <c r="H2965" s="1" t="s">
        <v>1153</v>
      </c>
      <c r="I2965" s="2" t="n">
        <v>226.37</v>
      </c>
      <c r="J2965" s="17" t="n">
        <v>44470</v>
      </c>
      <c r="K2965" s="2" t="n">
        <v>226.37</v>
      </c>
      <c r="L2965" s="17" t="n">
        <v>44448</v>
      </c>
      <c r="M2965" s="0" t="n">
        <v>-22</v>
      </c>
      <c r="N2965" s="3" t="n">
        <f aca="false">M2965*K2965</f>
        <v>-4980.14</v>
      </c>
    </row>
    <row r="2966" customFormat="false" ht="15.8" hidden="false" customHeight="false" outlineLevel="0" collapsed="false">
      <c r="A2966" s="0" t="s">
        <v>19</v>
      </c>
      <c r="B2966" s="0" t="s">
        <v>20</v>
      </c>
      <c r="C2966" s="0" t="s">
        <v>569</v>
      </c>
      <c r="D2966" s="0" t="n">
        <v>80004230191</v>
      </c>
      <c r="E2966" s="17" t="n">
        <v>44440</v>
      </c>
      <c r="F2966" s="17" t="n">
        <v>44440</v>
      </c>
      <c r="G2966" s="0" t="n">
        <v>5697253693</v>
      </c>
      <c r="H2966" s="1" t="s">
        <v>1154</v>
      </c>
      <c r="I2966" s="2" t="n">
        <v>5503</v>
      </c>
      <c r="J2966" s="17" t="n">
        <v>44470</v>
      </c>
      <c r="K2966" s="2" t="n">
        <v>5503</v>
      </c>
      <c r="L2966" s="17" t="n">
        <v>44448</v>
      </c>
      <c r="M2966" s="0" t="n">
        <v>-22</v>
      </c>
      <c r="N2966" s="3" t="n">
        <f aca="false">M2966*K2966</f>
        <v>-121066</v>
      </c>
    </row>
    <row r="2967" customFormat="false" ht="15.8" hidden="false" customHeight="false" outlineLevel="0" collapsed="false">
      <c r="A2967" s="0" t="s">
        <v>19</v>
      </c>
      <c r="B2967" s="0" t="s">
        <v>20</v>
      </c>
      <c r="C2967" s="0" t="s">
        <v>578</v>
      </c>
      <c r="D2967" s="0" t="n">
        <v>80004330199</v>
      </c>
      <c r="E2967" s="17" t="n">
        <v>44440</v>
      </c>
      <c r="F2967" s="17" t="n">
        <v>44440</v>
      </c>
      <c r="G2967" s="0" t="n">
        <v>5697561521</v>
      </c>
      <c r="H2967" s="1" t="s">
        <v>1155</v>
      </c>
      <c r="I2967" s="2" t="n">
        <v>2556</v>
      </c>
      <c r="J2967" s="17" t="n">
        <v>44470</v>
      </c>
      <c r="K2967" s="2" t="n">
        <v>2556</v>
      </c>
      <c r="L2967" s="17" t="n">
        <v>44448</v>
      </c>
      <c r="M2967" s="0" t="n">
        <v>-22</v>
      </c>
      <c r="N2967" s="3" t="n">
        <f aca="false">M2967*K2967</f>
        <v>-56232</v>
      </c>
    </row>
    <row r="2968" customFormat="false" ht="15.8" hidden="false" customHeight="false" outlineLevel="0" collapsed="false">
      <c r="A2968" s="0" t="s">
        <v>19</v>
      </c>
      <c r="B2968" s="0" t="s">
        <v>20</v>
      </c>
      <c r="C2968" s="0" t="s">
        <v>354</v>
      </c>
      <c r="D2968" s="0" t="n">
        <v>992920199</v>
      </c>
      <c r="E2968" s="17" t="n">
        <v>44440</v>
      </c>
      <c r="F2968" s="17" t="n">
        <v>44440</v>
      </c>
      <c r="G2968" s="0" t="n">
        <v>5698022220</v>
      </c>
      <c r="H2968" s="1" t="s">
        <v>1156</v>
      </c>
      <c r="I2968" s="2" t="n">
        <v>175</v>
      </c>
      <c r="J2968" s="17" t="n">
        <v>44470</v>
      </c>
      <c r="K2968" s="2" t="n">
        <v>166.67</v>
      </c>
      <c r="L2968" s="17" t="n">
        <v>44446</v>
      </c>
      <c r="M2968" s="0" t="n">
        <v>-24</v>
      </c>
      <c r="N2968" s="3" t="n">
        <f aca="false">M2968*K2968</f>
        <v>-4000.08</v>
      </c>
    </row>
    <row r="2969" customFormat="false" ht="15.8" hidden="false" customHeight="false" outlineLevel="0" collapsed="false">
      <c r="A2969" s="0" t="s">
        <v>19</v>
      </c>
      <c r="B2969" s="0" t="s">
        <v>20</v>
      </c>
      <c r="C2969" s="0" t="s">
        <v>354</v>
      </c>
      <c r="D2969" s="0" t="n">
        <v>992920199</v>
      </c>
      <c r="E2969" s="17" t="n">
        <v>44440</v>
      </c>
      <c r="F2969" s="17" t="n">
        <v>44440</v>
      </c>
      <c r="G2969" s="0" t="n">
        <v>5698022593</v>
      </c>
      <c r="H2969" s="1" t="s">
        <v>1157</v>
      </c>
      <c r="I2969" s="2" t="n">
        <v>92.33</v>
      </c>
      <c r="J2969" s="17" t="n">
        <v>44470</v>
      </c>
      <c r="K2969" s="2" t="n">
        <v>87.93</v>
      </c>
      <c r="L2969" s="17" t="n">
        <v>44446</v>
      </c>
      <c r="M2969" s="0" t="n">
        <v>-24</v>
      </c>
      <c r="N2969" s="3" t="n">
        <f aca="false">M2969*K2969</f>
        <v>-2110.32</v>
      </c>
    </row>
    <row r="2970" customFormat="false" ht="15.8" hidden="false" customHeight="false" outlineLevel="0" collapsed="false">
      <c r="A2970" s="0" t="s">
        <v>19</v>
      </c>
      <c r="B2970" s="0" t="s">
        <v>20</v>
      </c>
      <c r="C2970" s="0" t="s">
        <v>354</v>
      </c>
      <c r="D2970" s="0" t="n">
        <v>992920199</v>
      </c>
      <c r="E2970" s="17" t="n">
        <v>44440</v>
      </c>
      <c r="F2970" s="17" t="n">
        <v>44440</v>
      </c>
      <c r="G2970" s="0" t="n">
        <v>5698022805</v>
      </c>
      <c r="H2970" s="1" t="s">
        <v>1158</v>
      </c>
      <c r="I2970" s="2" t="n">
        <v>155.67</v>
      </c>
      <c r="J2970" s="17" t="n">
        <v>44470</v>
      </c>
      <c r="K2970" s="2" t="n">
        <v>148.26</v>
      </c>
      <c r="L2970" s="17" t="n">
        <v>44446</v>
      </c>
      <c r="M2970" s="0" t="n">
        <v>-24</v>
      </c>
      <c r="N2970" s="3" t="n">
        <f aca="false">M2970*K2970</f>
        <v>-3558.24</v>
      </c>
    </row>
    <row r="2971" customFormat="false" ht="15.8" hidden="false" customHeight="false" outlineLevel="0" collapsed="false">
      <c r="A2971" s="0" t="s">
        <v>19</v>
      </c>
      <c r="B2971" s="0" t="s">
        <v>20</v>
      </c>
      <c r="C2971" s="0" t="s">
        <v>354</v>
      </c>
      <c r="D2971" s="0" t="n">
        <v>992920199</v>
      </c>
      <c r="E2971" s="17" t="n">
        <v>44440</v>
      </c>
      <c r="F2971" s="17" t="n">
        <v>44440</v>
      </c>
      <c r="G2971" s="0" t="n">
        <v>5698023498</v>
      </c>
      <c r="H2971" s="1" t="s">
        <v>1159</v>
      </c>
      <c r="I2971" s="2" t="n">
        <v>250.67</v>
      </c>
      <c r="J2971" s="17" t="n">
        <v>44470</v>
      </c>
      <c r="K2971" s="2" t="n">
        <v>238.73</v>
      </c>
      <c r="L2971" s="17" t="n">
        <v>44446</v>
      </c>
      <c r="M2971" s="0" t="n">
        <v>-24</v>
      </c>
      <c r="N2971" s="3" t="n">
        <f aca="false">M2971*K2971</f>
        <v>-5729.52</v>
      </c>
    </row>
    <row r="2972" customFormat="false" ht="15.8" hidden="false" customHeight="false" outlineLevel="0" collapsed="false">
      <c r="A2972" s="0" t="s">
        <v>19</v>
      </c>
      <c r="B2972" s="0" t="s">
        <v>20</v>
      </c>
      <c r="C2972" s="0" t="s">
        <v>354</v>
      </c>
      <c r="D2972" s="0" t="n">
        <v>992920199</v>
      </c>
      <c r="E2972" s="17" t="n">
        <v>44440</v>
      </c>
      <c r="F2972" s="17" t="n">
        <v>44440</v>
      </c>
      <c r="G2972" s="0" t="n">
        <v>5698023939</v>
      </c>
      <c r="H2972" s="1" t="s">
        <v>1160</v>
      </c>
      <c r="I2972" s="2" t="n">
        <v>58366.77</v>
      </c>
      <c r="J2972" s="17" t="n">
        <v>44470</v>
      </c>
      <c r="K2972" s="2" t="n">
        <v>55587.4</v>
      </c>
      <c r="L2972" s="17" t="n">
        <v>44455</v>
      </c>
      <c r="M2972" s="0" t="n">
        <v>-15</v>
      </c>
      <c r="N2972" s="3" t="n">
        <f aca="false">M2972*K2972</f>
        <v>-833811</v>
      </c>
    </row>
    <row r="2973" customFormat="false" ht="15.8" hidden="false" customHeight="false" outlineLevel="0" collapsed="false">
      <c r="A2973" s="0" t="s">
        <v>19</v>
      </c>
      <c r="B2973" s="0" t="s">
        <v>20</v>
      </c>
      <c r="C2973" s="0" t="s">
        <v>354</v>
      </c>
      <c r="D2973" s="0" t="n">
        <v>992920199</v>
      </c>
      <c r="E2973" s="17" t="n">
        <v>44440</v>
      </c>
      <c r="F2973" s="17" t="n">
        <v>44440</v>
      </c>
      <c r="G2973" s="0" t="n">
        <v>5698024107</v>
      </c>
      <c r="H2973" s="1" t="s">
        <v>1161</v>
      </c>
      <c r="I2973" s="2" t="n">
        <v>256.62</v>
      </c>
      <c r="J2973" s="17" t="n">
        <v>44470</v>
      </c>
      <c r="K2973" s="2" t="n">
        <v>244.4</v>
      </c>
      <c r="L2973" s="17" t="n">
        <v>44446</v>
      </c>
      <c r="M2973" s="0" t="n">
        <v>-24</v>
      </c>
      <c r="N2973" s="3" t="n">
        <f aca="false">M2973*K2973</f>
        <v>-5865.6</v>
      </c>
    </row>
    <row r="2974" customFormat="false" ht="15.8" hidden="false" customHeight="false" outlineLevel="0" collapsed="false">
      <c r="A2974" s="0" t="s">
        <v>19</v>
      </c>
      <c r="B2974" s="0" t="s">
        <v>20</v>
      </c>
      <c r="C2974" s="0" t="s">
        <v>354</v>
      </c>
      <c r="D2974" s="0" t="n">
        <v>992920199</v>
      </c>
      <c r="E2974" s="17" t="n">
        <v>44440</v>
      </c>
      <c r="F2974" s="17" t="n">
        <v>44440</v>
      </c>
      <c r="G2974" s="0" t="n">
        <v>5698024539</v>
      </c>
      <c r="H2974" s="1" t="s">
        <v>1162</v>
      </c>
      <c r="I2974" s="2" t="n">
        <v>97</v>
      </c>
      <c r="J2974" s="17" t="n">
        <v>44470</v>
      </c>
      <c r="K2974" s="2" t="n">
        <v>92.38</v>
      </c>
      <c r="L2974" s="17" t="n">
        <v>44446</v>
      </c>
      <c r="M2974" s="0" t="n">
        <v>-24</v>
      </c>
      <c r="N2974" s="3" t="n">
        <f aca="false">M2974*K2974</f>
        <v>-2217.12</v>
      </c>
    </row>
    <row r="2975" customFormat="false" ht="15.8" hidden="false" customHeight="false" outlineLevel="0" collapsed="false">
      <c r="A2975" s="0" t="s">
        <v>19</v>
      </c>
      <c r="B2975" s="0" t="s">
        <v>20</v>
      </c>
      <c r="C2975" s="0" t="s">
        <v>354</v>
      </c>
      <c r="D2975" s="0" t="n">
        <v>992920199</v>
      </c>
      <c r="E2975" s="17" t="n">
        <v>44440</v>
      </c>
      <c r="F2975" s="17" t="n">
        <v>44440</v>
      </c>
      <c r="G2975" s="0" t="n">
        <v>5698028472</v>
      </c>
      <c r="H2975" s="1" t="s">
        <v>1163</v>
      </c>
      <c r="I2975" s="2" t="n">
        <v>180</v>
      </c>
      <c r="J2975" s="17" t="n">
        <v>44470</v>
      </c>
      <c r="K2975" s="2" t="n">
        <v>171.43</v>
      </c>
      <c r="L2975" s="17" t="n">
        <v>44446</v>
      </c>
      <c r="M2975" s="0" t="n">
        <v>-24</v>
      </c>
      <c r="N2975" s="3" t="n">
        <f aca="false">M2975*K2975</f>
        <v>-4114.32</v>
      </c>
    </row>
    <row r="2976" customFormat="false" ht="15.8" hidden="false" customHeight="false" outlineLevel="0" collapsed="false">
      <c r="A2976" s="0" t="s">
        <v>19</v>
      </c>
      <c r="B2976" s="0" t="s">
        <v>20</v>
      </c>
      <c r="C2976" s="0" t="s">
        <v>539</v>
      </c>
      <c r="D2976" s="0" t="n">
        <v>2007000983</v>
      </c>
      <c r="E2976" s="17" t="n">
        <v>44440</v>
      </c>
      <c r="F2976" s="17" t="n">
        <v>44440</v>
      </c>
      <c r="G2976" s="0" t="n">
        <v>5698045534</v>
      </c>
      <c r="H2976" s="1" t="s">
        <v>1164</v>
      </c>
      <c r="I2976" s="2" t="n">
        <v>7579.39</v>
      </c>
      <c r="J2976" s="17" t="n">
        <v>44470</v>
      </c>
      <c r="K2976" s="2" t="n">
        <v>7218.47</v>
      </c>
      <c r="L2976" s="17" t="n">
        <v>44448</v>
      </c>
      <c r="M2976" s="0" t="n">
        <v>-22</v>
      </c>
      <c r="N2976" s="3" t="n">
        <f aca="false">M2976*K2976</f>
        <v>-158806.34</v>
      </c>
    </row>
    <row r="2977" customFormat="false" ht="15.8" hidden="false" customHeight="false" outlineLevel="0" collapsed="false">
      <c r="A2977" s="0" t="s">
        <v>19</v>
      </c>
      <c r="B2977" s="0" t="s">
        <v>20</v>
      </c>
      <c r="C2977" s="0" t="s">
        <v>479</v>
      </c>
      <c r="D2977" s="0" t="n">
        <v>922530191</v>
      </c>
      <c r="E2977" s="17" t="n">
        <v>44440</v>
      </c>
      <c r="F2977" s="17" t="n">
        <v>44440</v>
      </c>
      <c r="G2977" s="0" t="n">
        <v>5698444555</v>
      </c>
      <c r="H2977" s="1" t="s">
        <v>1099</v>
      </c>
      <c r="I2977" s="2" t="n">
        <v>984.5</v>
      </c>
      <c r="J2977" s="17" t="n">
        <v>44470</v>
      </c>
      <c r="K2977" s="2" t="n">
        <v>984.5</v>
      </c>
      <c r="L2977" s="17" t="n">
        <v>44448</v>
      </c>
      <c r="M2977" s="0" t="n">
        <v>-22</v>
      </c>
      <c r="N2977" s="3" t="n">
        <f aca="false">M2977*K2977</f>
        <v>-21659</v>
      </c>
    </row>
    <row r="2978" customFormat="false" ht="15.8" hidden="false" customHeight="false" outlineLevel="0" collapsed="false">
      <c r="A2978" s="0" t="s">
        <v>19</v>
      </c>
      <c r="B2978" s="0" t="s">
        <v>20</v>
      </c>
      <c r="C2978" s="0" t="s">
        <v>589</v>
      </c>
      <c r="D2978" s="0" t="n">
        <v>83001090196</v>
      </c>
      <c r="E2978" s="17" t="n">
        <v>44440</v>
      </c>
      <c r="F2978" s="17" t="n">
        <v>44440</v>
      </c>
      <c r="G2978" s="0" t="n">
        <v>5698692767</v>
      </c>
      <c r="H2978" s="1" t="s">
        <v>847</v>
      </c>
      <c r="I2978" s="2" t="n">
        <v>603.4</v>
      </c>
      <c r="J2978" s="17" t="n">
        <v>44500</v>
      </c>
      <c r="K2978" s="2" t="n">
        <v>603.4</v>
      </c>
      <c r="L2978" s="17" t="n">
        <v>44448</v>
      </c>
      <c r="M2978" s="0" t="n">
        <v>-52</v>
      </c>
      <c r="N2978" s="3" t="n">
        <f aca="false">M2978*K2978</f>
        <v>-31376.8</v>
      </c>
    </row>
    <row r="2979" customFormat="false" ht="15.8" hidden="false" customHeight="false" outlineLevel="0" collapsed="false">
      <c r="A2979" s="0" t="s">
        <v>19</v>
      </c>
      <c r="B2979" s="0" t="s">
        <v>20</v>
      </c>
      <c r="C2979" s="0" t="s">
        <v>1165</v>
      </c>
      <c r="D2979" s="0" t="n">
        <v>2607550247</v>
      </c>
      <c r="E2979" s="17" t="n">
        <v>44440</v>
      </c>
      <c r="F2979" s="17" t="n">
        <v>44440</v>
      </c>
      <c r="G2979" s="0" t="n">
        <v>5698855478</v>
      </c>
      <c r="H2979" s="1" t="s">
        <v>1166</v>
      </c>
      <c r="I2979" s="2" t="n">
        <v>6097.85</v>
      </c>
      <c r="J2979" s="17" t="n">
        <v>44470</v>
      </c>
      <c r="K2979" s="2" t="n">
        <v>4998.24</v>
      </c>
      <c r="L2979" s="17" t="n">
        <v>44459</v>
      </c>
      <c r="M2979" s="0" t="n">
        <v>-11</v>
      </c>
      <c r="N2979" s="3" t="n">
        <f aca="false">M2979*K2979</f>
        <v>-54980.64</v>
      </c>
    </row>
    <row r="2980" customFormat="false" ht="15.8" hidden="false" customHeight="false" outlineLevel="0" collapsed="false">
      <c r="A2980" s="0" t="s">
        <v>19</v>
      </c>
      <c r="B2980" s="0" t="s">
        <v>20</v>
      </c>
      <c r="C2980" s="0" t="s">
        <v>1167</v>
      </c>
      <c r="D2980" s="0" t="n">
        <v>1456220191</v>
      </c>
      <c r="E2980" s="17" t="n">
        <v>44440</v>
      </c>
      <c r="F2980" s="17" t="n">
        <v>44440</v>
      </c>
      <c r="G2980" s="0" t="n">
        <v>5698879413</v>
      </c>
      <c r="H2980" s="1" t="s">
        <v>1168</v>
      </c>
      <c r="I2980" s="2" t="n">
        <v>183</v>
      </c>
      <c r="J2980" s="17" t="n">
        <v>44470</v>
      </c>
      <c r="K2980" s="2" t="n">
        <v>150</v>
      </c>
      <c r="L2980" s="17" t="n">
        <v>44447</v>
      </c>
      <c r="M2980" s="0" t="n">
        <v>-23</v>
      </c>
      <c r="N2980" s="3" t="n">
        <f aca="false">M2980*K2980</f>
        <v>-3450</v>
      </c>
    </row>
    <row r="2981" customFormat="false" ht="15.8" hidden="false" customHeight="false" outlineLevel="0" collapsed="false">
      <c r="A2981" s="0" t="s">
        <v>19</v>
      </c>
      <c r="B2981" s="0" t="s">
        <v>20</v>
      </c>
      <c r="C2981" s="0" t="s">
        <v>531</v>
      </c>
      <c r="D2981" s="0" t="n">
        <v>1527780199</v>
      </c>
      <c r="E2981" s="17" t="n">
        <v>44440</v>
      </c>
      <c r="F2981" s="17" t="n">
        <v>44440</v>
      </c>
      <c r="G2981" s="0" t="n">
        <v>5698960043</v>
      </c>
      <c r="H2981" s="1" t="n">
        <v>69</v>
      </c>
      <c r="I2981" s="2" t="n">
        <v>6842.17</v>
      </c>
      <c r="J2981" s="17" t="n">
        <v>44470</v>
      </c>
      <c r="K2981" s="2" t="n">
        <v>5608.34</v>
      </c>
      <c r="L2981" s="17" t="n">
        <v>44448</v>
      </c>
      <c r="M2981" s="0" t="n">
        <v>-22</v>
      </c>
      <c r="N2981" s="3" t="n">
        <f aca="false">M2981*K2981</f>
        <v>-123383.48</v>
      </c>
    </row>
    <row r="2982" customFormat="false" ht="15.8" hidden="false" customHeight="false" outlineLevel="0" collapsed="false">
      <c r="A2982" s="0" t="s">
        <v>19</v>
      </c>
      <c r="B2982" s="0" t="s">
        <v>20</v>
      </c>
      <c r="C2982" s="0" t="s">
        <v>547</v>
      </c>
      <c r="D2982" s="0" t="n">
        <v>277170197</v>
      </c>
      <c r="E2982" s="17" t="n">
        <v>44440</v>
      </c>
      <c r="F2982" s="17" t="n">
        <v>44440</v>
      </c>
      <c r="G2982" s="0" t="n">
        <v>5699348628</v>
      </c>
      <c r="H2982" s="1" t="s">
        <v>1169</v>
      </c>
      <c r="I2982" s="2" t="n">
        <v>2020.5</v>
      </c>
      <c r="J2982" s="17" t="n">
        <v>44470</v>
      </c>
      <c r="K2982" s="2" t="n">
        <v>2020.5</v>
      </c>
      <c r="L2982" s="17" t="n">
        <v>44448</v>
      </c>
      <c r="M2982" s="0" t="n">
        <v>-22</v>
      </c>
      <c r="N2982" s="3" t="n">
        <f aca="false">M2982*K2982</f>
        <v>-44451</v>
      </c>
    </row>
    <row r="2983" customFormat="false" ht="15.8" hidden="false" customHeight="false" outlineLevel="0" collapsed="false">
      <c r="A2983" s="0" t="s">
        <v>19</v>
      </c>
      <c r="B2983" s="0" t="s">
        <v>20</v>
      </c>
      <c r="C2983" s="0" t="s">
        <v>444</v>
      </c>
      <c r="D2983" s="0" t="n">
        <v>811590165</v>
      </c>
      <c r="E2983" s="17" t="n">
        <v>44440</v>
      </c>
      <c r="F2983" s="17" t="n">
        <v>44440</v>
      </c>
      <c r="G2983" s="0" t="n">
        <v>5699931748</v>
      </c>
      <c r="H2983" s="1" t="s">
        <v>1170</v>
      </c>
      <c r="I2983" s="2" t="n">
        <v>3291.7</v>
      </c>
      <c r="J2983" s="17" t="n">
        <v>44470</v>
      </c>
      <c r="K2983" s="2" t="n">
        <v>2992.45</v>
      </c>
      <c r="L2983" s="17" t="n">
        <v>44447</v>
      </c>
      <c r="M2983" s="0" t="n">
        <v>-23</v>
      </c>
      <c r="N2983" s="3" t="n">
        <f aca="false">M2983*K2983</f>
        <v>-68826.35</v>
      </c>
    </row>
    <row r="2984" customFormat="false" ht="15.8" hidden="false" customHeight="false" outlineLevel="0" collapsed="false">
      <c r="A2984" s="0" t="s">
        <v>19</v>
      </c>
      <c r="B2984" s="0" t="s">
        <v>20</v>
      </c>
      <c r="C2984" s="0" t="s">
        <v>444</v>
      </c>
      <c r="D2984" s="0" t="n">
        <v>811590165</v>
      </c>
      <c r="E2984" s="17" t="n">
        <v>44440</v>
      </c>
      <c r="F2984" s="17" t="n">
        <v>44440</v>
      </c>
      <c r="G2984" s="0" t="n">
        <v>5699932411</v>
      </c>
      <c r="H2984" s="1" t="s">
        <v>1171</v>
      </c>
      <c r="I2984" s="2" t="n">
        <v>16280.99</v>
      </c>
      <c r="J2984" s="17" t="n">
        <v>44470</v>
      </c>
      <c r="K2984" s="2" t="n">
        <v>14800.9</v>
      </c>
      <c r="L2984" s="17" t="n">
        <v>44447</v>
      </c>
      <c r="M2984" s="0" t="n">
        <v>-23</v>
      </c>
      <c r="N2984" s="3" t="n">
        <f aca="false">M2984*K2984</f>
        <v>-340420.7</v>
      </c>
    </row>
    <row r="2985" customFormat="false" ht="15.8" hidden="false" customHeight="false" outlineLevel="0" collapsed="false">
      <c r="A2985" s="0" t="s">
        <v>19</v>
      </c>
      <c r="B2985" s="0" t="s">
        <v>20</v>
      </c>
      <c r="C2985" s="0" t="s">
        <v>444</v>
      </c>
      <c r="D2985" s="0" t="n">
        <v>811590165</v>
      </c>
      <c r="E2985" s="17" t="n">
        <v>44441</v>
      </c>
      <c r="F2985" s="17" t="n">
        <v>44441</v>
      </c>
      <c r="G2985" s="0" t="n">
        <v>5699932791</v>
      </c>
      <c r="H2985" s="1" t="s">
        <v>1172</v>
      </c>
      <c r="I2985" s="2" t="n">
        <v>266.76</v>
      </c>
      <c r="J2985" s="17" t="n">
        <v>44471</v>
      </c>
      <c r="K2985" s="2" t="n">
        <v>256.5</v>
      </c>
      <c r="L2985" s="17" t="n">
        <v>44447</v>
      </c>
      <c r="M2985" s="0" t="n">
        <v>-24</v>
      </c>
      <c r="N2985" s="3" t="n">
        <f aca="false">M2985*K2985</f>
        <v>-6156</v>
      </c>
    </row>
    <row r="2986" customFormat="false" ht="15.8" hidden="false" customHeight="false" outlineLevel="0" collapsed="false">
      <c r="A2986" s="0" t="s">
        <v>19</v>
      </c>
      <c r="B2986" s="0" t="s">
        <v>20</v>
      </c>
      <c r="C2986" s="0" t="s">
        <v>236</v>
      </c>
      <c r="D2986" s="0" t="n">
        <v>1675771008</v>
      </c>
      <c r="E2986" s="17" t="n">
        <v>44441</v>
      </c>
      <c r="F2986" s="17" t="n">
        <v>44441</v>
      </c>
      <c r="G2986" s="0" t="n">
        <v>5700660160</v>
      </c>
      <c r="H2986" s="1" t="s">
        <v>1173</v>
      </c>
      <c r="I2986" s="2" t="n">
        <v>320</v>
      </c>
      <c r="J2986" s="17" t="n">
        <v>44471</v>
      </c>
      <c r="K2986" s="2" t="n">
        <v>304.76</v>
      </c>
      <c r="L2986" s="17" t="n">
        <v>44459</v>
      </c>
      <c r="M2986" s="0" t="n">
        <v>-12</v>
      </c>
      <c r="N2986" s="3" t="n">
        <f aca="false">M2986*K2986</f>
        <v>-3657.12</v>
      </c>
    </row>
    <row r="2987" customFormat="false" ht="15.8" hidden="false" customHeight="false" outlineLevel="0" collapsed="false">
      <c r="A2987" s="0" t="s">
        <v>19</v>
      </c>
      <c r="B2987" s="0" t="s">
        <v>20</v>
      </c>
      <c r="C2987" s="0" t="s">
        <v>572</v>
      </c>
      <c r="D2987" s="0" t="n">
        <v>1573730486</v>
      </c>
      <c r="E2987" s="17" t="n">
        <v>44440</v>
      </c>
      <c r="F2987" s="17" t="n">
        <v>44440</v>
      </c>
      <c r="G2987" s="0" t="n">
        <v>5702137506</v>
      </c>
      <c r="H2987" s="1" t="s">
        <v>1174</v>
      </c>
      <c r="I2987" s="2" t="n">
        <v>1689.7</v>
      </c>
      <c r="J2987" s="17" t="n">
        <v>44470</v>
      </c>
      <c r="K2987" s="2" t="n">
        <v>1385</v>
      </c>
      <c r="L2987" s="17" t="n">
        <v>44453</v>
      </c>
      <c r="M2987" s="0" t="n">
        <v>-17</v>
      </c>
      <c r="N2987" s="3" t="n">
        <f aca="false">M2987*K2987</f>
        <v>-23545</v>
      </c>
    </row>
    <row r="2988" customFormat="false" ht="15.8" hidden="false" customHeight="false" outlineLevel="0" collapsed="false">
      <c r="A2988" s="0" t="s">
        <v>19</v>
      </c>
      <c r="B2988" s="0" t="s">
        <v>20</v>
      </c>
      <c r="C2988" s="0" t="s">
        <v>1175</v>
      </c>
      <c r="D2988" s="0" t="n">
        <v>460470032</v>
      </c>
      <c r="E2988" s="17" t="n">
        <v>44441</v>
      </c>
      <c r="F2988" s="17" t="n">
        <v>44441</v>
      </c>
      <c r="G2988" s="0" t="n">
        <v>5702620926</v>
      </c>
      <c r="H2988" s="1" t="s">
        <v>1176</v>
      </c>
      <c r="I2988" s="2" t="n">
        <v>549</v>
      </c>
      <c r="J2988" s="17" t="n">
        <v>44500</v>
      </c>
      <c r="K2988" s="2" t="n">
        <v>450</v>
      </c>
      <c r="L2988" s="17" t="n">
        <v>44466</v>
      </c>
      <c r="M2988" s="0" t="n">
        <v>-34</v>
      </c>
      <c r="N2988" s="3" t="n">
        <f aca="false">M2988*K2988</f>
        <v>-15300</v>
      </c>
    </row>
    <row r="2989" customFormat="false" ht="15.8" hidden="false" customHeight="false" outlineLevel="0" collapsed="false">
      <c r="A2989" s="0" t="s">
        <v>19</v>
      </c>
      <c r="B2989" s="0" t="s">
        <v>20</v>
      </c>
      <c r="C2989" s="0" t="s">
        <v>1177</v>
      </c>
      <c r="D2989" s="0" t="n">
        <v>728870197</v>
      </c>
      <c r="E2989" s="17" t="n">
        <v>44441</v>
      </c>
      <c r="F2989" s="17" t="n">
        <v>44441</v>
      </c>
      <c r="G2989" s="0" t="n">
        <v>5702653718</v>
      </c>
      <c r="H2989" s="1" t="n">
        <v>472</v>
      </c>
      <c r="I2989" s="2" t="n">
        <v>128.71</v>
      </c>
      <c r="J2989" s="17" t="n">
        <v>44471</v>
      </c>
      <c r="K2989" s="2" t="n">
        <v>105.5</v>
      </c>
      <c r="L2989" s="17" t="n">
        <v>44456</v>
      </c>
      <c r="M2989" s="0" t="n">
        <v>-15</v>
      </c>
      <c r="N2989" s="3" t="n">
        <f aca="false">M2989*K2989</f>
        <v>-1582.5</v>
      </c>
    </row>
    <row r="2990" customFormat="false" ht="15.8" hidden="false" customHeight="false" outlineLevel="0" collapsed="false">
      <c r="A2990" s="0" t="s">
        <v>19</v>
      </c>
      <c r="B2990" s="0" t="s">
        <v>20</v>
      </c>
      <c r="C2990" s="0" t="s">
        <v>152</v>
      </c>
      <c r="D2990" s="0" t="n">
        <v>3772490375</v>
      </c>
      <c r="E2990" s="17" t="n">
        <v>44441</v>
      </c>
      <c r="F2990" s="17" t="n">
        <v>44441</v>
      </c>
      <c r="G2990" s="0" t="n">
        <v>5703013834</v>
      </c>
      <c r="H2990" s="1" t="s">
        <v>1178</v>
      </c>
      <c r="I2990" s="2" t="n">
        <v>21559.44</v>
      </c>
      <c r="J2990" s="17" t="n">
        <v>44530</v>
      </c>
      <c r="K2990" s="2" t="n">
        <v>20532.8</v>
      </c>
      <c r="L2990" s="17" t="n">
        <v>44449</v>
      </c>
      <c r="M2990" s="0" t="n">
        <v>-81</v>
      </c>
      <c r="N2990" s="3" t="n">
        <f aca="false">M2990*K2990</f>
        <v>-1663156.8</v>
      </c>
    </row>
    <row r="2991" customFormat="false" ht="15.8" hidden="false" customHeight="false" outlineLevel="0" collapsed="false">
      <c r="A2991" s="0" t="s">
        <v>19</v>
      </c>
      <c r="B2991" s="0" t="s">
        <v>20</v>
      </c>
      <c r="C2991" s="0" t="s">
        <v>152</v>
      </c>
      <c r="D2991" s="0" t="n">
        <v>3772490375</v>
      </c>
      <c r="E2991" s="17" t="n">
        <v>44441</v>
      </c>
      <c r="F2991" s="17" t="n">
        <v>44441</v>
      </c>
      <c r="G2991" s="0" t="n">
        <v>5703015948</v>
      </c>
      <c r="H2991" s="1" t="s">
        <v>1179</v>
      </c>
      <c r="I2991" s="2" t="n">
        <v>1648.3</v>
      </c>
      <c r="J2991" s="17" t="n">
        <v>44471</v>
      </c>
      <c r="K2991" s="2" t="n">
        <v>1569.81</v>
      </c>
      <c r="L2991" s="17" t="n">
        <v>44449</v>
      </c>
      <c r="M2991" s="0" t="n">
        <v>-22</v>
      </c>
      <c r="N2991" s="3" t="n">
        <f aca="false">M2991*K2991</f>
        <v>-34535.82</v>
      </c>
    </row>
    <row r="2992" customFormat="false" ht="15.8" hidden="false" customHeight="false" outlineLevel="0" collapsed="false">
      <c r="A2992" s="0" t="s">
        <v>19</v>
      </c>
      <c r="B2992" s="0" t="s">
        <v>20</v>
      </c>
      <c r="C2992" s="0" t="s">
        <v>60</v>
      </c>
      <c r="D2992" s="0" t="n">
        <v>2458660301</v>
      </c>
      <c r="E2992" s="17" t="n">
        <v>44441</v>
      </c>
      <c r="F2992" s="17" t="n">
        <v>44441</v>
      </c>
      <c r="G2992" s="0" t="n">
        <v>5703264191</v>
      </c>
      <c r="H2992" s="1" t="s">
        <v>1180</v>
      </c>
      <c r="I2992" s="2" t="n">
        <v>47336.88</v>
      </c>
      <c r="J2992" s="17" t="n">
        <v>44471</v>
      </c>
      <c r="K2992" s="2" t="n">
        <v>38800.72</v>
      </c>
      <c r="L2992" s="17" t="n">
        <v>44456</v>
      </c>
      <c r="M2992" s="0" t="n">
        <v>-15</v>
      </c>
      <c r="N2992" s="3" t="n">
        <f aca="false">M2992*K2992</f>
        <v>-582010.8</v>
      </c>
    </row>
    <row r="2993" customFormat="false" ht="15.8" hidden="false" customHeight="false" outlineLevel="0" collapsed="false">
      <c r="A2993" s="0" t="s">
        <v>19</v>
      </c>
      <c r="B2993" s="0" t="s">
        <v>20</v>
      </c>
      <c r="C2993" s="0" t="s">
        <v>60</v>
      </c>
      <c r="D2993" s="0" t="n">
        <v>2458660301</v>
      </c>
      <c r="E2993" s="17" t="n">
        <v>44441</v>
      </c>
      <c r="F2993" s="17" t="n">
        <v>44441</v>
      </c>
      <c r="G2993" s="0" t="n">
        <v>5703264692</v>
      </c>
      <c r="H2993" s="1" t="s">
        <v>1181</v>
      </c>
      <c r="I2993" s="2" t="n">
        <v>152.83</v>
      </c>
      <c r="J2993" s="17" t="n">
        <v>44500</v>
      </c>
      <c r="K2993" s="2" t="n">
        <v>125.27</v>
      </c>
      <c r="L2993" s="17" t="n">
        <v>44466</v>
      </c>
      <c r="M2993" s="0" t="n">
        <v>-34</v>
      </c>
      <c r="N2993" s="3" t="n">
        <f aca="false">M2993*K2993</f>
        <v>-4259.18</v>
      </c>
    </row>
    <row r="2994" customFormat="false" ht="15.8" hidden="false" customHeight="false" outlineLevel="0" collapsed="false">
      <c r="A2994" s="0" t="s">
        <v>19</v>
      </c>
      <c r="B2994" s="0" t="s">
        <v>20</v>
      </c>
      <c r="C2994" s="0" t="s">
        <v>60</v>
      </c>
      <c r="D2994" s="0" t="n">
        <v>2458660301</v>
      </c>
      <c r="E2994" s="17" t="n">
        <v>44441</v>
      </c>
      <c r="F2994" s="17" t="n">
        <v>44441</v>
      </c>
      <c r="G2994" s="0" t="n">
        <v>5703264900</v>
      </c>
      <c r="H2994" s="1" t="s">
        <v>1182</v>
      </c>
      <c r="I2994" s="2" t="n">
        <v>115.64</v>
      </c>
      <c r="J2994" s="17" t="n">
        <v>44500</v>
      </c>
      <c r="K2994" s="2" t="n">
        <v>115.64</v>
      </c>
      <c r="L2994" s="17" t="n">
        <v>44466</v>
      </c>
      <c r="M2994" s="0" t="n">
        <v>-34</v>
      </c>
      <c r="N2994" s="3" t="n">
        <f aca="false">M2994*K2994</f>
        <v>-3931.76</v>
      </c>
    </row>
    <row r="2995" customFormat="false" ht="15.8" hidden="false" customHeight="false" outlineLevel="0" collapsed="false">
      <c r="A2995" s="0" t="s">
        <v>19</v>
      </c>
      <c r="B2995" s="0" t="s">
        <v>20</v>
      </c>
      <c r="C2995" s="0" t="s">
        <v>60</v>
      </c>
      <c r="D2995" s="0" t="n">
        <v>2458660301</v>
      </c>
      <c r="E2995" s="17" t="n">
        <v>44441</v>
      </c>
      <c r="F2995" s="17" t="n">
        <v>44441</v>
      </c>
      <c r="G2995" s="0" t="n">
        <v>5703265107</v>
      </c>
      <c r="H2995" s="1" t="s">
        <v>1183</v>
      </c>
      <c r="I2995" s="2" t="n">
        <v>2139.29</v>
      </c>
      <c r="J2995" s="17" t="n">
        <v>44500</v>
      </c>
      <c r="K2995" s="2" t="n">
        <v>2139.29</v>
      </c>
      <c r="L2995" s="17" t="n">
        <v>44452</v>
      </c>
      <c r="M2995" s="0" t="n">
        <v>-48</v>
      </c>
      <c r="N2995" s="3" t="n">
        <f aca="false">M2995*K2995</f>
        <v>-102685.92</v>
      </c>
    </row>
    <row r="2996" customFormat="false" ht="15.8" hidden="false" customHeight="false" outlineLevel="0" collapsed="false">
      <c r="A2996" s="0" t="s">
        <v>19</v>
      </c>
      <c r="B2996" s="0" t="s">
        <v>20</v>
      </c>
      <c r="C2996" s="0" t="s">
        <v>60</v>
      </c>
      <c r="D2996" s="0" t="n">
        <v>2458660301</v>
      </c>
      <c r="E2996" s="17" t="n">
        <v>44441</v>
      </c>
      <c r="F2996" s="17" t="n">
        <v>44441</v>
      </c>
      <c r="G2996" s="0" t="n">
        <v>5703265395</v>
      </c>
      <c r="H2996" s="1" t="s">
        <v>1184</v>
      </c>
      <c r="I2996" s="2" t="n">
        <v>93.59</v>
      </c>
      <c r="J2996" s="17" t="n">
        <v>44500</v>
      </c>
      <c r="K2996" s="2" t="n">
        <v>76.71</v>
      </c>
      <c r="L2996" s="17" t="n">
        <v>44452</v>
      </c>
      <c r="M2996" s="0" t="n">
        <v>-48</v>
      </c>
      <c r="N2996" s="3" t="n">
        <f aca="false">M2996*K2996</f>
        <v>-3682.08</v>
      </c>
    </row>
    <row r="2997" customFormat="false" ht="15.8" hidden="false" customHeight="false" outlineLevel="0" collapsed="false">
      <c r="A2997" s="0" t="s">
        <v>19</v>
      </c>
      <c r="B2997" s="0" t="s">
        <v>20</v>
      </c>
      <c r="C2997" s="0" t="s">
        <v>60</v>
      </c>
      <c r="D2997" s="0" t="n">
        <v>2458660301</v>
      </c>
      <c r="E2997" s="17" t="n">
        <v>44441</v>
      </c>
      <c r="F2997" s="17" t="n">
        <v>44441</v>
      </c>
      <c r="G2997" s="0" t="n">
        <v>5703265734</v>
      </c>
      <c r="H2997" s="1" t="s">
        <v>1185</v>
      </c>
      <c r="I2997" s="2" t="n">
        <v>15248.98</v>
      </c>
      <c r="J2997" s="17" t="n">
        <v>44500</v>
      </c>
      <c r="K2997" s="2" t="n">
        <v>12499.16</v>
      </c>
      <c r="L2997" s="17" t="n">
        <v>44453</v>
      </c>
      <c r="M2997" s="0" t="n">
        <v>-47</v>
      </c>
      <c r="N2997" s="3" t="n">
        <f aca="false">M2997*K2997</f>
        <v>-587460.52</v>
      </c>
    </row>
    <row r="2998" customFormat="false" ht="15.8" hidden="false" customHeight="false" outlineLevel="0" collapsed="false">
      <c r="A2998" s="0" t="s">
        <v>19</v>
      </c>
      <c r="B2998" s="0" t="s">
        <v>20</v>
      </c>
      <c r="C2998" s="0" t="s">
        <v>87</v>
      </c>
      <c r="D2998" s="0" t="n">
        <v>110360195</v>
      </c>
      <c r="E2998" s="17" t="n">
        <v>44441</v>
      </c>
      <c r="F2998" s="17" t="n">
        <v>44441</v>
      </c>
      <c r="G2998" s="0" t="n">
        <v>5705236513</v>
      </c>
      <c r="H2998" s="1" t="n">
        <v>21400000479</v>
      </c>
      <c r="I2998" s="2" t="n">
        <v>19</v>
      </c>
      <c r="J2998" s="17" t="n">
        <v>44500</v>
      </c>
      <c r="K2998" s="2" t="n">
        <v>15.57</v>
      </c>
      <c r="L2998" s="17" t="n">
        <v>44462</v>
      </c>
      <c r="M2998" s="0" t="n">
        <v>-38</v>
      </c>
      <c r="N2998" s="3" t="n">
        <f aca="false">M2998*K2998</f>
        <v>-591.66</v>
      </c>
    </row>
    <row r="2999" customFormat="false" ht="15.8" hidden="false" customHeight="false" outlineLevel="0" collapsed="false">
      <c r="A2999" s="0" t="s">
        <v>19</v>
      </c>
      <c r="B2999" s="0" t="s">
        <v>20</v>
      </c>
      <c r="C2999" s="0" t="s">
        <v>87</v>
      </c>
      <c r="D2999" s="0" t="n">
        <v>110360195</v>
      </c>
      <c r="E2999" s="17" t="n">
        <v>44441</v>
      </c>
      <c r="F2999" s="17" t="n">
        <v>44441</v>
      </c>
      <c r="G2999" s="0" t="n">
        <v>5705237295</v>
      </c>
      <c r="H2999" s="1" t="n">
        <v>21400000478</v>
      </c>
      <c r="I2999" s="2" t="n">
        <v>40.66</v>
      </c>
      <c r="J2999" s="17" t="n">
        <v>44471</v>
      </c>
      <c r="K2999" s="2" t="n">
        <v>36.96</v>
      </c>
      <c r="L2999" s="17" t="n">
        <v>44453</v>
      </c>
      <c r="M2999" s="0" t="n">
        <v>-18</v>
      </c>
      <c r="N2999" s="3" t="n">
        <f aca="false">M2999*K2999</f>
        <v>-665.28</v>
      </c>
    </row>
    <row r="3000" customFormat="false" ht="15.8" hidden="false" customHeight="false" outlineLevel="0" collapsed="false">
      <c r="A3000" s="0" t="s">
        <v>19</v>
      </c>
      <c r="B3000" s="0" t="s">
        <v>20</v>
      </c>
      <c r="C3000" s="0" t="s">
        <v>87</v>
      </c>
      <c r="D3000" s="0" t="n">
        <v>110360195</v>
      </c>
      <c r="E3000" s="17" t="n">
        <v>44441</v>
      </c>
      <c r="F3000" s="17" t="n">
        <v>44441</v>
      </c>
      <c r="G3000" s="0" t="n">
        <v>5705238760</v>
      </c>
      <c r="H3000" s="1" t="n">
        <v>21400000477</v>
      </c>
      <c r="I3000" s="2" t="n">
        <v>63.59</v>
      </c>
      <c r="J3000" s="17" t="n">
        <v>44471</v>
      </c>
      <c r="K3000" s="2" t="n">
        <v>57.81</v>
      </c>
      <c r="L3000" s="17" t="n">
        <v>44453</v>
      </c>
      <c r="M3000" s="0" t="n">
        <v>-18</v>
      </c>
      <c r="N3000" s="3" t="n">
        <f aca="false">M3000*K3000</f>
        <v>-1040.58</v>
      </c>
    </row>
    <row r="3001" customFormat="false" ht="15.8" hidden="false" customHeight="false" outlineLevel="0" collapsed="false">
      <c r="A3001" s="0" t="s">
        <v>19</v>
      </c>
      <c r="B3001" s="0" t="s">
        <v>20</v>
      </c>
      <c r="C3001" s="0" t="s">
        <v>72</v>
      </c>
      <c r="D3001" s="0" t="n">
        <v>93042130190</v>
      </c>
      <c r="E3001" s="17" t="n">
        <v>44441</v>
      </c>
      <c r="F3001" s="17" t="n">
        <v>44441</v>
      </c>
      <c r="G3001" s="0" t="n">
        <v>5705349478</v>
      </c>
      <c r="H3001" s="1" t="s">
        <v>1186</v>
      </c>
      <c r="I3001" s="2" t="n">
        <v>142</v>
      </c>
      <c r="J3001" s="17" t="n">
        <v>44471</v>
      </c>
      <c r="K3001" s="2" t="n">
        <v>142</v>
      </c>
      <c r="L3001" s="17" t="n">
        <v>44459</v>
      </c>
      <c r="M3001" s="0" t="n">
        <v>-12</v>
      </c>
      <c r="N3001" s="3" t="n">
        <f aca="false">M3001*K3001</f>
        <v>-1704</v>
      </c>
    </row>
    <row r="3002" customFormat="false" ht="15.8" hidden="false" customHeight="false" outlineLevel="0" collapsed="false">
      <c r="A3002" s="0" t="s">
        <v>19</v>
      </c>
      <c r="B3002" s="0" t="s">
        <v>20</v>
      </c>
      <c r="C3002" s="0" t="s">
        <v>72</v>
      </c>
      <c r="D3002" s="0" t="n">
        <v>93042130190</v>
      </c>
      <c r="E3002" s="17" t="n">
        <v>44441</v>
      </c>
      <c r="F3002" s="17" t="n">
        <v>44441</v>
      </c>
      <c r="G3002" s="0" t="n">
        <v>5705349560</v>
      </c>
      <c r="H3002" s="1" t="s">
        <v>1187</v>
      </c>
      <c r="I3002" s="2" t="n">
        <v>177</v>
      </c>
      <c r="J3002" s="17" t="n">
        <v>44471</v>
      </c>
      <c r="K3002" s="2" t="n">
        <v>177</v>
      </c>
      <c r="L3002" s="17" t="n">
        <v>44459</v>
      </c>
      <c r="M3002" s="0" t="n">
        <v>-12</v>
      </c>
      <c r="N3002" s="3" t="n">
        <f aca="false">M3002*K3002</f>
        <v>-2124</v>
      </c>
    </row>
    <row r="3003" customFormat="false" ht="15.8" hidden="false" customHeight="false" outlineLevel="0" collapsed="false">
      <c r="A3003" s="0" t="s">
        <v>19</v>
      </c>
      <c r="B3003" s="0" t="s">
        <v>20</v>
      </c>
      <c r="C3003" s="0" t="s">
        <v>72</v>
      </c>
      <c r="D3003" s="0" t="n">
        <v>93042130190</v>
      </c>
      <c r="E3003" s="17" t="n">
        <v>44441</v>
      </c>
      <c r="F3003" s="17" t="n">
        <v>44441</v>
      </c>
      <c r="G3003" s="0" t="n">
        <v>5705349779</v>
      </c>
      <c r="H3003" s="1" t="s">
        <v>1188</v>
      </c>
      <c r="I3003" s="2" t="n">
        <v>177</v>
      </c>
      <c r="J3003" s="17" t="n">
        <v>44471</v>
      </c>
      <c r="K3003" s="2" t="n">
        <v>177</v>
      </c>
      <c r="L3003" s="17" t="n">
        <v>44459</v>
      </c>
      <c r="M3003" s="0" t="n">
        <v>-12</v>
      </c>
      <c r="N3003" s="3" t="n">
        <f aca="false">M3003*K3003</f>
        <v>-2124</v>
      </c>
    </row>
    <row r="3004" customFormat="false" ht="15.8" hidden="false" customHeight="false" outlineLevel="0" collapsed="false">
      <c r="A3004" s="0" t="s">
        <v>19</v>
      </c>
      <c r="B3004" s="0" t="s">
        <v>20</v>
      </c>
      <c r="C3004" s="0" t="s">
        <v>366</v>
      </c>
      <c r="D3004" s="0" t="n">
        <v>1627080169</v>
      </c>
      <c r="E3004" s="17" t="n">
        <v>44441</v>
      </c>
      <c r="F3004" s="17" t="n">
        <v>44441</v>
      </c>
      <c r="G3004" s="0" t="n">
        <v>5705695588</v>
      </c>
      <c r="H3004" s="1" t="n">
        <v>2103002931</v>
      </c>
      <c r="I3004" s="2" t="n">
        <v>79.86</v>
      </c>
      <c r="J3004" s="17" t="n">
        <v>44471</v>
      </c>
      <c r="K3004" s="2" t="n">
        <v>65.46</v>
      </c>
      <c r="L3004" s="17" t="n">
        <v>44452</v>
      </c>
      <c r="M3004" s="0" t="n">
        <v>-19</v>
      </c>
      <c r="N3004" s="3" t="n">
        <f aca="false">M3004*K3004</f>
        <v>-1243.74</v>
      </c>
    </row>
    <row r="3005" customFormat="false" ht="15.8" hidden="false" customHeight="false" outlineLevel="0" collapsed="false">
      <c r="A3005" s="0" t="s">
        <v>19</v>
      </c>
      <c r="B3005" s="0" t="s">
        <v>20</v>
      </c>
      <c r="C3005" s="0" t="s">
        <v>105</v>
      </c>
      <c r="D3005" s="0" t="n">
        <v>1588540581</v>
      </c>
      <c r="E3005" s="17" t="n">
        <v>44441</v>
      </c>
      <c r="F3005" s="17" t="n">
        <v>44441</v>
      </c>
      <c r="G3005" s="0" t="n">
        <v>5705716189</v>
      </c>
      <c r="H3005" s="1" t="s">
        <v>1189</v>
      </c>
      <c r="I3005" s="2" t="n">
        <v>302</v>
      </c>
      <c r="J3005" s="17" t="n">
        <v>44471</v>
      </c>
      <c r="K3005" s="2" t="n">
        <v>302</v>
      </c>
      <c r="L3005" s="17" t="n">
        <v>44456</v>
      </c>
      <c r="M3005" s="0" t="n">
        <v>-15</v>
      </c>
      <c r="N3005" s="3" t="n">
        <f aca="false">M3005*K3005</f>
        <v>-4530</v>
      </c>
    </row>
    <row r="3006" customFormat="false" ht="15.8" hidden="false" customHeight="false" outlineLevel="0" collapsed="false">
      <c r="A3006" s="0" t="s">
        <v>19</v>
      </c>
      <c r="B3006" s="0" t="s">
        <v>20</v>
      </c>
      <c r="C3006" s="0" t="s">
        <v>532</v>
      </c>
      <c r="D3006" s="0" t="s">
        <v>533</v>
      </c>
      <c r="E3006" s="17" t="n">
        <v>44441</v>
      </c>
      <c r="F3006" s="17" t="n">
        <v>44441</v>
      </c>
      <c r="G3006" s="0" t="n">
        <v>5706563769</v>
      </c>
      <c r="H3006" s="1" t="s">
        <v>1190</v>
      </c>
      <c r="I3006" s="2" t="n">
        <v>1348.37</v>
      </c>
      <c r="J3006" s="17" t="n">
        <v>44471</v>
      </c>
      <c r="K3006" s="2" t="n">
        <v>1348.37</v>
      </c>
      <c r="L3006" s="17" t="n">
        <v>44449</v>
      </c>
      <c r="M3006" s="0" t="n">
        <v>-22</v>
      </c>
      <c r="N3006" s="3" t="n">
        <f aca="false">M3006*K3006</f>
        <v>-29664.14</v>
      </c>
    </row>
    <row r="3007" customFormat="false" ht="15.8" hidden="false" customHeight="false" outlineLevel="0" collapsed="false">
      <c r="A3007" s="0" t="s">
        <v>19</v>
      </c>
      <c r="B3007" s="0" t="s">
        <v>20</v>
      </c>
      <c r="C3007" s="0" t="s">
        <v>532</v>
      </c>
      <c r="D3007" s="0" t="s">
        <v>533</v>
      </c>
      <c r="E3007" s="17" t="n">
        <v>44441</v>
      </c>
      <c r="F3007" s="17" t="n">
        <v>44441</v>
      </c>
      <c r="G3007" s="0" t="n">
        <v>5706570390</v>
      </c>
      <c r="H3007" s="1" t="s">
        <v>1191</v>
      </c>
      <c r="I3007" s="2" t="n">
        <v>1963.62</v>
      </c>
      <c r="J3007" s="17" t="n">
        <v>44471</v>
      </c>
      <c r="K3007" s="2" t="n">
        <v>1963.62</v>
      </c>
      <c r="L3007" s="17" t="n">
        <v>44449</v>
      </c>
      <c r="M3007" s="0" t="n">
        <v>-22</v>
      </c>
      <c r="N3007" s="3" t="n">
        <f aca="false">M3007*K3007</f>
        <v>-43199.64</v>
      </c>
    </row>
    <row r="3008" customFormat="false" ht="15.8" hidden="false" customHeight="false" outlineLevel="0" collapsed="false">
      <c r="A3008" s="0" t="s">
        <v>19</v>
      </c>
      <c r="B3008" s="0" t="s">
        <v>20</v>
      </c>
      <c r="C3008" s="0" t="s">
        <v>404</v>
      </c>
      <c r="D3008" s="0" t="n">
        <v>1159200193</v>
      </c>
      <c r="E3008" s="17" t="n">
        <v>44441</v>
      </c>
      <c r="F3008" s="17" t="n">
        <v>44441</v>
      </c>
      <c r="G3008" s="0" t="n">
        <v>5706925466</v>
      </c>
      <c r="H3008" s="1" t="s">
        <v>254</v>
      </c>
      <c r="I3008" s="2" t="n">
        <v>1977.62</v>
      </c>
      <c r="J3008" s="17" t="n">
        <v>44471</v>
      </c>
      <c r="K3008" s="2" t="n">
        <v>1621</v>
      </c>
      <c r="L3008" s="17" t="n">
        <v>44452</v>
      </c>
      <c r="M3008" s="0" t="n">
        <v>-19</v>
      </c>
      <c r="N3008" s="3" t="n">
        <f aca="false">M3008*K3008</f>
        <v>-30799</v>
      </c>
    </row>
    <row r="3009" customFormat="false" ht="15.8" hidden="false" customHeight="false" outlineLevel="0" collapsed="false">
      <c r="A3009" s="0" t="s">
        <v>19</v>
      </c>
      <c r="B3009" s="0" t="s">
        <v>20</v>
      </c>
      <c r="C3009" s="0" t="s">
        <v>404</v>
      </c>
      <c r="D3009" s="0" t="n">
        <v>1159200193</v>
      </c>
      <c r="E3009" s="17" t="n">
        <v>44441</v>
      </c>
      <c r="F3009" s="17" t="n">
        <v>44441</v>
      </c>
      <c r="G3009" s="0" t="n">
        <v>5707345208</v>
      </c>
      <c r="H3009" s="1" t="s">
        <v>621</v>
      </c>
      <c r="I3009" s="2" t="n">
        <v>115.9</v>
      </c>
      <c r="J3009" s="17" t="n">
        <v>44471</v>
      </c>
      <c r="K3009" s="2" t="n">
        <v>95</v>
      </c>
      <c r="L3009" s="17" t="n">
        <v>44467</v>
      </c>
      <c r="M3009" s="0" t="n">
        <v>-4</v>
      </c>
      <c r="N3009" s="3" t="n">
        <f aca="false">M3009*K3009</f>
        <v>-380</v>
      </c>
    </row>
    <row r="3010" customFormat="false" ht="15.8" hidden="false" customHeight="false" outlineLevel="0" collapsed="false">
      <c r="A3010" s="0" t="s">
        <v>19</v>
      </c>
      <c r="B3010" s="0" t="s">
        <v>20</v>
      </c>
      <c r="C3010" s="0" t="s">
        <v>381</v>
      </c>
      <c r="D3010" s="0" t="n">
        <v>93005360198</v>
      </c>
      <c r="E3010" s="17" t="n">
        <v>44442</v>
      </c>
      <c r="F3010" s="17" t="n">
        <v>44442</v>
      </c>
      <c r="G3010" s="0" t="n">
        <v>5709925958</v>
      </c>
      <c r="H3010" s="1" t="n">
        <v>71</v>
      </c>
      <c r="I3010" s="2" t="n">
        <v>4224</v>
      </c>
      <c r="J3010" s="17" t="n">
        <v>44472</v>
      </c>
      <c r="K3010" s="2" t="n">
        <v>4224</v>
      </c>
      <c r="L3010" s="17" t="n">
        <v>44462</v>
      </c>
      <c r="M3010" s="0" t="n">
        <v>-10</v>
      </c>
      <c r="N3010" s="3" t="n">
        <f aca="false">M3010*K3010</f>
        <v>-42240</v>
      </c>
    </row>
    <row r="3011" customFormat="false" ht="15.8" hidden="false" customHeight="false" outlineLevel="0" collapsed="false">
      <c r="A3011" s="0" t="s">
        <v>19</v>
      </c>
      <c r="B3011" s="0" t="s">
        <v>20</v>
      </c>
      <c r="C3011" s="0" t="s">
        <v>60</v>
      </c>
      <c r="D3011" s="0" t="n">
        <v>2458660301</v>
      </c>
      <c r="E3011" s="17" t="n">
        <v>44441</v>
      </c>
      <c r="F3011" s="17" t="n">
        <v>44441</v>
      </c>
      <c r="G3011" s="0" t="n">
        <v>5710183204</v>
      </c>
      <c r="H3011" s="1" t="s">
        <v>1192</v>
      </c>
      <c r="I3011" s="2" t="n">
        <v>1976.4</v>
      </c>
      <c r="J3011" s="17" t="n">
        <v>44500</v>
      </c>
      <c r="K3011" s="2" t="n">
        <v>1620</v>
      </c>
      <c r="L3011" s="17" t="n">
        <v>44454</v>
      </c>
      <c r="M3011" s="0" t="n">
        <v>-46</v>
      </c>
      <c r="N3011" s="3" t="n">
        <f aca="false">M3011*K3011</f>
        <v>-74520</v>
      </c>
    </row>
    <row r="3012" customFormat="false" ht="15.8" hidden="false" customHeight="false" outlineLevel="0" collapsed="false">
      <c r="A3012" s="0" t="s">
        <v>19</v>
      </c>
      <c r="B3012" s="0" t="s">
        <v>20</v>
      </c>
      <c r="C3012" s="0" t="s">
        <v>60</v>
      </c>
      <c r="D3012" s="0" t="n">
        <v>2458660301</v>
      </c>
      <c r="E3012" s="17" t="n">
        <v>44442</v>
      </c>
      <c r="F3012" s="17" t="n">
        <v>44442</v>
      </c>
      <c r="G3012" s="0" t="n">
        <v>5710183445</v>
      </c>
      <c r="H3012" s="1" t="s">
        <v>1193</v>
      </c>
      <c r="I3012" s="2" t="n">
        <v>5136.2</v>
      </c>
      <c r="J3012" s="17" t="n">
        <v>44500</v>
      </c>
      <c r="K3012" s="2" t="n">
        <v>4210</v>
      </c>
      <c r="L3012" s="17" t="n">
        <v>44452</v>
      </c>
      <c r="M3012" s="0" t="n">
        <v>-48</v>
      </c>
      <c r="N3012" s="3" t="n">
        <f aca="false">M3012*K3012</f>
        <v>-202080</v>
      </c>
    </row>
    <row r="3013" customFormat="false" ht="15.8" hidden="false" customHeight="false" outlineLevel="0" collapsed="false">
      <c r="A3013" s="0" t="s">
        <v>19</v>
      </c>
      <c r="B3013" s="0" t="s">
        <v>20</v>
      </c>
      <c r="C3013" s="0" t="s">
        <v>608</v>
      </c>
      <c r="D3013" s="0" t="n">
        <v>965910193</v>
      </c>
      <c r="E3013" s="17" t="n">
        <v>44441</v>
      </c>
      <c r="F3013" s="17" t="n">
        <v>44441</v>
      </c>
      <c r="G3013" s="0" t="n">
        <v>5710213908</v>
      </c>
      <c r="H3013" s="1" t="s">
        <v>771</v>
      </c>
      <c r="I3013" s="2" t="n">
        <v>611.04</v>
      </c>
      <c r="J3013" s="17" t="n">
        <v>44469</v>
      </c>
      <c r="K3013" s="2" t="n">
        <v>515.9</v>
      </c>
      <c r="L3013" s="17" t="n">
        <v>44452</v>
      </c>
      <c r="M3013" s="0" t="n">
        <v>-17</v>
      </c>
      <c r="N3013" s="3" t="n">
        <f aca="false">M3013*K3013</f>
        <v>-8770.3</v>
      </c>
    </row>
    <row r="3014" customFormat="false" ht="15.8" hidden="false" customHeight="false" outlineLevel="0" collapsed="false">
      <c r="A3014" s="0" t="s">
        <v>19</v>
      </c>
      <c r="B3014" s="0" t="s">
        <v>20</v>
      </c>
      <c r="C3014" s="0" t="s">
        <v>96</v>
      </c>
      <c r="D3014" s="0" t="n">
        <v>1014660417</v>
      </c>
      <c r="E3014" s="17" t="n">
        <v>44441</v>
      </c>
      <c r="F3014" s="17" t="n">
        <v>44441</v>
      </c>
      <c r="G3014" s="0" t="n">
        <v>5710221832</v>
      </c>
      <c r="H3014" s="1" t="s">
        <v>1194</v>
      </c>
      <c r="I3014" s="2" t="n">
        <v>3754.51</v>
      </c>
      <c r="J3014" s="17" t="n">
        <v>44471</v>
      </c>
      <c r="K3014" s="2" t="n">
        <v>3610.11</v>
      </c>
      <c r="L3014" s="17" t="n">
        <v>44454</v>
      </c>
      <c r="M3014" s="0" t="n">
        <v>-17</v>
      </c>
      <c r="N3014" s="3" t="n">
        <f aca="false">M3014*K3014</f>
        <v>-61371.87</v>
      </c>
    </row>
    <row r="3015" customFormat="false" ht="15.8" hidden="false" customHeight="false" outlineLevel="0" collapsed="false">
      <c r="A3015" s="0" t="s">
        <v>19</v>
      </c>
      <c r="B3015" s="0" t="s">
        <v>20</v>
      </c>
      <c r="C3015" s="0" t="s">
        <v>96</v>
      </c>
      <c r="D3015" s="0" t="n">
        <v>1014660417</v>
      </c>
      <c r="E3015" s="17" t="n">
        <v>44442</v>
      </c>
      <c r="F3015" s="17" t="n">
        <v>44442</v>
      </c>
      <c r="G3015" s="0" t="n">
        <v>5710251059</v>
      </c>
      <c r="H3015" s="1" t="s">
        <v>1195</v>
      </c>
      <c r="I3015" s="2" t="n">
        <v>903.39</v>
      </c>
      <c r="J3015" s="17" t="n">
        <v>44472</v>
      </c>
      <c r="K3015" s="2" t="n">
        <v>740.48</v>
      </c>
      <c r="L3015" s="17" t="n">
        <v>44466</v>
      </c>
      <c r="M3015" s="0" t="n">
        <v>-6</v>
      </c>
      <c r="N3015" s="3" t="n">
        <f aca="false">M3015*K3015</f>
        <v>-4442.88</v>
      </c>
    </row>
    <row r="3016" customFormat="false" ht="15.8" hidden="false" customHeight="false" outlineLevel="0" collapsed="false">
      <c r="A3016" s="0" t="s">
        <v>19</v>
      </c>
      <c r="B3016" s="0" t="s">
        <v>20</v>
      </c>
      <c r="C3016" s="0" t="s">
        <v>625</v>
      </c>
      <c r="D3016" s="0" t="n">
        <v>51570893</v>
      </c>
      <c r="E3016" s="17" t="n">
        <v>44442</v>
      </c>
      <c r="F3016" s="17" t="n">
        <v>44442</v>
      </c>
      <c r="G3016" s="0" t="n">
        <v>5711220413</v>
      </c>
      <c r="H3016" s="1" t="n">
        <v>7009806879</v>
      </c>
      <c r="I3016" s="2" t="n">
        <v>2069.82</v>
      </c>
      <c r="J3016" s="17" t="n">
        <v>44472</v>
      </c>
      <c r="K3016" s="2" t="n">
        <v>1696.57</v>
      </c>
      <c r="L3016" s="17" t="n">
        <v>44460</v>
      </c>
      <c r="M3016" s="0" t="n">
        <v>-12</v>
      </c>
      <c r="N3016" s="3" t="n">
        <f aca="false">M3016*K3016</f>
        <v>-20358.84</v>
      </c>
    </row>
    <row r="3017" customFormat="false" ht="15.8" hidden="false" customHeight="false" outlineLevel="0" collapsed="false">
      <c r="A3017" s="0" t="s">
        <v>19</v>
      </c>
      <c r="B3017" s="0" t="s">
        <v>20</v>
      </c>
      <c r="C3017" s="0" t="s">
        <v>449</v>
      </c>
      <c r="D3017" s="0" t="n">
        <v>1729590032</v>
      </c>
      <c r="E3017" s="17" t="n">
        <v>44442</v>
      </c>
      <c r="F3017" s="17" t="n">
        <v>44442</v>
      </c>
      <c r="G3017" s="0" t="n">
        <v>5711403482</v>
      </c>
      <c r="H3017" s="1" t="s">
        <v>1196</v>
      </c>
      <c r="I3017" s="2" t="n">
        <v>303.22</v>
      </c>
      <c r="J3017" s="17" t="n">
        <v>44500</v>
      </c>
      <c r="K3017" s="2" t="n">
        <v>248.54</v>
      </c>
      <c r="L3017" s="17" t="n">
        <v>44459</v>
      </c>
      <c r="M3017" s="0" t="n">
        <v>-41</v>
      </c>
      <c r="N3017" s="3" t="n">
        <f aca="false">M3017*K3017</f>
        <v>-10190.14</v>
      </c>
    </row>
    <row r="3018" customFormat="false" ht="15.8" hidden="false" customHeight="false" outlineLevel="0" collapsed="false">
      <c r="A3018" s="0" t="s">
        <v>19</v>
      </c>
      <c r="B3018" s="0" t="s">
        <v>20</v>
      </c>
      <c r="C3018" s="0" t="s">
        <v>449</v>
      </c>
      <c r="D3018" s="0" t="n">
        <v>1729590032</v>
      </c>
      <c r="E3018" s="17" t="n">
        <v>44442</v>
      </c>
      <c r="F3018" s="17" t="n">
        <v>44442</v>
      </c>
      <c r="G3018" s="0" t="n">
        <v>5711403507</v>
      </c>
      <c r="H3018" s="1" t="s">
        <v>1197</v>
      </c>
      <c r="I3018" s="2" t="n">
        <v>327.16</v>
      </c>
      <c r="J3018" s="17" t="n">
        <v>44500</v>
      </c>
      <c r="K3018" s="2" t="n">
        <v>268.16</v>
      </c>
      <c r="L3018" s="17" t="n">
        <v>44459</v>
      </c>
      <c r="M3018" s="0" t="n">
        <v>-41</v>
      </c>
      <c r="N3018" s="3" t="n">
        <f aca="false">M3018*K3018</f>
        <v>-10994.56</v>
      </c>
    </row>
    <row r="3019" customFormat="false" ht="15.8" hidden="false" customHeight="false" outlineLevel="0" collapsed="false">
      <c r="A3019" s="0" t="s">
        <v>19</v>
      </c>
      <c r="B3019" s="0" t="s">
        <v>20</v>
      </c>
      <c r="C3019" s="0" t="s">
        <v>449</v>
      </c>
      <c r="D3019" s="0" t="n">
        <v>1729590032</v>
      </c>
      <c r="E3019" s="17" t="n">
        <v>44442</v>
      </c>
      <c r="F3019" s="17" t="n">
        <v>44442</v>
      </c>
      <c r="G3019" s="0" t="n">
        <v>5711403523</v>
      </c>
      <c r="H3019" s="1" t="s">
        <v>1198</v>
      </c>
      <c r="I3019" s="2" t="n">
        <v>775.51</v>
      </c>
      <c r="J3019" s="17" t="n">
        <v>44500</v>
      </c>
      <c r="K3019" s="2" t="n">
        <v>635.66</v>
      </c>
      <c r="L3019" s="17" t="n">
        <v>44459</v>
      </c>
      <c r="M3019" s="0" t="n">
        <v>-41</v>
      </c>
      <c r="N3019" s="3" t="n">
        <f aca="false">M3019*K3019</f>
        <v>-26062.06</v>
      </c>
    </row>
    <row r="3020" customFormat="false" ht="15.8" hidden="false" customHeight="false" outlineLevel="0" collapsed="false">
      <c r="A3020" s="0" t="s">
        <v>19</v>
      </c>
      <c r="B3020" s="0" t="s">
        <v>20</v>
      </c>
      <c r="C3020" s="0" t="s">
        <v>449</v>
      </c>
      <c r="D3020" s="0" t="n">
        <v>1729590032</v>
      </c>
      <c r="E3020" s="17" t="n">
        <v>44442</v>
      </c>
      <c r="F3020" s="17" t="n">
        <v>44442</v>
      </c>
      <c r="G3020" s="0" t="n">
        <v>5711403539</v>
      </c>
      <c r="H3020" s="1" t="s">
        <v>1199</v>
      </c>
      <c r="I3020" s="2" t="n">
        <v>175.41</v>
      </c>
      <c r="J3020" s="17" t="n">
        <v>44500</v>
      </c>
      <c r="K3020" s="2" t="n">
        <v>143.78</v>
      </c>
      <c r="L3020" s="17" t="n">
        <v>44459</v>
      </c>
      <c r="M3020" s="0" t="n">
        <v>-41</v>
      </c>
      <c r="N3020" s="3" t="n">
        <f aca="false">M3020*K3020</f>
        <v>-5894.98</v>
      </c>
    </row>
    <row r="3021" customFormat="false" ht="15.8" hidden="false" customHeight="false" outlineLevel="0" collapsed="false">
      <c r="A3021" s="0" t="s">
        <v>19</v>
      </c>
      <c r="B3021" s="0" t="s">
        <v>20</v>
      </c>
      <c r="C3021" s="0" t="s">
        <v>152</v>
      </c>
      <c r="D3021" s="0" t="n">
        <v>3772490375</v>
      </c>
      <c r="E3021" s="17" t="n">
        <v>44442</v>
      </c>
      <c r="F3021" s="17" t="n">
        <v>44442</v>
      </c>
      <c r="G3021" s="0" t="n">
        <v>5712369026</v>
      </c>
      <c r="H3021" s="1" t="s">
        <v>1200</v>
      </c>
      <c r="I3021" s="2" t="n">
        <v>14447.85</v>
      </c>
      <c r="J3021" s="17" t="n">
        <v>44532</v>
      </c>
      <c r="K3021" s="2" t="n">
        <v>13759.86</v>
      </c>
      <c r="L3021" s="17" t="n">
        <v>44449</v>
      </c>
      <c r="M3021" s="0" t="n">
        <v>-83</v>
      </c>
      <c r="N3021" s="3" t="n">
        <f aca="false">M3021*K3021</f>
        <v>-1142068.38</v>
      </c>
    </row>
    <row r="3022" customFormat="false" ht="15.8" hidden="false" customHeight="false" outlineLevel="0" collapsed="false">
      <c r="A3022" s="0" t="s">
        <v>19</v>
      </c>
      <c r="B3022" s="0" t="s">
        <v>20</v>
      </c>
      <c r="C3022" s="0" t="s">
        <v>683</v>
      </c>
      <c r="D3022" s="0" t="n">
        <v>1319070197</v>
      </c>
      <c r="E3022" s="17" t="n">
        <v>44442</v>
      </c>
      <c r="F3022" s="17" t="n">
        <v>44442</v>
      </c>
      <c r="G3022" s="0" t="n">
        <v>5713098423</v>
      </c>
      <c r="H3022" s="1" t="s">
        <v>1201</v>
      </c>
      <c r="I3022" s="2" t="n">
        <v>224</v>
      </c>
      <c r="J3022" s="17" t="n">
        <v>44472</v>
      </c>
      <c r="K3022" s="2" t="n">
        <v>224</v>
      </c>
      <c r="L3022" s="17" t="n">
        <v>44456</v>
      </c>
      <c r="M3022" s="0" t="n">
        <v>-16</v>
      </c>
      <c r="N3022" s="3" t="n">
        <f aca="false">M3022*K3022</f>
        <v>-3584</v>
      </c>
    </row>
    <row r="3023" customFormat="false" ht="15.8" hidden="false" customHeight="false" outlineLevel="0" collapsed="false">
      <c r="A3023" s="0" t="s">
        <v>19</v>
      </c>
      <c r="B3023" s="0" t="s">
        <v>20</v>
      </c>
      <c r="C3023" s="0" t="s">
        <v>683</v>
      </c>
      <c r="D3023" s="0" t="n">
        <v>1319070197</v>
      </c>
      <c r="E3023" s="17" t="n">
        <v>44442</v>
      </c>
      <c r="F3023" s="17" t="n">
        <v>44442</v>
      </c>
      <c r="G3023" s="0" t="n">
        <v>5713098582</v>
      </c>
      <c r="H3023" s="1" t="s">
        <v>1202</v>
      </c>
      <c r="I3023" s="2" t="n">
        <v>154</v>
      </c>
      <c r="J3023" s="17" t="n">
        <v>44472</v>
      </c>
      <c r="K3023" s="2" t="n">
        <v>154</v>
      </c>
      <c r="L3023" s="17" t="n">
        <v>44456</v>
      </c>
      <c r="M3023" s="0" t="n">
        <v>-16</v>
      </c>
      <c r="N3023" s="3" t="n">
        <f aca="false">M3023*K3023</f>
        <v>-2464</v>
      </c>
    </row>
    <row r="3024" customFormat="false" ht="15.8" hidden="false" customHeight="false" outlineLevel="0" collapsed="false">
      <c r="A3024" s="0" t="s">
        <v>19</v>
      </c>
      <c r="B3024" s="0" t="s">
        <v>20</v>
      </c>
      <c r="C3024" s="0" t="s">
        <v>46</v>
      </c>
      <c r="D3024" s="0" t="n">
        <v>1121130197</v>
      </c>
      <c r="E3024" s="17" t="n">
        <v>44442</v>
      </c>
      <c r="F3024" s="17" t="n">
        <v>44442</v>
      </c>
      <c r="G3024" s="0" t="n">
        <v>5713450787</v>
      </c>
      <c r="H3024" s="1" t="n">
        <v>8024</v>
      </c>
      <c r="I3024" s="2" t="n">
        <v>1525</v>
      </c>
      <c r="J3024" s="17" t="n">
        <v>44529</v>
      </c>
      <c r="K3024" s="2" t="n">
        <v>1250</v>
      </c>
      <c r="L3024" s="17" t="n">
        <v>44461</v>
      </c>
      <c r="M3024" s="0" t="n">
        <v>-68</v>
      </c>
      <c r="N3024" s="3" t="n">
        <f aca="false">M3024*K3024</f>
        <v>-85000</v>
      </c>
    </row>
    <row r="3025" customFormat="false" ht="15.8" hidden="false" customHeight="false" outlineLevel="0" collapsed="false">
      <c r="A3025" s="0" t="s">
        <v>19</v>
      </c>
      <c r="B3025" s="0" t="s">
        <v>20</v>
      </c>
      <c r="C3025" s="0" t="s">
        <v>657</v>
      </c>
      <c r="D3025" s="0" t="n">
        <v>80004030195</v>
      </c>
      <c r="E3025" s="17" t="n">
        <v>44442</v>
      </c>
      <c r="F3025" s="17" t="n">
        <v>44442</v>
      </c>
      <c r="G3025" s="0" t="n">
        <v>5714206775</v>
      </c>
      <c r="H3025" s="1" t="s">
        <v>1203</v>
      </c>
      <c r="I3025" s="2" t="n">
        <v>5053.5</v>
      </c>
      <c r="J3025" s="17" t="n">
        <v>44472</v>
      </c>
      <c r="K3025" s="2" t="n">
        <v>5053.5</v>
      </c>
      <c r="L3025" s="17" t="n">
        <v>44449</v>
      </c>
      <c r="M3025" s="0" t="n">
        <v>-23</v>
      </c>
      <c r="N3025" s="3" t="n">
        <f aca="false">M3025*K3025</f>
        <v>-116230.5</v>
      </c>
    </row>
    <row r="3026" customFormat="false" ht="15.8" hidden="false" customHeight="false" outlineLevel="0" collapsed="false">
      <c r="A3026" s="0" t="s">
        <v>19</v>
      </c>
      <c r="B3026" s="0" t="s">
        <v>20</v>
      </c>
      <c r="C3026" s="0" t="s">
        <v>657</v>
      </c>
      <c r="D3026" s="0" t="n">
        <v>80004030195</v>
      </c>
      <c r="E3026" s="17" t="n">
        <v>44442</v>
      </c>
      <c r="F3026" s="17" t="n">
        <v>44442</v>
      </c>
      <c r="G3026" s="0" t="n">
        <v>5714206957</v>
      </c>
      <c r="H3026" s="1" t="s">
        <v>1204</v>
      </c>
      <c r="I3026" s="2" t="n">
        <v>5995.2</v>
      </c>
      <c r="J3026" s="17" t="n">
        <v>44472</v>
      </c>
      <c r="K3026" s="2" t="n">
        <v>5995.2</v>
      </c>
      <c r="L3026" s="17" t="n">
        <v>44449</v>
      </c>
      <c r="M3026" s="0" t="n">
        <v>-23</v>
      </c>
      <c r="N3026" s="3" t="n">
        <f aca="false">M3026*K3026</f>
        <v>-137889.6</v>
      </c>
    </row>
    <row r="3027" customFormat="false" ht="15.8" hidden="false" customHeight="false" outlineLevel="0" collapsed="false">
      <c r="A3027" s="0" t="s">
        <v>19</v>
      </c>
      <c r="B3027" s="0" t="s">
        <v>20</v>
      </c>
      <c r="C3027" s="0" t="s">
        <v>657</v>
      </c>
      <c r="D3027" s="0" t="n">
        <v>80004030195</v>
      </c>
      <c r="E3027" s="17" t="n">
        <v>44442</v>
      </c>
      <c r="F3027" s="17" t="n">
        <v>44442</v>
      </c>
      <c r="G3027" s="0" t="n">
        <v>5714208419</v>
      </c>
      <c r="H3027" s="1" t="s">
        <v>1205</v>
      </c>
      <c r="I3027" s="2" t="n">
        <v>8120.71</v>
      </c>
      <c r="J3027" s="17" t="n">
        <v>44472</v>
      </c>
      <c r="K3027" s="2" t="n">
        <v>8120.71</v>
      </c>
      <c r="L3027" s="17" t="n">
        <v>44449</v>
      </c>
      <c r="M3027" s="0" t="n">
        <v>-23</v>
      </c>
      <c r="N3027" s="3" t="n">
        <f aca="false">M3027*K3027</f>
        <v>-186776.33</v>
      </c>
    </row>
    <row r="3028" customFormat="false" ht="15.8" hidden="false" customHeight="false" outlineLevel="0" collapsed="false">
      <c r="A3028" s="0" t="s">
        <v>19</v>
      </c>
      <c r="B3028" s="0" t="s">
        <v>20</v>
      </c>
      <c r="C3028" s="0" t="s">
        <v>653</v>
      </c>
      <c r="D3028" s="0" t="s">
        <v>654</v>
      </c>
      <c r="E3028" s="17" t="n">
        <v>44442</v>
      </c>
      <c r="F3028" s="17" t="n">
        <v>44442</v>
      </c>
      <c r="G3028" s="0" t="n">
        <v>5714227297</v>
      </c>
      <c r="H3028" s="1" t="n">
        <v>284</v>
      </c>
      <c r="I3028" s="2" t="n">
        <v>45.01</v>
      </c>
      <c r="J3028" s="17" t="n">
        <v>44472</v>
      </c>
      <c r="K3028" s="2" t="n">
        <v>36.89</v>
      </c>
      <c r="L3028" s="17" t="n">
        <v>44456</v>
      </c>
      <c r="M3028" s="0" t="n">
        <v>-16</v>
      </c>
      <c r="N3028" s="3" t="n">
        <f aca="false">M3028*K3028</f>
        <v>-590.24</v>
      </c>
    </row>
    <row r="3029" customFormat="false" ht="15.8" hidden="false" customHeight="false" outlineLevel="0" collapsed="false">
      <c r="A3029" s="0" t="s">
        <v>19</v>
      </c>
      <c r="B3029" s="0" t="s">
        <v>20</v>
      </c>
      <c r="C3029" s="0" t="s">
        <v>515</v>
      </c>
      <c r="D3029" s="0" t="n">
        <v>327260196</v>
      </c>
      <c r="E3029" s="17" t="n">
        <v>44442</v>
      </c>
      <c r="F3029" s="17" t="n">
        <v>44442</v>
      </c>
      <c r="G3029" s="0" t="n">
        <v>5714361561</v>
      </c>
      <c r="H3029" s="1" t="s">
        <v>1206</v>
      </c>
      <c r="I3029" s="2" t="n">
        <v>400</v>
      </c>
      <c r="J3029" s="17" t="n">
        <v>44472</v>
      </c>
      <c r="K3029" s="2" t="n">
        <v>380.95</v>
      </c>
      <c r="L3029" s="17" t="n">
        <v>44459</v>
      </c>
      <c r="M3029" s="0" t="n">
        <v>-13</v>
      </c>
      <c r="N3029" s="3" t="n">
        <f aca="false">M3029*K3029</f>
        <v>-4952.35</v>
      </c>
    </row>
    <row r="3030" customFormat="false" ht="15.8" hidden="false" customHeight="false" outlineLevel="0" collapsed="false">
      <c r="A3030" s="0" t="s">
        <v>19</v>
      </c>
      <c r="B3030" s="0" t="s">
        <v>20</v>
      </c>
      <c r="C3030" s="0" t="s">
        <v>253</v>
      </c>
      <c r="D3030" s="0" t="n">
        <v>812340198</v>
      </c>
      <c r="E3030" s="17" t="n">
        <v>44442</v>
      </c>
      <c r="F3030" s="17" t="n">
        <v>44442</v>
      </c>
      <c r="G3030" s="0" t="n">
        <v>5714639292</v>
      </c>
      <c r="H3030" s="1" t="s">
        <v>1207</v>
      </c>
      <c r="I3030" s="2" t="n">
        <v>195.2</v>
      </c>
      <c r="J3030" s="17" t="n">
        <v>44561</v>
      </c>
      <c r="K3030" s="2" t="n">
        <v>160</v>
      </c>
      <c r="L3030" s="17" t="n">
        <v>44454</v>
      </c>
      <c r="M3030" s="0" t="n">
        <v>-107</v>
      </c>
      <c r="N3030" s="3" t="n">
        <f aca="false">M3030*K3030</f>
        <v>-17120</v>
      </c>
    </row>
    <row r="3031" customFormat="false" ht="15.8" hidden="false" customHeight="false" outlineLevel="0" collapsed="false">
      <c r="A3031" s="0" t="s">
        <v>19</v>
      </c>
      <c r="B3031" s="0" t="s">
        <v>20</v>
      </c>
      <c r="C3031" s="0" t="s">
        <v>822</v>
      </c>
      <c r="D3031" s="0" t="n">
        <v>831470190</v>
      </c>
      <c r="E3031" s="17" t="n">
        <v>44442</v>
      </c>
      <c r="F3031" s="17" t="n">
        <v>44442</v>
      </c>
      <c r="G3031" s="0" t="n">
        <v>5714669733</v>
      </c>
      <c r="H3031" s="1" t="n">
        <v>1272</v>
      </c>
      <c r="I3031" s="2" t="n">
        <v>19.91</v>
      </c>
      <c r="J3031" s="17" t="n">
        <v>44502</v>
      </c>
      <c r="K3031" s="2" t="n">
        <v>16.32</v>
      </c>
      <c r="L3031" s="17" t="n">
        <v>44467</v>
      </c>
      <c r="M3031" s="0" t="n">
        <v>-35</v>
      </c>
      <c r="N3031" s="3" t="n">
        <f aca="false">M3031*K3031</f>
        <v>-571.2</v>
      </c>
    </row>
    <row r="3032" customFormat="false" ht="15.8" hidden="false" customHeight="false" outlineLevel="0" collapsed="false">
      <c r="A3032" s="0" t="s">
        <v>19</v>
      </c>
      <c r="B3032" s="0" t="s">
        <v>20</v>
      </c>
      <c r="C3032" s="0" t="s">
        <v>46</v>
      </c>
      <c r="D3032" s="0" t="n">
        <v>1121130197</v>
      </c>
      <c r="E3032" s="17" t="n">
        <v>44442</v>
      </c>
      <c r="F3032" s="17" t="n">
        <v>44442</v>
      </c>
      <c r="G3032" s="0" t="n">
        <v>5714919007</v>
      </c>
      <c r="H3032" s="1" t="n">
        <v>8070</v>
      </c>
      <c r="I3032" s="2" t="n">
        <v>2165.5</v>
      </c>
      <c r="J3032" s="17" t="n">
        <v>44529</v>
      </c>
      <c r="K3032" s="2" t="n">
        <v>1775</v>
      </c>
      <c r="L3032" s="17" t="n">
        <v>44461</v>
      </c>
      <c r="M3032" s="0" t="n">
        <v>-68</v>
      </c>
      <c r="N3032" s="3" t="n">
        <f aca="false">M3032*K3032</f>
        <v>-120700</v>
      </c>
    </row>
    <row r="3033" customFormat="false" ht="15.8" hidden="false" customHeight="false" outlineLevel="0" collapsed="false">
      <c r="A3033" s="0" t="s">
        <v>19</v>
      </c>
      <c r="B3033" s="0" t="s">
        <v>20</v>
      </c>
      <c r="C3033" s="0" t="s">
        <v>58</v>
      </c>
      <c r="D3033" s="0" t="n">
        <v>2551890342</v>
      </c>
      <c r="E3033" s="17" t="n">
        <v>44442</v>
      </c>
      <c r="F3033" s="17" t="n">
        <v>44442</v>
      </c>
      <c r="G3033" s="0" t="n">
        <v>5715097082</v>
      </c>
      <c r="H3033" s="1" t="n">
        <v>1361</v>
      </c>
      <c r="I3033" s="2" t="n">
        <v>72.83</v>
      </c>
      <c r="J3033" s="17" t="n">
        <v>44500</v>
      </c>
      <c r="K3033" s="2" t="n">
        <v>59.7</v>
      </c>
      <c r="L3033" s="17" t="n">
        <v>44466</v>
      </c>
      <c r="M3033" s="0" t="n">
        <v>-34</v>
      </c>
      <c r="N3033" s="3" t="n">
        <f aca="false">M3033*K3033</f>
        <v>-2029.8</v>
      </c>
    </row>
    <row r="3034" customFormat="false" ht="15.8" hidden="false" customHeight="false" outlineLevel="0" collapsed="false">
      <c r="A3034" s="0" t="s">
        <v>19</v>
      </c>
      <c r="B3034" s="0" t="s">
        <v>20</v>
      </c>
      <c r="C3034" s="0" t="s">
        <v>58</v>
      </c>
      <c r="D3034" s="0" t="n">
        <v>2551890342</v>
      </c>
      <c r="E3034" s="17" t="n">
        <v>44442</v>
      </c>
      <c r="F3034" s="17" t="n">
        <v>44442</v>
      </c>
      <c r="G3034" s="0" t="n">
        <v>5715100451</v>
      </c>
      <c r="H3034" s="1" t="n">
        <v>1362</v>
      </c>
      <c r="I3034" s="2" t="n">
        <v>72.83</v>
      </c>
      <c r="J3034" s="17" t="n">
        <v>44500</v>
      </c>
      <c r="K3034" s="2" t="n">
        <v>59.7</v>
      </c>
      <c r="L3034" s="17" t="n">
        <v>44466</v>
      </c>
      <c r="M3034" s="0" t="n">
        <v>-34</v>
      </c>
      <c r="N3034" s="3" t="n">
        <f aca="false">M3034*K3034</f>
        <v>-2029.8</v>
      </c>
    </row>
    <row r="3035" customFormat="false" ht="15.8" hidden="false" customHeight="false" outlineLevel="0" collapsed="false">
      <c r="A3035" s="0" t="s">
        <v>19</v>
      </c>
      <c r="B3035" s="0" t="s">
        <v>20</v>
      </c>
      <c r="C3035" s="0" t="s">
        <v>1208</v>
      </c>
      <c r="D3035" s="0" t="n">
        <v>1018830198</v>
      </c>
      <c r="E3035" s="17" t="n">
        <v>44442</v>
      </c>
      <c r="F3035" s="17" t="n">
        <v>44442</v>
      </c>
      <c r="G3035" s="0" t="n">
        <v>5715726472</v>
      </c>
      <c r="H3035" s="1" t="s">
        <v>1209</v>
      </c>
      <c r="I3035" s="2" t="n">
        <v>317.2</v>
      </c>
      <c r="J3035" s="17" t="n">
        <v>44472</v>
      </c>
      <c r="K3035" s="2" t="n">
        <v>260</v>
      </c>
      <c r="L3035" s="17" t="n">
        <v>44459</v>
      </c>
      <c r="M3035" s="0" t="n">
        <v>-13</v>
      </c>
      <c r="N3035" s="3" t="n">
        <f aca="false">M3035*K3035</f>
        <v>-3380</v>
      </c>
    </row>
    <row r="3036" customFormat="false" ht="15.8" hidden="false" customHeight="false" outlineLevel="0" collapsed="false">
      <c r="A3036" s="0" t="s">
        <v>19</v>
      </c>
      <c r="B3036" s="0" t="s">
        <v>20</v>
      </c>
      <c r="C3036" s="0" t="s">
        <v>518</v>
      </c>
      <c r="D3036" s="0" t="n">
        <v>2209600200</v>
      </c>
      <c r="E3036" s="17" t="n">
        <v>44443</v>
      </c>
      <c r="F3036" s="17" t="n">
        <v>44443</v>
      </c>
      <c r="G3036" s="0" t="n">
        <v>5717327588</v>
      </c>
      <c r="H3036" s="1" t="s">
        <v>1210</v>
      </c>
      <c r="I3036" s="2" t="n">
        <v>602.13</v>
      </c>
      <c r="J3036" s="17" t="n">
        <v>44473</v>
      </c>
      <c r="K3036" s="2" t="n">
        <v>493.55</v>
      </c>
      <c r="L3036" s="17" t="n">
        <v>44453</v>
      </c>
      <c r="M3036" s="0" t="n">
        <v>-20</v>
      </c>
      <c r="N3036" s="3" t="n">
        <f aca="false">M3036*K3036</f>
        <v>-9871</v>
      </c>
    </row>
    <row r="3037" customFormat="false" ht="15.8" hidden="false" customHeight="false" outlineLevel="0" collapsed="false">
      <c r="A3037" s="0" t="s">
        <v>19</v>
      </c>
      <c r="B3037" s="0" t="s">
        <v>20</v>
      </c>
      <c r="C3037" s="0" t="s">
        <v>1211</v>
      </c>
      <c r="D3037" s="0" t="n">
        <v>3554190177</v>
      </c>
      <c r="E3037" s="17" t="n">
        <v>44442</v>
      </c>
      <c r="F3037" s="17" t="n">
        <v>44442</v>
      </c>
      <c r="G3037" s="0" t="n">
        <v>5717516447</v>
      </c>
      <c r="H3037" s="1" t="s">
        <v>1212</v>
      </c>
      <c r="I3037" s="2" t="n">
        <v>67.22</v>
      </c>
      <c r="J3037" s="17" t="n">
        <v>44472</v>
      </c>
      <c r="K3037" s="2" t="n">
        <v>55.1</v>
      </c>
      <c r="L3037" s="17" t="n">
        <v>44459</v>
      </c>
      <c r="M3037" s="0" t="n">
        <v>-13</v>
      </c>
      <c r="N3037" s="3" t="n">
        <f aca="false">M3037*K3037</f>
        <v>-716.3</v>
      </c>
    </row>
    <row r="3038" customFormat="false" ht="15.8" hidden="false" customHeight="false" outlineLevel="0" collapsed="false">
      <c r="A3038" s="0" t="s">
        <v>19</v>
      </c>
      <c r="B3038" s="0" t="s">
        <v>20</v>
      </c>
      <c r="C3038" s="0" t="s">
        <v>109</v>
      </c>
      <c r="D3038" s="0" t="s">
        <v>110</v>
      </c>
      <c r="E3038" s="17" t="n">
        <v>44443</v>
      </c>
      <c r="F3038" s="17" t="n">
        <v>44443</v>
      </c>
      <c r="G3038" s="0" t="n">
        <v>5719122965</v>
      </c>
      <c r="H3038" s="1" t="s">
        <v>1213</v>
      </c>
      <c r="I3038" s="2" t="n">
        <v>120</v>
      </c>
      <c r="J3038" s="17" t="n">
        <v>44473</v>
      </c>
      <c r="K3038" s="2" t="n">
        <v>120</v>
      </c>
      <c r="L3038" s="17" t="n">
        <v>44459</v>
      </c>
      <c r="M3038" s="0" t="n">
        <v>-14</v>
      </c>
      <c r="N3038" s="3" t="n">
        <f aca="false">M3038*K3038</f>
        <v>-1680</v>
      </c>
    </row>
    <row r="3039" customFormat="false" ht="15.8" hidden="false" customHeight="false" outlineLevel="0" collapsed="false">
      <c r="A3039" s="0" t="s">
        <v>19</v>
      </c>
      <c r="B3039" s="0" t="s">
        <v>20</v>
      </c>
      <c r="C3039" s="0" t="s">
        <v>951</v>
      </c>
      <c r="D3039" s="0" t="s">
        <v>952</v>
      </c>
      <c r="E3039" s="17" t="n">
        <v>44443</v>
      </c>
      <c r="F3039" s="17" t="n">
        <v>44443</v>
      </c>
      <c r="G3039" s="0" t="n">
        <v>5719160383</v>
      </c>
      <c r="H3039" s="1" t="n">
        <v>7</v>
      </c>
      <c r="I3039" s="2" t="n">
        <v>3000</v>
      </c>
      <c r="J3039" s="17" t="n">
        <v>44473</v>
      </c>
      <c r="K3039" s="2" t="n">
        <v>3000</v>
      </c>
      <c r="L3039" s="17" t="n">
        <v>44449</v>
      </c>
      <c r="M3039" s="0" t="n">
        <v>-24</v>
      </c>
      <c r="N3039" s="3" t="n">
        <f aca="false">M3039*K3039</f>
        <v>-72000</v>
      </c>
    </row>
    <row r="3040" customFormat="false" ht="15.8" hidden="false" customHeight="false" outlineLevel="0" collapsed="false">
      <c r="A3040" s="0" t="s">
        <v>19</v>
      </c>
      <c r="B3040" s="0" t="s">
        <v>20</v>
      </c>
      <c r="C3040" s="0" t="s">
        <v>655</v>
      </c>
      <c r="D3040" s="0" t="n">
        <v>1187790199</v>
      </c>
      <c r="E3040" s="17" t="n">
        <v>44444</v>
      </c>
      <c r="F3040" s="17" t="n">
        <v>44444</v>
      </c>
      <c r="G3040" s="0" t="n">
        <v>5721147532</v>
      </c>
      <c r="H3040" s="1" t="s">
        <v>1214</v>
      </c>
      <c r="I3040" s="2" t="n">
        <v>299.35</v>
      </c>
      <c r="J3040" s="17" t="n">
        <v>44474</v>
      </c>
      <c r="K3040" s="2" t="n">
        <v>245.37</v>
      </c>
      <c r="L3040" s="17" t="n">
        <v>44459</v>
      </c>
      <c r="M3040" s="0" t="n">
        <v>-15</v>
      </c>
      <c r="N3040" s="3" t="n">
        <f aca="false">M3040*K3040</f>
        <v>-3680.55</v>
      </c>
    </row>
    <row r="3041" customFormat="false" ht="15.8" hidden="false" customHeight="false" outlineLevel="0" collapsed="false">
      <c r="A3041" s="0" t="s">
        <v>19</v>
      </c>
      <c r="B3041" s="0" t="s">
        <v>20</v>
      </c>
      <c r="C3041" s="0" t="s">
        <v>146</v>
      </c>
      <c r="D3041" s="0" t="s">
        <v>147</v>
      </c>
      <c r="E3041" s="17" t="n">
        <v>44444</v>
      </c>
      <c r="F3041" s="17" t="n">
        <v>44444</v>
      </c>
      <c r="G3041" s="0" t="n">
        <v>5721602431</v>
      </c>
      <c r="H3041" s="1" t="n">
        <v>9</v>
      </c>
      <c r="I3041" s="2" t="n">
        <v>200</v>
      </c>
      <c r="J3041" s="17" t="n">
        <v>44474</v>
      </c>
      <c r="K3041" s="2" t="n">
        <v>200</v>
      </c>
      <c r="L3041" s="17" t="n">
        <v>44449</v>
      </c>
      <c r="M3041" s="0" t="n">
        <v>-25</v>
      </c>
      <c r="N3041" s="3" t="n">
        <f aca="false">M3041*K3041</f>
        <v>-5000</v>
      </c>
    </row>
    <row r="3042" customFormat="false" ht="15.8" hidden="false" customHeight="false" outlineLevel="0" collapsed="false">
      <c r="A3042" s="0" t="s">
        <v>19</v>
      </c>
      <c r="B3042" s="0" t="s">
        <v>20</v>
      </c>
      <c r="C3042" s="0" t="s">
        <v>146</v>
      </c>
      <c r="D3042" s="0" t="s">
        <v>147</v>
      </c>
      <c r="E3042" s="17" t="n">
        <v>44444</v>
      </c>
      <c r="F3042" s="17" t="n">
        <v>44444</v>
      </c>
      <c r="G3042" s="0" t="n">
        <v>5721602600</v>
      </c>
      <c r="H3042" s="1" t="n">
        <v>10</v>
      </c>
      <c r="I3042" s="2" t="n">
        <v>200</v>
      </c>
      <c r="J3042" s="17" t="n">
        <v>44474</v>
      </c>
      <c r="K3042" s="2" t="n">
        <v>200</v>
      </c>
      <c r="L3042" s="17" t="n">
        <v>44459</v>
      </c>
      <c r="M3042" s="0" t="n">
        <v>-15</v>
      </c>
      <c r="N3042" s="3" t="n">
        <f aca="false">M3042*K3042</f>
        <v>-3000</v>
      </c>
    </row>
    <row r="3043" customFormat="false" ht="15.8" hidden="false" customHeight="false" outlineLevel="0" collapsed="false">
      <c r="A3043" s="0" t="s">
        <v>19</v>
      </c>
      <c r="B3043" s="0" t="s">
        <v>20</v>
      </c>
      <c r="C3043" s="0" t="s">
        <v>1215</v>
      </c>
      <c r="D3043" s="0" t="n">
        <v>268780178</v>
      </c>
      <c r="E3043" s="17" t="n">
        <v>44445</v>
      </c>
      <c r="F3043" s="17" t="n">
        <v>44445</v>
      </c>
      <c r="G3043" s="0" t="n">
        <v>5721693235</v>
      </c>
      <c r="H3043" s="1" t="s">
        <v>1216</v>
      </c>
      <c r="I3043" s="2" t="n">
        <v>149.45</v>
      </c>
      <c r="J3043" s="17" t="n">
        <v>44475</v>
      </c>
      <c r="K3043" s="2" t="n">
        <v>122.5</v>
      </c>
      <c r="L3043" s="17" t="n">
        <v>44448</v>
      </c>
      <c r="M3043" s="0" t="n">
        <v>-27</v>
      </c>
      <c r="N3043" s="3" t="n">
        <f aca="false">M3043*K3043</f>
        <v>-3307.5</v>
      </c>
    </row>
    <row r="3044" customFormat="false" ht="15.8" hidden="false" customHeight="false" outlineLevel="0" collapsed="false">
      <c r="A3044" s="0" t="s">
        <v>19</v>
      </c>
      <c r="B3044" s="0" t="s">
        <v>20</v>
      </c>
      <c r="C3044" s="0" t="s">
        <v>215</v>
      </c>
      <c r="D3044" s="0" t="s">
        <v>216</v>
      </c>
      <c r="E3044" s="17" t="n">
        <v>44445</v>
      </c>
      <c r="F3044" s="17" t="n">
        <v>44445</v>
      </c>
      <c r="G3044" s="0" t="n">
        <v>5722072156</v>
      </c>
      <c r="H3044" s="19" t="n">
        <v>44538</v>
      </c>
      <c r="I3044" s="2" t="n">
        <v>50</v>
      </c>
      <c r="J3044" s="17" t="n">
        <v>44500</v>
      </c>
      <c r="K3044" s="2" t="n">
        <v>40.98</v>
      </c>
      <c r="L3044" s="17" t="n">
        <v>44466</v>
      </c>
      <c r="M3044" s="0" t="n">
        <v>-34</v>
      </c>
      <c r="N3044" s="3" t="n">
        <f aca="false">M3044*K3044</f>
        <v>-1393.32</v>
      </c>
    </row>
    <row r="3045" customFormat="false" ht="15.8" hidden="false" customHeight="false" outlineLevel="0" collapsed="false">
      <c r="A3045" s="0" t="s">
        <v>19</v>
      </c>
      <c r="B3045" s="0" t="s">
        <v>20</v>
      </c>
      <c r="C3045" s="0" t="s">
        <v>382</v>
      </c>
      <c r="D3045" s="0" t="s">
        <v>383</v>
      </c>
      <c r="E3045" s="17" t="n">
        <v>44445</v>
      </c>
      <c r="F3045" s="17" t="n">
        <v>44445</v>
      </c>
      <c r="G3045" s="0" t="n">
        <v>5722427706</v>
      </c>
      <c r="H3045" s="1" t="s">
        <v>1217</v>
      </c>
      <c r="I3045" s="2" t="n">
        <v>2890</v>
      </c>
      <c r="J3045" s="17" t="n">
        <v>44475</v>
      </c>
      <c r="K3045" s="2" t="n">
        <v>2890</v>
      </c>
      <c r="L3045" s="17" t="n">
        <v>44449</v>
      </c>
      <c r="M3045" s="0" t="n">
        <v>-26</v>
      </c>
      <c r="N3045" s="3" t="n">
        <f aca="false">M3045*K3045</f>
        <v>-75140</v>
      </c>
    </row>
    <row r="3046" customFormat="false" ht="15.8" hidden="false" customHeight="false" outlineLevel="0" collapsed="false">
      <c r="A3046" s="0" t="s">
        <v>19</v>
      </c>
      <c r="B3046" s="0" t="s">
        <v>20</v>
      </c>
      <c r="C3046" s="0" t="s">
        <v>1218</v>
      </c>
      <c r="D3046" s="0" t="n">
        <v>315540195</v>
      </c>
      <c r="E3046" s="17" t="n">
        <v>44445</v>
      </c>
      <c r="F3046" s="17" t="n">
        <v>44445</v>
      </c>
      <c r="G3046" s="0" t="n">
        <v>5722583330</v>
      </c>
      <c r="H3046" s="1" t="n">
        <v>124</v>
      </c>
      <c r="I3046" s="2" t="n">
        <v>424.5</v>
      </c>
      <c r="J3046" s="17" t="n">
        <v>44475</v>
      </c>
      <c r="K3046" s="2" t="n">
        <v>424.5</v>
      </c>
      <c r="L3046" s="17" t="n">
        <v>44456</v>
      </c>
      <c r="M3046" s="0" t="n">
        <v>-19</v>
      </c>
      <c r="N3046" s="3" t="n">
        <f aca="false">M3046*K3046</f>
        <v>-8065.5</v>
      </c>
    </row>
    <row r="3047" customFormat="false" ht="15.8" hidden="false" customHeight="false" outlineLevel="0" collapsed="false">
      <c r="A3047" s="0" t="s">
        <v>19</v>
      </c>
      <c r="B3047" s="0" t="s">
        <v>20</v>
      </c>
      <c r="C3047" s="0" t="s">
        <v>535</v>
      </c>
      <c r="D3047" s="0" t="n">
        <v>8082700967</v>
      </c>
      <c r="E3047" s="17" t="n">
        <v>44445</v>
      </c>
      <c r="F3047" s="17" t="n">
        <v>44445</v>
      </c>
      <c r="G3047" s="0" t="n">
        <v>5722693361</v>
      </c>
      <c r="H3047" s="1" t="s">
        <v>1219</v>
      </c>
      <c r="I3047" s="2" t="n">
        <v>930</v>
      </c>
      <c r="J3047" s="17" t="n">
        <v>44475</v>
      </c>
      <c r="K3047" s="2" t="n">
        <v>845.45</v>
      </c>
      <c r="L3047" s="17" t="n">
        <v>44453</v>
      </c>
      <c r="M3047" s="0" t="n">
        <v>-22</v>
      </c>
      <c r="N3047" s="3" t="n">
        <f aca="false">M3047*K3047</f>
        <v>-18599.9</v>
      </c>
    </row>
    <row r="3048" customFormat="false" ht="15.8" hidden="false" customHeight="false" outlineLevel="0" collapsed="false">
      <c r="A3048" s="0" t="s">
        <v>19</v>
      </c>
      <c r="B3048" s="0" t="s">
        <v>20</v>
      </c>
      <c r="C3048" s="0" t="s">
        <v>121</v>
      </c>
      <c r="D3048" s="0" t="n">
        <v>1219750195</v>
      </c>
      <c r="E3048" s="17" t="n">
        <v>44445</v>
      </c>
      <c r="F3048" s="17" t="n">
        <v>44445</v>
      </c>
      <c r="G3048" s="0" t="n">
        <v>5722701959</v>
      </c>
      <c r="H3048" s="1" t="n">
        <v>2021000143</v>
      </c>
      <c r="I3048" s="2" t="n">
        <v>156.56</v>
      </c>
      <c r="J3048" s="17" t="n">
        <v>44475</v>
      </c>
      <c r="K3048" s="2" t="n">
        <v>128.33</v>
      </c>
      <c r="L3048" s="17" t="n">
        <v>44466</v>
      </c>
      <c r="M3048" s="0" t="n">
        <v>-9</v>
      </c>
      <c r="N3048" s="3" t="n">
        <f aca="false">M3048*K3048</f>
        <v>-1154.97</v>
      </c>
    </row>
    <row r="3049" customFormat="false" ht="15.8" hidden="false" customHeight="false" outlineLevel="0" collapsed="false">
      <c r="A3049" s="0" t="s">
        <v>19</v>
      </c>
      <c r="B3049" s="0" t="s">
        <v>20</v>
      </c>
      <c r="C3049" s="0" t="s">
        <v>1220</v>
      </c>
      <c r="D3049" s="0" t="n">
        <v>11452380964</v>
      </c>
      <c r="E3049" s="17" t="n">
        <v>44445</v>
      </c>
      <c r="F3049" s="17" t="n">
        <v>44445</v>
      </c>
      <c r="G3049" s="0" t="n">
        <v>5723513722</v>
      </c>
      <c r="H3049" s="1" t="s">
        <v>1221</v>
      </c>
      <c r="I3049" s="2" t="n">
        <v>1248.97</v>
      </c>
      <c r="J3049" s="17" t="n">
        <v>44506</v>
      </c>
      <c r="K3049" s="2" t="n">
        <v>1023.75</v>
      </c>
      <c r="L3049" s="17" t="n">
        <v>44468</v>
      </c>
      <c r="M3049" s="0" t="n">
        <v>-38</v>
      </c>
      <c r="N3049" s="3" t="n">
        <f aca="false">M3049*K3049</f>
        <v>-38902.5</v>
      </c>
    </row>
    <row r="3050" customFormat="false" ht="15.8" hidden="false" customHeight="false" outlineLevel="0" collapsed="false">
      <c r="A3050" s="0" t="s">
        <v>19</v>
      </c>
      <c r="B3050" s="0" t="s">
        <v>20</v>
      </c>
      <c r="C3050" s="0" t="s">
        <v>670</v>
      </c>
      <c r="D3050" s="0" t="n">
        <v>80004310191</v>
      </c>
      <c r="E3050" s="17" t="n">
        <v>44445</v>
      </c>
      <c r="F3050" s="17" t="n">
        <v>44445</v>
      </c>
      <c r="G3050" s="0" t="n">
        <v>5723658418</v>
      </c>
      <c r="H3050" s="1" t="s">
        <v>1222</v>
      </c>
      <c r="I3050" s="2" t="n">
        <v>2027.5</v>
      </c>
      <c r="J3050" s="17" t="n">
        <v>44475</v>
      </c>
      <c r="K3050" s="2" t="n">
        <v>2027.5</v>
      </c>
      <c r="L3050" s="17" t="n">
        <v>44449</v>
      </c>
      <c r="M3050" s="0" t="n">
        <v>-26</v>
      </c>
      <c r="N3050" s="3" t="n">
        <f aca="false">M3050*K3050</f>
        <v>-52715</v>
      </c>
    </row>
    <row r="3051" customFormat="false" ht="15.8" hidden="false" customHeight="false" outlineLevel="0" collapsed="false">
      <c r="A3051" s="0" t="s">
        <v>19</v>
      </c>
      <c r="B3051" s="0" t="s">
        <v>20</v>
      </c>
      <c r="C3051" s="0" t="s">
        <v>1223</v>
      </c>
      <c r="D3051" s="0" t="n">
        <v>1369010333</v>
      </c>
      <c r="E3051" s="17" t="n">
        <v>44445</v>
      </c>
      <c r="F3051" s="17" t="n">
        <v>44445</v>
      </c>
      <c r="G3051" s="0" t="n">
        <v>5724910353</v>
      </c>
      <c r="H3051" s="1" t="s">
        <v>1224</v>
      </c>
      <c r="I3051" s="2" t="n">
        <v>39582.11</v>
      </c>
      <c r="J3051" s="17" t="n">
        <v>44475</v>
      </c>
      <c r="K3051" s="2" t="n">
        <v>32444.35</v>
      </c>
      <c r="L3051" s="17" t="n">
        <v>44453</v>
      </c>
      <c r="M3051" s="0" t="n">
        <v>-22</v>
      </c>
      <c r="N3051" s="3" t="n">
        <f aca="false">M3051*K3051</f>
        <v>-713775.7</v>
      </c>
    </row>
    <row r="3052" customFormat="false" ht="15.8" hidden="false" customHeight="false" outlineLevel="0" collapsed="false">
      <c r="A3052" s="0" t="s">
        <v>19</v>
      </c>
      <c r="B3052" s="0" t="s">
        <v>20</v>
      </c>
      <c r="C3052" s="0" t="s">
        <v>1075</v>
      </c>
      <c r="D3052" s="0" t="n">
        <v>1070620198</v>
      </c>
      <c r="E3052" s="17" t="n">
        <v>44445</v>
      </c>
      <c r="F3052" s="17" t="n">
        <v>44445</v>
      </c>
      <c r="G3052" s="0" t="n">
        <v>5725412608</v>
      </c>
      <c r="H3052" s="1" t="s">
        <v>1225</v>
      </c>
      <c r="I3052" s="2" t="n">
        <v>300</v>
      </c>
      <c r="J3052" s="17" t="n">
        <v>44475</v>
      </c>
      <c r="K3052" s="2" t="n">
        <v>285.71</v>
      </c>
      <c r="L3052" s="17" t="n">
        <v>44456</v>
      </c>
      <c r="M3052" s="0" t="n">
        <v>-19</v>
      </c>
      <c r="N3052" s="3" t="n">
        <f aca="false">M3052*K3052</f>
        <v>-5428.49</v>
      </c>
    </row>
    <row r="3053" customFormat="false" ht="15.8" hidden="false" customHeight="false" outlineLevel="0" collapsed="false">
      <c r="A3053" s="0" t="s">
        <v>19</v>
      </c>
      <c r="B3053" s="0" t="s">
        <v>20</v>
      </c>
      <c r="C3053" s="0" t="s">
        <v>72</v>
      </c>
      <c r="D3053" s="0" t="n">
        <v>93042130190</v>
      </c>
      <c r="E3053" s="17" t="n">
        <v>44445</v>
      </c>
      <c r="F3053" s="17" t="n">
        <v>44445</v>
      </c>
      <c r="G3053" s="0" t="n">
        <v>5725884968</v>
      </c>
      <c r="H3053" s="1" t="s">
        <v>1226</v>
      </c>
      <c r="I3053" s="2" t="n">
        <v>65805.14</v>
      </c>
      <c r="J3053" s="17" t="n">
        <v>44475</v>
      </c>
      <c r="K3053" s="2" t="n">
        <v>65805.14</v>
      </c>
      <c r="L3053" s="17" t="n">
        <v>44449</v>
      </c>
      <c r="M3053" s="0" t="n">
        <v>-26</v>
      </c>
      <c r="N3053" s="3" t="n">
        <f aca="false">M3053*K3053</f>
        <v>-1710933.64</v>
      </c>
    </row>
    <row r="3054" customFormat="false" ht="15.8" hidden="false" customHeight="false" outlineLevel="0" collapsed="false">
      <c r="A3054" s="0" t="s">
        <v>19</v>
      </c>
      <c r="B3054" s="0" t="s">
        <v>20</v>
      </c>
      <c r="C3054" s="0" t="s">
        <v>367</v>
      </c>
      <c r="D3054" s="0" t="n">
        <v>6188330150</v>
      </c>
      <c r="E3054" s="17" t="n">
        <v>44445</v>
      </c>
      <c r="F3054" s="17" t="n">
        <v>44445</v>
      </c>
      <c r="G3054" s="0" t="n">
        <v>5727229107</v>
      </c>
      <c r="H3054" s="1" t="n">
        <v>2136459</v>
      </c>
      <c r="I3054" s="2" t="n">
        <v>9210.32</v>
      </c>
      <c r="J3054" s="17" t="n">
        <v>44475</v>
      </c>
      <c r="K3054" s="2" t="n">
        <v>7549.44</v>
      </c>
      <c r="L3054" s="17" t="n">
        <v>44466</v>
      </c>
      <c r="M3054" s="0" t="n">
        <v>-9</v>
      </c>
      <c r="N3054" s="3" t="n">
        <f aca="false">M3054*K3054</f>
        <v>-67944.96</v>
      </c>
    </row>
    <row r="3055" customFormat="false" ht="15.8" hidden="false" customHeight="false" outlineLevel="0" collapsed="false">
      <c r="A3055" s="0" t="s">
        <v>19</v>
      </c>
      <c r="B3055" s="0" t="s">
        <v>20</v>
      </c>
      <c r="C3055" s="0" t="s">
        <v>717</v>
      </c>
      <c r="D3055" s="0" t="n">
        <v>785740192</v>
      </c>
      <c r="E3055" s="17" t="n">
        <v>44446</v>
      </c>
      <c r="F3055" s="17" t="n">
        <v>44446</v>
      </c>
      <c r="G3055" s="0" t="n">
        <v>5727520144</v>
      </c>
      <c r="H3055" s="1" t="s">
        <v>1227</v>
      </c>
      <c r="I3055" s="2" t="n">
        <v>55.01</v>
      </c>
      <c r="J3055" s="17" t="n">
        <v>44476</v>
      </c>
      <c r="K3055" s="2" t="n">
        <v>52.39</v>
      </c>
      <c r="L3055" s="17" t="n">
        <v>44459</v>
      </c>
      <c r="M3055" s="0" t="n">
        <v>-17</v>
      </c>
      <c r="N3055" s="3" t="n">
        <f aca="false">M3055*K3055</f>
        <v>-890.63</v>
      </c>
    </row>
    <row r="3056" customFormat="false" ht="15.8" hidden="false" customHeight="false" outlineLevel="0" collapsed="false">
      <c r="A3056" s="0" t="s">
        <v>19</v>
      </c>
      <c r="B3056" s="0" t="s">
        <v>20</v>
      </c>
      <c r="C3056" s="0" t="s">
        <v>717</v>
      </c>
      <c r="D3056" s="0" t="n">
        <v>785740192</v>
      </c>
      <c r="E3056" s="17" t="n">
        <v>44446</v>
      </c>
      <c r="F3056" s="17" t="n">
        <v>44446</v>
      </c>
      <c r="G3056" s="0" t="n">
        <v>5727532179</v>
      </c>
      <c r="H3056" s="1" t="s">
        <v>1228</v>
      </c>
      <c r="I3056" s="2" t="n">
        <v>1475.19</v>
      </c>
      <c r="J3056" s="17" t="n">
        <v>44476</v>
      </c>
      <c r="K3056" s="2" t="n">
        <v>1404.94</v>
      </c>
      <c r="L3056" s="17" t="n">
        <v>44459</v>
      </c>
      <c r="M3056" s="0" t="n">
        <v>-17</v>
      </c>
      <c r="N3056" s="3" t="n">
        <f aca="false">M3056*K3056</f>
        <v>-23883.98</v>
      </c>
    </row>
    <row r="3057" customFormat="false" ht="15.8" hidden="false" customHeight="false" outlineLevel="0" collapsed="false">
      <c r="A3057" s="0" t="s">
        <v>19</v>
      </c>
      <c r="B3057" s="0" t="s">
        <v>20</v>
      </c>
      <c r="C3057" s="0" t="s">
        <v>751</v>
      </c>
      <c r="D3057" s="0" t="n">
        <v>1689290193</v>
      </c>
      <c r="E3057" s="17" t="n">
        <v>44446</v>
      </c>
      <c r="F3057" s="17" t="n">
        <v>44446</v>
      </c>
      <c r="G3057" s="0" t="n">
        <v>5732700345</v>
      </c>
      <c r="H3057" s="1" t="n">
        <v>72</v>
      </c>
      <c r="I3057" s="2" t="n">
        <v>397.95</v>
      </c>
      <c r="J3057" s="17" t="n">
        <v>44476</v>
      </c>
      <c r="K3057" s="2" t="n">
        <v>379</v>
      </c>
      <c r="L3057" s="17" t="n">
        <v>44459</v>
      </c>
      <c r="M3057" s="0" t="n">
        <v>-17</v>
      </c>
      <c r="N3057" s="3" t="n">
        <f aca="false">M3057*K3057</f>
        <v>-6443</v>
      </c>
    </row>
    <row r="3058" customFormat="false" ht="15.8" hidden="false" customHeight="false" outlineLevel="0" collapsed="false">
      <c r="A3058" s="0" t="s">
        <v>19</v>
      </c>
      <c r="B3058" s="0" t="s">
        <v>20</v>
      </c>
      <c r="C3058" s="0" t="s">
        <v>751</v>
      </c>
      <c r="D3058" s="0" t="n">
        <v>1689290193</v>
      </c>
      <c r="E3058" s="17" t="n">
        <v>44446</v>
      </c>
      <c r="F3058" s="17" t="n">
        <v>44446</v>
      </c>
      <c r="G3058" s="0" t="n">
        <v>5732830391</v>
      </c>
      <c r="H3058" s="1" t="n">
        <v>73</v>
      </c>
      <c r="I3058" s="2" t="n">
        <v>397.88</v>
      </c>
      <c r="J3058" s="17" t="n">
        <v>44476</v>
      </c>
      <c r="K3058" s="2" t="n">
        <v>378.93</v>
      </c>
      <c r="L3058" s="17" t="n">
        <v>44459</v>
      </c>
      <c r="M3058" s="0" t="n">
        <v>-17</v>
      </c>
      <c r="N3058" s="3" t="n">
        <f aca="false">M3058*K3058</f>
        <v>-6441.81</v>
      </c>
    </row>
    <row r="3059" customFormat="false" ht="15.8" hidden="false" customHeight="false" outlineLevel="0" collapsed="false">
      <c r="A3059" s="0" t="s">
        <v>19</v>
      </c>
      <c r="B3059" s="0" t="s">
        <v>20</v>
      </c>
      <c r="C3059" s="0" t="s">
        <v>455</v>
      </c>
      <c r="D3059" s="0" t="n">
        <v>1031820192</v>
      </c>
      <c r="E3059" s="17" t="n">
        <v>44446</v>
      </c>
      <c r="F3059" s="17" t="n">
        <v>44446</v>
      </c>
      <c r="G3059" s="0" t="n">
        <v>5733272604</v>
      </c>
      <c r="H3059" s="1" t="s">
        <v>1229</v>
      </c>
      <c r="I3059" s="2" t="n">
        <v>50.4</v>
      </c>
      <c r="J3059" s="17" t="n">
        <v>44476</v>
      </c>
      <c r="K3059" s="2" t="n">
        <v>41.31</v>
      </c>
      <c r="L3059" s="17" t="n">
        <v>44461</v>
      </c>
      <c r="M3059" s="0" t="n">
        <v>-15</v>
      </c>
      <c r="N3059" s="3" t="n">
        <f aca="false">M3059*K3059</f>
        <v>-619.65</v>
      </c>
    </row>
    <row r="3060" customFormat="false" ht="15.8" hidden="false" customHeight="false" outlineLevel="0" collapsed="false">
      <c r="A3060" s="0" t="s">
        <v>19</v>
      </c>
      <c r="B3060" s="0" t="s">
        <v>20</v>
      </c>
      <c r="C3060" s="0" t="s">
        <v>354</v>
      </c>
      <c r="D3060" s="0" t="n">
        <v>992920199</v>
      </c>
      <c r="E3060" s="17" t="n">
        <v>44446</v>
      </c>
      <c r="F3060" s="17" t="n">
        <v>44446</v>
      </c>
      <c r="G3060" s="0" t="n">
        <v>5733283602</v>
      </c>
      <c r="H3060" s="1" t="s">
        <v>1230</v>
      </c>
      <c r="I3060" s="2" t="n">
        <v>226.03</v>
      </c>
      <c r="J3060" s="17" t="n">
        <v>44476</v>
      </c>
      <c r="K3060" s="2" t="n">
        <v>215.27</v>
      </c>
      <c r="L3060" s="17" t="n">
        <v>44461</v>
      </c>
      <c r="M3060" s="0" t="n">
        <v>-15</v>
      </c>
      <c r="N3060" s="3" t="n">
        <f aca="false">M3060*K3060</f>
        <v>-3229.05</v>
      </c>
    </row>
    <row r="3061" customFormat="false" ht="15.8" hidden="false" customHeight="false" outlineLevel="0" collapsed="false">
      <c r="A3061" s="0" t="s">
        <v>19</v>
      </c>
      <c r="B3061" s="0" t="s">
        <v>20</v>
      </c>
      <c r="C3061" s="0" t="s">
        <v>354</v>
      </c>
      <c r="D3061" s="0" t="n">
        <v>992920199</v>
      </c>
      <c r="E3061" s="17" t="n">
        <v>44447</v>
      </c>
      <c r="F3061" s="17" t="n">
        <v>44447</v>
      </c>
      <c r="G3061" s="0" t="n">
        <v>5733284877</v>
      </c>
      <c r="H3061" s="1" t="s">
        <v>1231</v>
      </c>
      <c r="I3061" s="2" t="n">
        <v>75000</v>
      </c>
      <c r="J3061" s="17" t="n">
        <v>44477</v>
      </c>
      <c r="K3061" s="2" t="n">
        <v>71428.57</v>
      </c>
      <c r="L3061" s="17" t="n">
        <v>44454</v>
      </c>
      <c r="M3061" s="0" t="n">
        <v>-23</v>
      </c>
      <c r="N3061" s="3" t="n">
        <f aca="false">M3061*K3061</f>
        <v>-1642857.11</v>
      </c>
    </row>
    <row r="3062" customFormat="false" ht="15.8" hidden="false" customHeight="false" outlineLevel="0" collapsed="false">
      <c r="A3062" s="0" t="s">
        <v>19</v>
      </c>
      <c r="B3062" s="0" t="s">
        <v>20</v>
      </c>
      <c r="C3062" s="0" t="s">
        <v>124</v>
      </c>
      <c r="D3062" s="0" t="n">
        <v>2761090121</v>
      </c>
      <c r="E3062" s="17" t="n">
        <v>44447</v>
      </c>
      <c r="F3062" s="17" t="n">
        <v>44447</v>
      </c>
      <c r="G3062" s="0" t="n">
        <v>5733875243</v>
      </c>
      <c r="H3062" s="1" t="s">
        <v>1232</v>
      </c>
      <c r="I3062" s="2" t="n">
        <v>240</v>
      </c>
      <c r="J3062" s="17" t="n">
        <v>44477</v>
      </c>
      <c r="K3062" s="2" t="n">
        <v>240</v>
      </c>
      <c r="L3062" s="17" t="n">
        <v>44459</v>
      </c>
      <c r="M3062" s="0" t="n">
        <v>-18</v>
      </c>
      <c r="N3062" s="3" t="n">
        <f aca="false">M3062*K3062</f>
        <v>-4320</v>
      </c>
    </row>
    <row r="3063" customFormat="false" ht="15.8" hidden="false" customHeight="false" outlineLevel="0" collapsed="false">
      <c r="A3063" s="0" t="s">
        <v>19</v>
      </c>
      <c r="B3063" s="0" t="s">
        <v>20</v>
      </c>
      <c r="C3063" s="0" t="s">
        <v>188</v>
      </c>
      <c r="D3063" s="0" t="n">
        <v>3043390172</v>
      </c>
      <c r="E3063" s="17" t="n">
        <v>44446</v>
      </c>
      <c r="F3063" s="17" t="n">
        <v>44446</v>
      </c>
      <c r="G3063" s="0" t="n">
        <v>5735291414</v>
      </c>
      <c r="H3063" s="1" t="s">
        <v>1233</v>
      </c>
      <c r="I3063" s="2" t="n">
        <v>300</v>
      </c>
      <c r="J3063" s="17" t="n">
        <v>44476</v>
      </c>
      <c r="K3063" s="2" t="n">
        <v>285.71</v>
      </c>
      <c r="L3063" s="17" t="n">
        <v>44456</v>
      </c>
      <c r="M3063" s="0" t="n">
        <v>-20</v>
      </c>
      <c r="N3063" s="3" t="n">
        <f aca="false">M3063*K3063</f>
        <v>-5714.2</v>
      </c>
    </row>
    <row r="3064" customFormat="false" ht="15.8" hidden="false" customHeight="false" outlineLevel="0" collapsed="false">
      <c r="A3064" s="0" t="s">
        <v>19</v>
      </c>
      <c r="B3064" s="0" t="s">
        <v>20</v>
      </c>
      <c r="C3064" s="0" t="s">
        <v>188</v>
      </c>
      <c r="D3064" s="0" t="n">
        <v>3043390172</v>
      </c>
      <c r="E3064" s="17" t="n">
        <v>44446</v>
      </c>
      <c r="F3064" s="17" t="n">
        <v>44446</v>
      </c>
      <c r="G3064" s="0" t="n">
        <v>5735291419</v>
      </c>
      <c r="H3064" s="1" t="s">
        <v>1234</v>
      </c>
      <c r="I3064" s="2" t="n">
        <v>200</v>
      </c>
      <c r="J3064" s="17" t="n">
        <v>44476</v>
      </c>
      <c r="K3064" s="2" t="n">
        <v>190.48</v>
      </c>
      <c r="L3064" s="17" t="n">
        <v>44456</v>
      </c>
      <c r="M3064" s="0" t="n">
        <v>-20</v>
      </c>
      <c r="N3064" s="3" t="n">
        <f aca="false">M3064*K3064</f>
        <v>-3809.6</v>
      </c>
    </row>
    <row r="3065" customFormat="false" ht="15.8" hidden="false" customHeight="false" outlineLevel="0" collapsed="false">
      <c r="A3065" s="0" t="s">
        <v>19</v>
      </c>
      <c r="B3065" s="0" t="s">
        <v>20</v>
      </c>
      <c r="C3065" s="0" t="s">
        <v>188</v>
      </c>
      <c r="D3065" s="0" t="n">
        <v>3043390172</v>
      </c>
      <c r="E3065" s="17" t="n">
        <v>44447</v>
      </c>
      <c r="F3065" s="17" t="n">
        <v>44447</v>
      </c>
      <c r="G3065" s="0" t="n">
        <v>5735291457</v>
      </c>
      <c r="H3065" s="1" t="s">
        <v>1235</v>
      </c>
      <c r="I3065" s="2" t="n">
        <v>300</v>
      </c>
      <c r="J3065" s="17" t="n">
        <v>44477</v>
      </c>
      <c r="K3065" s="2" t="n">
        <v>285.71</v>
      </c>
      <c r="L3065" s="17" t="n">
        <v>44456</v>
      </c>
      <c r="M3065" s="0" t="n">
        <v>-21</v>
      </c>
      <c r="N3065" s="3" t="n">
        <f aca="false">M3065*K3065</f>
        <v>-5999.91</v>
      </c>
    </row>
    <row r="3066" customFormat="false" ht="15.8" hidden="false" customHeight="false" outlineLevel="0" collapsed="false">
      <c r="A3066" s="0" t="s">
        <v>19</v>
      </c>
      <c r="B3066" s="0" t="s">
        <v>20</v>
      </c>
      <c r="C3066" s="0" t="s">
        <v>454</v>
      </c>
      <c r="D3066" s="0" t="n">
        <v>1341400198</v>
      </c>
      <c r="E3066" s="17" t="n">
        <v>44447</v>
      </c>
      <c r="F3066" s="17" t="n">
        <v>44447</v>
      </c>
      <c r="G3066" s="0" t="n">
        <v>5735580881</v>
      </c>
      <c r="H3066" s="1" t="n">
        <v>202171100001599</v>
      </c>
      <c r="I3066" s="2" t="n">
        <v>30.27</v>
      </c>
      <c r="J3066" s="17" t="n">
        <v>44482</v>
      </c>
      <c r="K3066" s="2" t="n">
        <v>24.81</v>
      </c>
      <c r="L3066" s="17" t="n">
        <v>44454</v>
      </c>
      <c r="M3066" s="0" t="n">
        <v>-28</v>
      </c>
      <c r="N3066" s="3" t="n">
        <f aca="false">M3066*K3066</f>
        <v>-694.68</v>
      </c>
    </row>
    <row r="3067" customFormat="false" ht="15.8" hidden="false" customHeight="false" outlineLevel="0" collapsed="false">
      <c r="A3067" s="0" t="s">
        <v>19</v>
      </c>
      <c r="B3067" s="0" t="s">
        <v>20</v>
      </c>
      <c r="C3067" s="0" t="s">
        <v>454</v>
      </c>
      <c r="D3067" s="0" t="n">
        <v>1341400198</v>
      </c>
      <c r="E3067" s="17" t="n">
        <v>44447</v>
      </c>
      <c r="F3067" s="17" t="n">
        <v>44447</v>
      </c>
      <c r="G3067" s="0" t="n">
        <v>5735581294</v>
      </c>
      <c r="H3067" s="1" t="n">
        <v>202171100001600</v>
      </c>
      <c r="I3067" s="2" t="n">
        <v>373.53</v>
      </c>
      <c r="J3067" s="17" t="n">
        <v>44482</v>
      </c>
      <c r="K3067" s="2" t="n">
        <v>306.17</v>
      </c>
      <c r="L3067" s="17" t="n">
        <v>44454</v>
      </c>
      <c r="M3067" s="0" t="n">
        <v>-28</v>
      </c>
      <c r="N3067" s="3" t="n">
        <f aca="false">M3067*K3067</f>
        <v>-8572.76</v>
      </c>
    </row>
    <row r="3068" customFormat="false" ht="15.8" hidden="false" customHeight="false" outlineLevel="0" collapsed="false">
      <c r="A3068" s="0" t="s">
        <v>19</v>
      </c>
      <c r="B3068" s="0" t="s">
        <v>20</v>
      </c>
      <c r="C3068" s="0" t="s">
        <v>454</v>
      </c>
      <c r="D3068" s="0" t="n">
        <v>1341400198</v>
      </c>
      <c r="E3068" s="17" t="n">
        <v>44446</v>
      </c>
      <c r="F3068" s="17" t="n">
        <v>44446</v>
      </c>
      <c r="G3068" s="0" t="n">
        <v>5735581815</v>
      </c>
      <c r="H3068" s="1" t="n">
        <v>202171100001598</v>
      </c>
      <c r="I3068" s="2" t="n">
        <v>30.27</v>
      </c>
      <c r="J3068" s="17" t="n">
        <v>44500</v>
      </c>
      <c r="K3068" s="2" t="n">
        <v>24.81</v>
      </c>
      <c r="L3068" s="17" t="n">
        <v>44454</v>
      </c>
      <c r="M3068" s="0" t="n">
        <v>-46</v>
      </c>
      <c r="N3068" s="3" t="n">
        <f aca="false">M3068*K3068</f>
        <v>-1141.26</v>
      </c>
    </row>
    <row r="3069" customFormat="false" ht="15.8" hidden="false" customHeight="false" outlineLevel="0" collapsed="false">
      <c r="A3069" s="0" t="s">
        <v>19</v>
      </c>
      <c r="B3069" s="0" t="s">
        <v>20</v>
      </c>
      <c r="C3069" s="0" t="s">
        <v>446</v>
      </c>
      <c r="D3069" s="0" t="s">
        <v>447</v>
      </c>
      <c r="E3069" s="17" t="n">
        <v>44447</v>
      </c>
      <c r="F3069" s="17" t="n">
        <v>44447</v>
      </c>
      <c r="G3069" s="0" t="n">
        <v>5736636048</v>
      </c>
      <c r="H3069" s="1" t="s">
        <v>1236</v>
      </c>
      <c r="I3069" s="2" t="n">
        <v>1833.34</v>
      </c>
      <c r="J3069" s="17" t="n">
        <v>44477</v>
      </c>
      <c r="K3069" s="2" t="n">
        <v>1833.34</v>
      </c>
      <c r="L3069" s="17" t="n">
        <v>44462</v>
      </c>
      <c r="M3069" s="0" t="n">
        <v>-15</v>
      </c>
      <c r="N3069" s="3" t="n">
        <f aca="false">M3069*K3069</f>
        <v>-27500.1</v>
      </c>
    </row>
    <row r="3070" customFormat="false" ht="15.8" hidden="false" customHeight="false" outlineLevel="0" collapsed="false">
      <c r="A3070" s="0" t="s">
        <v>19</v>
      </c>
      <c r="B3070" s="0" t="s">
        <v>20</v>
      </c>
      <c r="C3070" s="0" t="s">
        <v>233</v>
      </c>
      <c r="D3070" s="0" t="n">
        <v>1243660196</v>
      </c>
      <c r="E3070" s="17" t="n">
        <v>44446</v>
      </c>
      <c r="F3070" s="17" t="n">
        <v>44446</v>
      </c>
      <c r="G3070" s="0" t="n">
        <v>5736677631</v>
      </c>
      <c r="H3070" s="1" t="n">
        <v>521</v>
      </c>
      <c r="I3070" s="2" t="n">
        <v>12.2</v>
      </c>
      <c r="J3070" s="17" t="n">
        <v>44476</v>
      </c>
      <c r="K3070" s="2" t="n">
        <v>10</v>
      </c>
      <c r="L3070" s="17" t="n">
        <v>44461</v>
      </c>
      <c r="M3070" s="0" t="n">
        <v>-15</v>
      </c>
      <c r="N3070" s="3" t="n">
        <f aca="false">M3070*K3070</f>
        <v>-150</v>
      </c>
    </row>
    <row r="3071" customFormat="false" ht="15.8" hidden="false" customHeight="false" outlineLevel="0" collapsed="false">
      <c r="A3071" s="0" t="s">
        <v>19</v>
      </c>
      <c r="B3071" s="0" t="s">
        <v>20</v>
      </c>
      <c r="C3071" s="0" t="s">
        <v>45</v>
      </c>
      <c r="D3071" s="0" t="n">
        <v>1323030690</v>
      </c>
      <c r="E3071" s="17" t="n">
        <v>44447</v>
      </c>
      <c r="F3071" s="17" t="n">
        <v>44447</v>
      </c>
      <c r="G3071" s="0" t="n">
        <v>5739031000</v>
      </c>
      <c r="H3071" s="1" t="n">
        <v>2221921072</v>
      </c>
      <c r="I3071" s="2" t="n">
        <v>177.14</v>
      </c>
      <c r="J3071" s="17" t="n">
        <v>44535</v>
      </c>
      <c r="K3071" s="2" t="n">
        <v>145.2</v>
      </c>
      <c r="L3071" s="17" t="n">
        <v>44466</v>
      </c>
      <c r="M3071" s="0" t="n">
        <v>-69</v>
      </c>
      <c r="N3071" s="3" t="n">
        <f aca="false">M3071*K3071</f>
        <v>-10018.8</v>
      </c>
    </row>
    <row r="3072" customFormat="false" ht="15.8" hidden="false" customHeight="false" outlineLevel="0" collapsed="false">
      <c r="A3072" s="0" t="s">
        <v>19</v>
      </c>
      <c r="B3072" s="0" t="s">
        <v>20</v>
      </c>
      <c r="C3072" s="0" t="s">
        <v>45</v>
      </c>
      <c r="D3072" s="0" t="n">
        <v>1323030690</v>
      </c>
      <c r="E3072" s="17" t="n">
        <v>44447</v>
      </c>
      <c r="F3072" s="17" t="n">
        <v>44447</v>
      </c>
      <c r="G3072" s="0" t="n">
        <v>5739031177</v>
      </c>
      <c r="H3072" s="1" t="n">
        <v>2221921073</v>
      </c>
      <c r="I3072" s="2" t="n">
        <v>303.06</v>
      </c>
      <c r="J3072" s="17" t="n">
        <v>44535</v>
      </c>
      <c r="K3072" s="2" t="n">
        <v>248.41</v>
      </c>
      <c r="L3072" s="17" t="n">
        <v>44466</v>
      </c>
      <c r="M3072" s="0" t="n">
        <v>-69</v>
      </c>
      <c r="N3072" s="3" t="n">
        <f aca="false">M3072*K3072</f>
        <v>-17140.29</v>
      </c>
    </row>
    <row r="3073" customFormat="false" ht="15.8" hidden="false" customHeight="false" outlineLevel="0" collapsed="false">
      <c r="A3073" s="0" t="s">
        <v>19</v>
      </c>
      <c r="B3073" s="0" t="s">
        <v>20</v>
      </c>
      <c r="C3073" s="0" t="s">
        <v>45</v>
      </c>
      <c r="D3073" s="0" t="n">
        <v>1323030690</v>
      </c>
      <c r="E3073" s="17" t="n">
        <v>44447</v>
      </c>
      <c r="F3073" s="17" t="n">
        <v>44447</v>
      </c>
      <c r="G3073" s="0" t="n">
        <v>5739031184</v>
      </c>
      <c r="H3073" s="1" t="n">
        <v>2221921074</v>
      </c>
      <c r="I3073" s="2" t="n">
        <v>236.23</v>
      </c>
      <c r="J3073" s="17" t="n">
        <v>44535</v>
      </c>
      <c r="K3073" s="2" t="n">
        <v>193.63</v>
      </c>
      <c r="L3073" s="17" t="n">
        <v>44466</v>
      </c>
      <c r="M3073" s="0" t="n">
        <v>-69</v>
      </c>
      <c r="N3073" s="3" t="n">
        <f aca="false">M3073*K3073</f>
        <v>-13360.47</v>
      </c>
    </row>
    <row r="3074" customFormat="false" ht="15.8" hidden="false" customHeight="false" outlineLevel="0" collapsed="false">
      <c r="A3074" s="0" t="s">
        <v>19</v>
      </c>
      <c r="B3074" s="0" t="s">
        <v>20</v>
      </c>
      <c r="C3074" s="0" t="s">
        <v>145</v>
      </c>
      <c r="D3074" s="0" t="n">
        <v>6714021000</v>
      </c>
      <c r="E3074" s="17" t="n">
        <v>44447</v>
      </c>
      <c r="F3074" s="17" t="n">
        <v>44447</v>
      </c>
      <c r="G3074" s="0" t="n">
        <v>5739175215</v>
      </c>
      <c r="H3074" s="1" t="n">
        <v>202130022504</v>
      </c>
      <c r="I3074" s="2" t="n">
        <v>298</v>
      </c>
      <c r="J3074" s="17" t="n">
        <v>44477</v>
      </c>
      <c r="K3074" s="2" t="n">
        <v>244.26</v>
      </c>
      <c r="L3074" s="17" t="n">
        <v>44461</v>
      </c>
      <c r="M3074" s="0" t="n">
        <v>-16</v>
      </c>
      <c r="N3074" s="3" t="n">
        <f aca="false">M3074*K3074</f>
        <v>-3908.16</v>
      </c>
    </row>
    <row r="3075" customFormat="false" ht="15.8" hidden="false" customHeight="false" outlineLevel="0" collapsed="false">
      <c r="A3075" s="0" t="s">
        <v>19</v>
      </c>
      <c r="B3075" s="0" t="s">
        <v>20</v>
      </c>
      <c r="C3075" s="0" t="s">
        <v>145</v>
      </c>
      <c r="D3075" s="0" t="n">
        <v>6714021000</v>
      </c>
      <c r="E3075" s="17" t="n">
        <v>44447</v>
      </c>
      <c r="F3075" s="17" t="n">
        <v>44447</v>
      </c>
      <c r="G3075" s="0" t="n">
        <v>5739175976</v>
      </c>
      <c r="H3075" s="1" t="n">
        <v>202130022505</v>
      </c>
      <c r="I3075" s="2" t="n">
        <v>226.08</v>
      </c>
      <c r="J3075" s="17" t="n">
        <v>44500</v>
      </c>
      <c r="K3075" s="2" t="n">
        <v>185.31</v>
      </c>
      <c r="L3075" s="17" t="n">
        <v>44466</v>
      </c>
      <c r="M3075" s="0" t="n">
        <v>-34</v>
      </c>
      <c r="N3075" s="3" t="n">
        <f aca="false">M3075*K3075</f>
        <v>-6300.54</v>
      </c>
    </row>
    <row r="3076" customFormat="false" ht="15.8" hidden="false" customHeight="false" outlineLevel="0" collapsed="false">
      <c r="A3076" s="0" t="s">
        <v>19</v>
      </c>
      <c r="B3076" s="0" t="s">
        <v>20</v>
      </c>
      <c r="C3076" s="0" t="s">
        <v>155</v>
      </c>
      <c r="D3076" s="0" t="n">
        <v>88002090178</v>
      </c>
      <c r="E3076" s="17" t="n">
        <v>44448</v>
      </c>
      <c r="F3076" s="17" t="n">
        <v>44448</v>
      </c>
      <c r="G3076" s="0" t="n">
        <v>5740455561</v>
      </c>
      <c r="H3076" s="1" t="s">
        <v>1237</v>
      </c>
      <c r="I3076" s="2" t="n">
        <v>153</v>
      </c>
      <c r="J3076" s="17" t="n">
        <v>44500</v>
      </c>
      <c r="K3076" s="2" t="n">
        <v>153</v>
      </c>
      <c r="L3076" s="17" t="n">
        <v>44454</v>
      </c>
      <c r="M3076" s="0" t="n">
        <v>-46</v>
      </c>
      <c r="N3076" s="3" t="n">
        <f aca="false">M3076*K3076</f>
        <v>-7038</v>
      </c>
    </row>
    <row r="3077" customFormat="false" ht="15.8" hidden="false" customHeight="false" outlineLevel="0" collapsed="false">
      <c r="A3077" s="0" t="s">
        <v>19</v>
      </c>
      <c r="B3077" s="0" t="s">
        <v>20</v>
      </c>
      <c r="C3077" s="0" t="s">
        <v>1238</v>
      </c>
      <c r="D3077" s="0" t="s">
        <v>1239</v>
      </c>
      <c r="E3077" s="17" t="n">
        <v>44447</v>
      </c>
      <c r="F3077" s="17" t="n">
        <v>44447</v>
      </c>
      <c r="G3077" s="0" t="n">
        <v>5740537425</v>
      </c>
      <c r="H3077" s="1" t="n">
        <v>335</v>
      </c>
      <c r="I3077" s="2" t="n">
        <v>478.24</v>
      </c>
      <c r="J3077" s="17" t="n">
        <v>44530</v>
      </c>
      <c r="K3077" s="2" t="n">
        <v>392</v>
      </c>
      <c r="L3077" s="17" t="n">
        <v>44459</v>
      </c>
      <c r="M3077" s="0" t="n">
        <v>-71</v>
      </c>
      <c r="N3077" s="3" t="n">
        <f aca="false">M3077*K3077</f>
        <v>-27832</v>
      </c>
    </row>
    <row r="3078" customFormat="false" ht="15.8" hidden="false" customHeight="false" outlineLevel="0" collapsed="false">
      <c r="A3078" s="0" t="s">
        <v>19</v>
      </c>
      <c r="B3078" s="0" t="s">
        <v>20</v>
      </c>
      <c r="C3078" s="0" t="s">
        <v>462</v>
      </c>
      <c r="D3078" s="0" t="n">
        <v>8786190150</v>
      </c>
      <c r="E3078" s="17" t="n">
        <v>44448</v>
      </c>
      <c r="F3078" s="17" t="n">
        <v>44448</v>
      </c>
      <c r="G3078" s="0" t="n">
        <v>5741213758</v>
      </c>
      <c r="H3078" s="1" t="n">
        <v>2021006185</v>
      </c>
      <c r="I3078" s="2" t="n">
        <v>6894.11</v>
      </c>
      <c r="J3078" s="17" t="n">
        <v>44507</v>
      </c>
      <c r="K3078" s="2" t="n">
        <v>5650.91</v>
      </c>
      <c r="L3078" s="17" t="n">
        <v>44466</v>
      </c>
      <c r="M3078" s="0" t="n">
        <v>-41</v>
      </c>
      <c r="N3078" s="3" t="n">
        <f aca="false">M3078*K3078</f>
        <v>-231687.31</v>
      </c>
    </row>
    <row r="3079" customFormat="false" ht="15.8" hidden="false" customHeight="false" outlineLevel="0" collapsed="false">
      <c r="A3079" s="0" t="s">
        <v>19</v>
      </c>
      <c r="B3079" s="0" t="s">
        <v>20</v>
      </c>
      <c r="C3079" s="0" t="s">
        <v>462</v>
      </c>
      <c r="D3079" s="0" t="n">
        <v>8786190150</v>
      </c>
      <c r="E3079" s="17" t="n">
        <v>44448</v>
      </c>
      <c r="F3079" s="17" t="n">
        <v>44448</v>
      </c>
      <c r="G3079" s="0" t="n">
        <v>5741214662</v>
      </c>
      <c r="H3079" s="1" t="n">
        <v>2021006186</v>
      </c>
      <c r="I3079" s="2" t="n">
        <v>4596.08</v>
      </c>
      <c r="J3079" s="17" t="n">
        <v>44507</v>
      </c>
      <c r="K3079" s="2" t="n">
        <v>3767.28</v>
      </c>
      <c r="L3079" s="17" t="n">
        <v>44466</v>
      </c>
      <c r="M3079" s="0" t="n">
        <v>-41</v>
      </c>
      <c r="N3079" s="3" t="n">
        <f aca="false">M3079*K3079</f>
        <v>-154458.48</v>
      </c>
    </row>
    <row r="3080" customFormat="false" ht="15.8" hidden="false" customHeight="false" outlineLevel="0" collapsed="false">
      <c r="A3080" s="0" t="s">
        <v>19</v>
      </c>
      <c r="B3080" s="0" t="s">
        <v>20</v>
      </c>
      <c r="C3080" s="0" t="s">
        <v>32</v>
      </c>
      <c r="D3080" s="0" t="n">
        <v>83000090197</v>
      </c>
      <c r="E3080" s="17" t="n">
        <v>44447</v>
      </c>
      <c r="F3080" s="17" t="n">
        <v>44447</v>
      </c>
      <c r="G3080" s="0" t="n">
        <v>5741454343</v>
      </c>
      <c r="H3080" s="1" t="s">
        <v>1240</v>
      </c>
      <c r="I3080" s="2" t="n">
        <v>270</v>
      </c>
      <c r="J3080" s="17" t="n">
        <v>44477</v>
      </c>
      <c r="K3080" s="2" t="n">
        <v>270</v>
      </c>
      <c r="L3080" s="17" t="n">
        <v>44456</v>
      </c>
      <c r="M3080" s="0" t="n">
        <v>-21</v>
      </c>
      <c r="N3080" s="3" t="n">
        <f aca="false">M3080*K3080</f>
        <v>-5670</v>
      </c>
    </row>
    <row r="3081" customFormat="false" ht="15.8" hidden="false" customHeight="false" outlineLevel="0" collapsed="false">
      <c r="A3081" s="0" t="s">
        <v>19</v>
      </c>
      <c r="B3081" s="0" t="s">
        <v>20</v>
      </c>
      <c r="C3081" s="0" t="s">
        <v>32</v>
      </c>
      <c r="D3081" s="0" t="n">
        <v>83000090197</v>
      </c>
      <c r="E3081" s="17" t="n">
        <v>44448</v>
      </c>
      <c r="F3081" s="17" t="n">
        <v>44448</v>
      </c>
      <c r="G3081" s="0" t="n">
        <v>5741454488</v>
      </c>
      <c r="H3081" s="1" t="s">
        <v>1241</v>
      </c>
      <c r="I3081" s="2" t="n">
        <v>260</v>
      </c>
      <c r="J3081" s="17" t="n">
        <v>44478</v>
      </c>
      <c r="K3081" s="2" t="n">
        <v>260</v>
      </c>
      <c r="L3081" s="17" t="n">
        <v>44456</v>
      </c>
      <c r="M3081" s="0" t="n">
        <v>-22</v>
      </c>
      <c r="N3081" s="3" t="n">
        <f aca="false">M3081*K3081</f>
        <v>-5720</v>
      </c>
    </row>
    <row r="3082" customFormat="false" ht="15.8" hidden="false" customHeight="false" outlineLevel="0" collapsed="false">
      <c r="A3082" s="0" t="s">
        <v>19</v>
      </c>
      <c r="B3082" s="0" t="s">
        <v>20</v>
      </c>
      <c r="C3082" s="0" t="s">
        <v>652</v>
      </c>
      <c r="D3082" s="0" t="n">
        <v>923000194</v>
      </c>
      <c r="E3082" s="17" t="n">
        <v>44448</v>
      </c>
      <c r="F3082" s="17" t="n">
        <v>44448</v>
      </c>
      <c r="G3082" s="0" t="n">
        <v>5742157991</v>
      </c>
      <c r="H3082" s="1" t="n">
        <v>442</v>
      </c>
      <c r="I3082" s="2" t="n">
        <v>170.01</v>
      </c>
      <c r="J3082" s="17" t="n">
        <v>44478</v>
      </c>
      <c r="K3082" s="2" t="n">
        <v>139.35</v>
      </c>
      <c r="L3082" s="17" t="n">
        <v>44459</v>
      </c>
      <c r="M3082" s="0" t="n">
        <v>-19</v>
      </c>
      <c r="N3082" s="3" t="n">
        <f aca="false">M3082*K3082</f>
        <v>-2647.65</v>
      </c>
    </row>
    <row r="3083" customFormat="false" ht="15.8" hidden="false" customHeight="false" outlineLevel="0" collapsed="false">
      <c r="A3083" s="0" t="s">
        <v>19</v>
      </c>
      <c r="B3083" s="0" t="s">
        <v>20</v>
      </c>
      <c r="C3083" s="0" t="s">
        <v>745</v>
      </c>
      <c r="D3083" s="0" t="n">
        <v>12878470157</v>
      </c>
      <c r="E3083" s="17" t="n">
        <v>44448</v>
      </c>
      <c r="F3083" s="17" t="n">
        <v>44448</v>
      </c>
      <c r="G3083" s="0" t="n">
        <v>5744097990</v>
      </c>
      <c r="H3083" s="1" t="s">
        <v>1242</v>
      </c>
      <c r="I3083" s="2" t="n">
        <v>2577.58</v>
      </c>
      <c r="J3083" s="17" t="n">
        <v>44469</v>
      </c>
      <c r="K3083" s="2" t="n">
        <v>2112.77</v>
      </c>
      <c r="L3083" s="17" t="n">
        <v>44467</v>
      </c>
      <c r="M3083" s="0" t="n">
        <v>-2</v>
      </c>
      <c r="N3083" s="3" t="n">
        <f aca="false">M3083*K3083</f>
        <v>-4225.54</v>
      </c>
    </row>
    <row r="3084" customFormat="false" ht="15.8" hidden="false" customHeight="false" outlineLevel="0" collapsed="false">
      <c r="A3084" s="0" t="s">
        <v>19</v>
      </c>
      <c r="B3084" s="0" t="s">
        <v>20</v>
      </c>
      <c r="C3084" s="0" t="s">
        <v>152</v>
      </c>
      <c r="D3084" s="0" t="n">
        <v>3772490375</v>
      </c>
      <c r="E3084" s="17" t="n">
        <v>44448</v>
      </c>
      <c r="F3084" s="17" t="n">
        <v>44448</v>
      </c>
      <c r="G3084" s="0" t="n">
        <v>5744799748</v>
      </c>
      <c r="H3084" s="1" t="s">
        <v>1243</v>
      </c>
      <c r="I3084" s="2" t="n">
        <v>1183.12</v>
      </c>
      <c r="J3084" s="17" t="n">
        <v>44507</v>
      </c>
      <c r="K3084" s="2" t="n">
        <v>1126.78</v>
      </c>
      <c r="L3084" s="17" t="n">
        <v>44456</v>
      </c>
      <c r="M3084" s="0" t="n">
        <v>-51</v>
      </c>
      <c r="N3084" s="3" t="n">
        <f aca="false">M3084*K3084</f>
        <v>-57465.78</v>
      </c>
    </row>
    <row r="3085" customFormat="false" ht="15.8" hidden="false" customHeight="false" outlineLevel="0" collapsed="false">
      <c r="A3085" s="0" t="s">
        <v>19</v>
      </c>
      <c r="B3085" s="0" t="s">
        <v>20</v>
      </c>
      <c r="C3085" s="0" t="s">
        <v>152</v>
      </c>
      <c r="D3085" s="0" t="n">
        <v>3772490375</v>
      </c>
      <c r="E3085" s="17" t="n">
        <v>44447</v>
      </c>
      <c r="F3085" s="17" t="n">
        <v>44447</v>
      </c>
      <c r="G3085" s="0" t="n">
        <v>5744801816</v>
      </c>
      <c r="H3085" s="1" t="s">
        <v>1244</v>
      </c>
      <c r="I3085" s="2" t="n">
        <v>569.61</v>
      </c>
      <c r="J3085" s="17" t="n">
        <v>44507</v>
      </c>
      <c r="K3085" s="2" t="n">
        <v>542.49</v>
      </c>
      <c r="L3085" s="17" t="n">
        <v>44456</v>
      </c>
      <c r="M3085" s="0" t="n">
        <v>-51</v>
      </c>
      <c r="N3085" s="3" t="n">
        <f aca="false">M3085*K3085</f>
        <v>-27666.99</v>
      </c>
    </row>
    <row r="3086" customFormat="false" ht="15.8" hidden="false" customHeight="false" outlineLevel="0" collapsed="false">
      <c r="A3086" s="0" t="s">
        <v>19</v>
      </c>
      <c r="B3086" s="0" t="s">
        <v>20</v>
      </c>
      <c r="C3086" s="0" t="s">
        <v>152</v>
      </c>
      <c r="D3086" s="0" t="n">
        <v>3772490375</v>
      </c>
      <c r="E3086" s="17" t="n">
        <v>44448</v>
      </c>
      <c r="F3086" s="17" t="n">
        <v>44448</v>
      </c>
      <c r="G3086" s="0" t="n">
        <v>5744803651</v>
      </c>
      <c r="H3086" s="1" t="s">
        <v>1245</v>
      </c>
      <c r="I3086" s="2" t="n">
        <v>215.03</v>
      </c>
      <c r="J3086" s="17" t="n">
        <v>44507</v>
      </c>
      <c r="K3086" s="2" t="n">
        <v>204.79</v>
      </c>
      <c r="L3086" s="17" t="n">
        <v>44456</v>
      </c>
      <c r="M3086" s="0" t="n">
        <v>-51</v>
      </c>
      <c r="N3086" s="3" t="n">
        <f aca="false">M3086*K3086</f>
        <v>-10444.29</v>
      </c>
    </row>
    <row r="3087" customFormat="false" ht="15.8" hidden="false" customHeight="false" outlineLevel="0" collapsed="false">
      <c r="A3087" s="0" t="s">
        <v>19</v>
      </c>
      <c r="B3087" s="0" t="s">
        <v>20</v>
      </c>
      <c r="C3087" s="0" t="s">
        <v>714</v>
      </c>
      <c r="D3087" s="0" t="n">
        <v>2290950985</v>
      </c>
      <c r="E3087" s="17" t="n">
        <v>44448</v>
      </c>
      <c r="F3087" s="17" t="n">
        <v>44448</v>
      </c>
      <c r="G3087" s="0" t="n">
        <v>5745276498</v>
      </c>
      <c r="H3087" s="1" t="s">
        <v>1246</v>
      </c>
      <c r="I3087" s="2" t="n">
        <v>1811.25</v>
      </c>
      <c r="J3087" s="17" t="n">
        <v>44500</v>
      </c>
      <c r="K3087" s="2" t="n">
        <v>1725</v>
      </c>
      <c r="L3087" s="17" t="n">
        <v>44453</v>
      </c>
      <c r="M3087" s="0" t="n">
        <v>-47</v>
      </c>
      <c r="N3087" s="3" t="n">
        <f aca="false">M3087*K3087</f>
        <v>-81075</v>
      </c>
    </row>
    <row r="3088" customFormat="false" ht="15.8" hidden="false" customHeight="false" outlineLevel="0" collapsed="false">
      <c r="A3088" s="0" t="s">
        <v>19</v>
      </c>
      <c r="B3088" s="0" t="s">
        <v>20</v>
      </c>
      <c r="C3088" s="0" t="s">
        <v>261</v>
      </c>
      <c r="D3088" s="0" t="n">
        <v>2130930171</v>
      </c>
      <c r="E3088" s="17" t="n">
        <v>44448</v>
      </c>
      <c r="F3088" s="17" t="n">
        <v>44448</v>
      </c>
      <c r="G3088" s="0" t="n">
        <v>5745359652</v>
      </c>
      <c r="H3088" s="1" t="s">
        <v>1247</v>
      </c>
      <c r="I3088" s="2" t="n">
        <v>41355.67</v>
      </c>
      <c r="J3088" s="17" t="n">
        <v>44478</v>
      </c>
      <c r="K3088" s="2" t="n">
        <v>33898.09</v>
      </c>
      <c r="L3088" s="17" t="n">
        <v>44455</v>
      </c>
      <c r="M3088" s="0" t="n">
        <v>-23</v>
      </c>
      <c r="N3088" s="3" t="n">
        <f aca="false">M3088*K3088</f>
        <v>-779656.07</v>
      </c>
    </row>
    <row r="3089" customFormat="false" ht="15.8" hidden="false" customHeight="false" outlineLevel="0" collapsed="false">
      <c r="A3089" s="0" t="s">
        <v>19</v>
      </c>
      <c r="B3089" s="0" t="s">
        <v>20</v>
      </c>
      <c r="C3089" s="0" t="s">
        <v>261</v>
      </c>
      <c r="D3089" s="0" t="n">
        <v>2130930171</v>
      </c>
      <c r="E3089" s="17" t="n">
        <v>44448</v>
      </c>
      <c r="F3089" s="17" t="n">
        <v>44448</v>
      </c>
      <c r="G3089" s="0" t="n">
        <v>5745359664</v>
      </c>
      <c r="H3089" s="1" t="s">
        <v>1248</v>
      </c>
      <c r="I3089" s="2" t="n">
        <v>9680.86</v>
      </c>
      <c r="J3089" s="17" t="n">
        <v>44478</v>
      </c>
      <c r="K3089" s="2" t="n">
        <v>7935.13</v>
      </c>
      <c r="L3089" s="17" t="n">
        <v>44455</v>
      </c>
      <c r="M3089" s="0" t="n">
        <v>-23</v>
      </c>
      <c r="N3089" s="3" t="n">
        <f aca="false">M3089*K3089</f>
        <v>-182507.99</v>
      </c>
    </row>
    <row r="3090" customFormat="false" ht="15.8" hidden="false" customHeight="false" outlineLevel="0" collapsed="false">
      <c r="A3090" s="0" t="s">
        <v>19</v>
      </c>
      <c r="B3090" s="0" t="s">
        <v>20</v>
      </c>
      <c r="C3090" s="0" t="s">
        <v>167</v>
      </c>
      <c r="D3090" s="0" t="n">
        <v>1164600197</v>
      </c>
      <c r="E3090" s="17" t="n">
        <v>44448</v>
      </c>
      <c r="F3090" s="17" t="n">
        <v>44448</v>
      </c>
      <c r="G3090" s="0" t="n">
        <v>5747395016</v>
      </c>
      <c r="H3090" s="1" t="s">
        <v>1249</v>
      </c>
      <c r="I3090" s="2" t="n">
        <v>3658</v>
      </c>
      <c r="J3090" s="17" t="n">
        <v>44478</v>
      </c>
      <c r="K3090" s="2" t="n">
        <v>3483.81</v>
      </c>
      <c r="L3090" s="17" t="n">
        <v>44462</v>
      </c>
      <c r="M3090" s="0" t="n">
        <v>-16</v>
      </c>
      <c r="N3090" s="3" t="n">
        <f aca="false">M3090*K3090</f>
        <v>-55740.96</v>
      </c>
    </row>
    <row r="3091" customFormat="false" ht="15.8" hidden="false" customHeight="false" outlineLevel="0" collapsed="false">
      <c r="A3091" s="0" t="s">
        <v>19</v>
      </c>
      <c r="B3091" s="0" t="s">
        <v>20</v>
      </c>
      <c r="C3091" s="0" t="s">
        <v>1250</v>
      </c>
      <c r="D3091" s="0" t="n">
        <v>1721050191</v>
      </c>
      <c r="E3091" s="17" t="n">
        <v>44448</v>
      </c>
      <c r="F3091" s="17" t="n">
        <v>44448</v>
      </c>
      <c r="G3091" s="0" t="n">
        <v>5747495922</v>
      </c>
      <c r="H3091" s="1" t="n">
        <v>120</v>
      </c>
      <c r="I3091" s="2" t="n">
        <v>4514</v>
      </c>
      <c r="J3091" s="17" t="n">
        <v>44479</v>
      </c>
      <c r="K3091" s="2" t="n">
        <v>3700</v>
      </c>
      <c r="L3091" s="17" t="n">
        <v>44453</v>
      </c>
      <c r="M3091" s="0" t="n">
        <v>-26</v>
      </c>
      <c r="N3091" s="3" t="n">
        <f aca="false">M3091*K3091</f>
        <v>-96200</v>
      </c>
    </row>
    <row r="3092" customFormat="false" ht="15.8" hidden="false" customHeight="false" outlineLevel="0" collapsed="false">
      <c r="A3092" s="0" t="s">
        <v>19</v>
      </c>
      <c r="B3092" s="0" t="s">
        <v>20</v>
      </c>
      <c r="C3092" s="0" t="s">
        <v>1251</v>
      </c>
      <c r="D3092" s="0" t="s">
        <v>1252</v>
      </c>
      <c r="E3092" s="17" t="n">
        <v>44448</v>
      </c>
      <c r="F3092" s="17" t="n">
        <v>44448</v>
      </c>
      <c r="G3092" s="0" t="n">
        <v>5748117404</v>
      </c>
      <c r="H3092" s="1" t="s">
        <v>27</v>
      </c>
      <c r="I3092" s="2" t="n">
        <v>298.9</v>
      </c>
      <c r="J3092" s="17" t="n">
        <v>44478</v>
      </c>
      <c r="K3092" s="2" t="n">
        <v>245</v>
      </c>
      <c r="L3092" s="17" t="n">
        <v>44453</v>
      </c>
      <c r="M3092" s="0" t="n">
        <v>-25</v>
      </c>
      <c r="N3092" s="3" t="n">
        <f aca="false">M3092*K3092</f>
        <v>-6125</v>
      </c>
    </row>
    <row r="3093" customFormat="false" ht="15.8" hidden="false" customHeight="false" outlineLevel="0" collapsed="false">
      <c r="A3093" s="0" t="s">
        <v>19</v>
      </c>
      <c r="B3093" s="0" t="s">
        <v>20</v>
      </c>
      <c r="C3093" s="0" t="s">
        <v>1250</v>
      </c>
      <c r="D3093" s="0" t="n">
        <v>1721050191</v>
      </c>
      <c r="E3093" s="17" t="n">
        <v>44448</v>
      </c>
      <c r="F3093" s="17" t="n">
        <v>44448</v>
      </c>
      <c r="G3093" s="0" t="n">
        <v>5748484510</v>
      </c>
      <c r="H3093" s="1" t="n">
        <v>123</v>
      </c>
      <c r="I3093" s="2" t="n">
        <v>4453</v>
      </c>
      <c r="J3093" s="17" t="n">
        <v>44478</v>
      </c>
      <c r="K3093" s="2" t="n">
        <v>3650</v>
      </c>
      <c r="L3093" s="17" t="n">
        <v>44466</v>
      </c>
      <c r="M3093" s="0" t="n">
        <v>-12</v>
      </c>
      <c r="N3093" s="3" t="n">
        <f aca="false">M3093*K3093</f>
        <v>-43800</v>
      </c>
    </row>
    <row r="3094" customFormat="false" ht="15.8" hidden="false" customHeight="false" outlineLevel="0" collapsed="false">
      <c r="A3094" s="0" t="s">
        <v>19</v>
      </c>
      <c r="B3094" s="0" t="s">
        <v>20</v>
      </c>
      <c r="C3094" s="0" t="s">
        <v>354</v>
      </c>
      <c r="D3094" s="0" t="n">
        <v>992920199</v>
      </c>
      <c r="E3094" s="17" t="n">
        <v>44448</v>
      </c>
      <c r="F3094" s="17" t="n">
        <v>44448</v>
      </c>
      <c r="G3094" s="0" t="n">
        <v>5748598006</v>
      </c>
      <c r="H3094" s="1" t="s">
        <v>1253</v>
      </c>
      <c r="I3094" s="2" t="n">
        <v>195</v>
      </c>
      <c r="J3094" s="17" t="n">
        <v>44478</v>
      </c>
      <c r="K3094" s="2" t="n">
        <v>185.71</v>
      </c>
      <c r="L3094" s="17" t="n">
        <v>44456</v>
      </c>
      <c r="M3094" s="0" t="n">
        <v>-22</v>
      </c>
      <c r="N3094" s="3" t="n">
        <f aca="false">M3094*K3094</f>
        <v>-4085.62</v>
      </c>
    </row>
    <row r="3095" customFormat="false" ht="15.8" hidden="false" customHeight="false" outlineLevel="0" collapsed="false">
      <c r="A3095" s="0" t="s">
        <v>19</v>
      </c>
      <c r="B3095" s="0" t="s">
        <v>20</v>
      </c>
      <c r="C3095" s="0" t="s">
        <v>354</v>
      </c>
      <c r="D3095" s="0" t="n">
        <v>992920199</v>
      </c>
      <c r="E3095" s="17" t="n">
        <v>44448</v>
      </c>
      <c r="F3095" s="17" t="n">
        <v>44448</v>
      </c>
      <c r="G3095" s="0" t="n">
        <v>5748598835</v>
      </c>
      <c r="H3095" s="1" t="s">
        <v>1254</v>
      </c>
      <c r="I3095" s="2" t="n">
        <v>340.31</v>
      </c>
      <c r="J3095" s="17" t="n">
        <v>44478</v>
      </c>
      <c r="K3095" s="2" t="n">
        <v>324.1</v>
      </c>
      <c r="L3095" s="17" t="n">
        <v>44456</v>
      </c>
      <c r="M3095" s="0" t="n">
        <v>-22</v>
      </c>
      <c r="N3095" s="3" t="n">
        <f aca="false">M3095*K3095</f>
        <v>-7130.2</v>
      </c>
    </row>
    <row r="3096" customFormat="false" ht="15.8" hidden="false" customHeight="false" outlineLevel="0" collapsed="false">
      <c r="A3096" s="0" t="s">
        <v>19</v>
      </c>
      <c r="B3096" s="0" t="s">
        <v>20</v>
      </c>
      <c r="C3096" s="0" t="s">
        <v>354</v>
      </c>
      <c r="D3096" s="0" t="n">
        <v>992920199</v>
      </c>
      <c r="E3096" s="17" t="n">
        <v>44448</v>
      </c>
      <c r="F3096" s="17" t="n">
        <v>44448</v>
      </c>
      <c r="G3096" s="0" t="n">
        <v>5748599068</v>
      </c>
      <c r="H3096" s="1" t="s">
        <v>1255</v>
      </c>
      <c r="I3096" s="2" t="n">
        <v>10</v>
      </c>
      <c r="J3096" s="17" t="n">
        <v>44478</v>
      </c>
      <c r="K3096" s="2" t="n">
        <v>9.52</v>
      </c>
      <c r="L3096" s="17" t="n">
        <v>44456</v>
      </c>
      <c r="M3096" s="0" t="n">
        <v>-22</v>
      </c>
      <c r="N3096" s="3" t="n">
        <f aca="false">M3096*K3096</f>
        <v>-209.44</v>
      </c>
    </row>
    <row r="3097" customFormat="false" ht="15.8" hidden="false" customHeight="false" outlineLevel="0" collapsed="false">
      <c r="A3097" s="0" t="s">
        <v>19</v>
      </c>
      <c r="B3097" s="0" t="s">
        <v>20</v>
      </c>
      <c r="C3097" s="0" t="s">
        <v>354</v>
      </c>
      <c r="D3097" s="0" t="n">
        <v>992920199</v>
      </c>
      <c r="E3097" s="17" t="n">
        <v>44448</v>
      </c>
      <c r="F3097" s="17" t="n">
        <v>44448</v>
      </c>
      <c r="G3097" s="0" t="n">
        <v>5748599330</v>
      </c>
      <c r="H3097" s="1" t="s">
        <v>1256</v>
      </c>
      <c r="I3097" s="2" t="n">
        <v>500.22</v>
      </c>
      <c r="J3097" s="17" t="n">
        <v>44478</v>
      </c>
      <c r="K3097" s="2" t="n">
        <v>476.4</v>
      </c>
      <c r="L3097" s="17" t="n">
        <v>44456</v>
      </c>
      <c r="M3097" s="0" t="n">
        <v>-22</v>
      </c>
      <c r="N3097" s="3" t="n">
        <f aca="false">M3097*K3097</f>
        <v>-10480.8</v>
      </c>
    </row>
    <row r="3098" customFormat="false" ht="15.8" hidden="false" customHeight="false" outlineLevel="0" collapsed="false">
      <c r="A3098" s="0" t="s">
        <v>19</v>
      </c>
      <c r="B3098" s="0" t="s">
        <v>20</v>
      </c>
      <c r="C3098" s="0" t="s">
        <v>354</v>
      </c>
      <c r="D3098" s="0" t="n">
        <v>992920199</v>
      </c>
      <c r="E3098" s="17" t="n">
        <v>44448</v>
      </c>
      <c r="F3098" s="17" t="n">
        <v>44448</v>
      </c>
      <c r="G3098" s="0" t="n">
        <v>5748599690</v>
      </c>
      <c r="H3098" s="1" t="s">
        <v>1257</v>
      </c>
      <c r="I3098" s="2" t="n">
        <v>142</v>
      </c>
      <c r="J3098" s="17" t="n">
        <v>44478</v>
      </c>
      <c r="K3098" s="2" t="n">
        <v>135.24</v>
      </c>
      <c r="L3098" s="17" t="n">
        <v>44456</v>
      </c>
      <c r="M3098" s="0" t="n">
        <v>-22</v>
      </c>
      <c r="N3098" s="3" t="n">
        <f aca="false">M3098*K3098</f>
        <v>-2975.28</v>
      </c>
    </row>
    <row r="3099" customFormat="false" ht="15.8" hidden="false" customHeight="false" outlineLevel="0" collapsed="false">
      <c r="A3099" s="0" t="s">
        <v>19</v>
      </c>
      <c r="B3099" s="0" t="s">
        <v>20</v>
      </c>
      <c r="C3099" s="0" t="s">
        <v>354</v>
      </c>
      <c r="D3099" s="0" t="n">
        <v>992920199</v>
      </c>
      <c r="E3099" s="17" t="n">
        <v>44448</v>
      </c>
      <c r="F3099" s="17" t="n">
        <v>44448</v>
      </c>
      <c r="G3099" s="0" t="n">
        <v>5748601789</v>
      </c>
      <c r="H3099" s="1" t="s">
        <v>1258</v>
      </c>
      <c r="I3099" s="2" t="n">
        <v>109.5</v>
      </c>
      <c r="J3099" s="17" t="n">
        <v>44478</v>
      </c>
      <c r="K3099" s="2" t="n">
        <v>104.29</v>
      </c>
      <c r="L3099" s="17" t="n">
        <v>44456</v>
      </c>
      <c r="M3099" s="0" t="n">
        <v>-22</v>
      </c>
      <c r="N3099" s="3" t="n">
        <f aca="false">M3099*K3099</f>
        <v>-2294.38</v>
      </c>
    </row>
    <row r="3100" customFormat="false" ht="15.8" hidden="false" customHeight="false" outlineLevel="0" collapsed="false">
      <c r="A3100" s="0" t="s">
        <v>19</v>
      </c>
      <c r="B3100" s="0" t="s">
        <v>20</v>
      </c>
      <c r="C3100" s="0" t="s">
        <v>354</v>
      </c>
      <c r="D3100" s="0" t="n">
        <v>992920199</v>
      </c>
      <c r="E3100" s="17" t="n">
        <v>44448</v>
      </c>
      <c r="F3100" s="17" t="n">
        <v>44448</v>
      </c>
      <c r="G3100" s="0" t="n">
        <v>5748601905</v>
      </c>
      <c r="H3100" s="1" t="s">
        <v>1259</v>
      </c>
      <c r="I3100" s="2" t="n">
        <v>326.03</v>
      </c>
      <c r="J3100" s="17" t="n">
        <v>44478</v>
      </c>
      <c r="K3100" s="2" t="n">
        <v>310.5</v>
      </c>
      <c r="L3100" s="17" t="n">
        <v>44456</v>
      </c>
      <c r="M3100" s="0" t="n">
        <v>-22</v>
      </c>
      <c r="N3100" s="3" t="n">
        <f aca="false">M3100*K3100</f>
        <v>-6831</v>
      </c>
    </row>
    <row r="3101" customFormat="false" ht="15.8" hidden="false" customHeight="false" outlineLevel="0" collapsed="false">
      <c r="A3101" s="0" t="s">
        <v>19</v>
      </c>
      <c r="B3101" s="0" t="s">
        <v>20</v>
      </c>
      <c r="C3101" s="0" t="s">
        <v>354</v>
      </c>
      <c r="D3101" s="0" t="n">
        <v>992920199</v>
      </c>
      <c r="E3101" s="17" t="n">
        <v>44448</v>
      </c>
      <c r="F3101" s="17" t="n">
        <v>44448</v>
      </c>
      <c r="G3101" s="0" t="n">
        <v>5748602869</v>
      </c>
      <c r="H3101" s="1" t="s">
        <v>1260</v>
      </c>
      <c r="I3101" s="2" t="n">
        <v>103.01</v>
      </c>
      <c r="J3101" s="17" t="n">
        <v>44478</v>
      </c>
      <c r="K3101" s="2" t="n">
        <v>98.1</v>
      </c>
      <c r="L3101" s="17" t="n">
        <v>44456</v>
      </c>
      <c r="M3101" s="0" t="n">
        <v>-22</v>
      </c>
      <c r="N3101" s="3" t="n">
        <f aca="false">M3101*K3101</f>
        <v>-2158.2</v>
      </c>
    </row>
    <row r="3102" customFormat="false" ht="15.8" hidden="false" customHeight="false" outlineLevel="0" collapsed="false">
      <c r="A3102" s="0" t="s">
        <v>19</v>
      </c>
      <c r="B3102" s="0" t="s">
        <v>20</v>
      </c>
      <c r="C3102" s="0" t="s">
        <v>354</v>
      </c>
      <c r="D3102" s="0" t="n">
        <v>992920199</v>
      </c>
      <c r="E3102" s="17" t="n">
        <v>44448</v>
      </c>
      <c r="F3102" s="17" t="n">
        <v>44448</v>
      </c>
      <c r="G3102" s="0" t="n">
        <v>5748603311</v>
      </c>
      <c r="H3102" s="1" t="s">
        <v>1261</v>
      </c>
      <c r="I3102" s="2" t="n">
        <v>195</v>
      </c>
      <c r="J3102" s="17" t="n">
        <v>44478</v>
      </c>
      <c r="K3102" s="2" t="n">
        <v>185.71</v>
      </c>
      <c r="L3102" s="17" t="n">
        <v>44456</v>
      </c>
      <c r="M3102" s="0" t="n">
        <v>-22</v>
      </c>
      <c r="N3102" s="3" t="n">
        <f aca="false">M3102*K3102</f>
        <v>-4085.62</v>
      </c>
    </row>
    <row r="3103" customFormat="false" ht="15.8" hidden="false" customHeight="false" outlineLevel="0" collapsed="false">
      <c r="A3103" s="0" t="s">
        <v>19</v>
      </c>
      <c r="B3103" s="0" t="s">
        <v>20</v>
      </c>
      <c r="C3103" s="0" t="s">
        <v>822</v>
      </c>
      <c r="D3103" s="0" t="n">
        <v>831470190</v>
      </c>
      <c r="E3103" s="17" t="n">
        <v>44449</v>
      </c>
      <c r="F3103" s="17" t="n">
        <v>44449</v>
      </c>
      <c r="G3103" s="0" t="n">
        <v>5749637251</v>
      </c>
      <c r="H3103" s="1" t="n">
        <v>1287</v>
      </c>
      <c r="I3103" s="2" t="n">
        <v>79.64</v>
      </c>
      <c r="J3103" s="17" t="n">
        <v>44508</v>
      </c>
      <c r="K3103" s="2" t="n">
        <v>65.28</v>
      </c>
      <c r="L3103" s="17" t="n">
        <v>44467</v>
      </c>
      <c r="M3103" s="0" t="n">
        <v>-41</v>
      </c>
      <c r="N3103" s="3" t="n">
        <f aca="false">M3103*K3103</f>
        <v>-2676.48</v>
      </c>
    </row>
    <row r="3104" customFormat="false" ht="15.8" hidden="false" customHeight="false" outlineLevel="0" collapsed="false">
      <c r="A3104" s="0" t="s">
        <v>19</v>
      </c>
      <c r="B3104" s="0" t="s">
        <v>20</v>
      </c>
      <c r="C3104" s="0" t="s">
        <v>826</v>
      </c>
      <c r="D3104" s="0" t="n">
        <v>93051850191</v>
      </c>
      <c r="E3104" s="17" t="n">
        <v>44449</v>
      </c>
      <c r="F3104" s="17" t="n">
        <v>44449</v>
      </c>
      <c r="G3104" s="0" t="n">
        <v>5749894791</v>
      </c>
      <c r="H3104" s="1" t="s">
        <v>1262</v>
      </c>
      <c r="I3104" s="2" t="n">
        <v>642.55</v>
      </c>
      <c r="J3104" s="17" t="n">
        <v>44479</v>
      </c>
      <c r="K3104" s="2" t="n">
        <v>642.55</v>
      </c>
      <c r="L3104" s="17" t="n">
        <v>44453</v>
      </c>
      <c r="M3104" s="0" t="n">
        <v>-26</v>
      </c>
      <c r="N3104" s="3" t="n">
        <f aca="false">M3104*K3104</f>
        <v>-16706.3</v>
      </c>
    </row>
    <row r="3105" customFormat="false" ht="15.8" hidden="false" customHeight="false" outlineLevel="0" collapsed="false">
      <c r="A3105" s="0" t="s">
        <v>19</v>
      </c>
      <c r="B3105" s="0" t="s">
        <v>20</v>
      </c>
      <c r="C3105" s="0" t="s">
        <v>1263</v>
      </c>
      <c r="D3105" s="0" t="n">
        <v>2768190981</v>
      </c>
      <c r="E3105" s="17" t="n">
        <v>44449</v>
      </c>
      <c r="F3105" s="17" t="n">
        <v>44449</v>
      </c>
      <c r="G3105" s="0" t="n">
        <v>5749966266</v>
      </c>
      <c r="H3105" s="18" t="n">
        <v>24167</v>
      </c>
      <c r="I3105" s="2" t="n">
        <v>1037</v>
      </c>
      <c r="J3105" s="17" t="n">
        <v>44479</v>
      </c>
      <c r="K3105" s="2" t="n">
        <v>850</v>
      </c>
      <c r="L3105" s="17" t="n">
        <v>44461</v>
      </c>
      <c r="M3105" s="0" t="n">
        <v>-18</v>
      </c>
      <c r="N3105" s="3" t="n">
        <f aca="false">M3105*K3105</f>
        <v>-15300</v>
      </c>
    </row>
    <row r="3106" customFormat="false" ht="15.8" hidden="false" customHeight="false" outlineLevel="0" collapsed="false">
      <c r="A3106" s="0" t="s">
        <v>19</v>
      </c>
      <c r="B3106" s="0" t="s">
        <v>20</v>
      </c>
      <c r="C3106" s="0" t="s">
        <v>1041</v>
      </c>
      <c r="D3106" s="0" t="n">
        <v>93235380230</v>
      </c>
      <c r="E3106" s="17" t="n">
        <v>44448</v>
      </c>
      <c r="F3106" s="17" t="n">
        <v>44448</v>
      </c>
      <c r="G3106" s="0" t="n">
        <v>5750768032</v>
      </c>
      <c r="H3106" s="1" t="s">
        <v>1264</v>
      </c>
      <c r="I3106" s="2" t="n">
        <v>1937.22</v>
      </c>
      <c r="J3106" s="17" t="n">
        <v>44478</v>
      </c>
      <c r="K3106" s="2" t="n">
        <v>1937.22</v>
      </c>
      <c r="L3106" s="17" t="n">
        <v>44453</v>
      </c>
      <c r="M3106" s="0" t="n">
        <v>-25</v>
      </c>
      <c r="N3106" s="3" t="n">
        <f aca="false">M3106*K3106</f>
        <v>-48430.5</v>
      </c>
    </row>
    <row r="3107" customFormat="false" ht="15.8" hidden="false" customHeight="false" outlineLevel="0" collapsed="false">
      <c r="A3107" s="0" t="s">
        <v>19</v>
      </c>
      <c r="B3107" s="0" t="s">
        <v>20</v>
      </c>
      <c r="C3107" s="0" t="s">
        <v>526</v>
      </c>
      <c r="D3107" s="0" t="s">
        <v>527</v>
      </c>
      <c r="E3107" s="17" t="n">
        <v>44449</v>
      </c>
      <c r="F3107" s="17" t="n">
        <v>44449</v>
      </c>
      <c r="G3107" s="0" t="n">
        <v>5750890766</v>
      </c>
      <c r="H3107" s="1" t="s">
        <v>1265</v>
      </c>
      <c r="I3107" s="2" t="n">
        <v>1824</v>
      </c>
      <c r="J3107" s="17" t="n">
        <v>44479</v>
      </c>
      <c r="K3107" s="2" t="n">
        <v>1824</v>
      </c>
      <c r="L3107" s="17" t="n">
        <v>44454</v>
      </c>
      <c r="M3107" s="0" t="n">
        <v>-25</v>
      </c>
      <c r="N3107" s="3" t="n">
        <f aca="false">M3107*K3107</f>
        <v>-45600</v>
      </c>
    </row>
    <row r="3108" customFormat="false" ht="15.8" hidden="false" customHeight="false" outlineLevel="0" collapsed="false">
      <c r="A3108" s="0" t="s">
        <v>19</v>
      </c>
      <c r="B3108" s="0" t="s">
        <v>20</v>
      </c>
      <c r="C3108" s="0" t="s">
        <v>88</v>
      </c>
      <c r="D3108" s="0" t="n">
        <v>110040193</v>
      </c>
      <c r="E3108" s="17" t="n">
        <v>44449</v>
      </c>
      <c r="F3108" s="17" t="n">
        <v>44449</v>
      </c>
      <c r="G3108" s="0" t="n">
        <v>5751512892</v>
      </c>
      <c r="H3108" s="19" t="n">
        <v>44275</v>
      </c>
      <c r="I3108" s="2" t="n">
        <v>476804.52</v>
      </c>
      <c r="J3108" s="17" t="n">
        <v>44508</v>
      </c>
      <c r="K3108" s="2" t="n">
        <v>390823.38</v>
      </c>
      <c r="L3108" s="17" t="n">
        <v>44461</v>
      </c>
      <c r="M3108" s="0" t="n">
        <v>-47</v>
      </c>
      <c r="N3108" s="3" t="n">
        <f aca="false">M3108*K3108</f>
        <v>-18368698.86</v>
      </c>
    </row>
    <row r="3109" customFormat="false" ht="15.8" hidden="false" customHeight="false" outlineLevel="0" collapsed="false">
      <c r="A3109" s="0" t="s">
        <v>19</v>
      </c>
      <c r="B3109" s="0" t="s">
        <v>20</v>
      </c>
      <c r="C3109" s="0" t="s">
        <v>152</v>
      </c>
      <c r="D3109" s="0" t="n">
        <v>3772490375</v>
      </c>
      <c r="E3109" s="17" t="n">
        <v>44448</v>
      </c>
      <c r="F3109" s="17" t="n">
        <v>44448</v>
      </c>
      <c r="G3109" s="0" t="n">
        <v>5751941600</v>
      </c>
      <c r="H3109" s="1" t="s">
        <v>1266</v>
      </c>
      <c r="I3109" s="2" t="n">
        <v>1267.58</v>
      </c>
      <c r="J3109" s="17" t="n">
        <v>44507</v>
      </c>
      <c r="K3109" s="2" t="n">
        <v>1207.22</v>
      </c>
      <c r="L3109" s="17" t="n">
        <v>44456</v>
      </c>
      <c r="M3109" s="0" t="n">
        <v>-51</v>
      </c>
      <c r="N3109" s="3" t="n">
        <f aca="false">M3109*K3109</f>
        <v>-61568.22</v>
      </c>
    </row>
    <row r="3110" customFormat="false" ht="15.8" hidden="false" customHeight="false" outlineLevel="0" collapsed="false">
      <c r="A3110" s="0" t="s">
        <v>19</v>
      </c>
      <c r="B3110" s="0" t="s">
        <v>20</v>
      </c>
      <c r="C3110" s="0" t="s">
        <v>1267</v>
      </c>
      <c r="D3110" s="0" t="n">
        <v>80039930153</v>
      </c>
      <c r="E3110" s="17" t="n">
        <v>44449</v>
      </c>
      <c r="F3110" s="17" t="n">
        <v>44449</v>
      </c>
      <c r="G3110" s="0" t="n">
        <v>5752658340</v>
      </c>
      <c r="H3110" s="1" t="s">
        <v>1268</v>
      </c>
      <c r="I3110" s="2" t="n">
        <v>734.4</v>
      </c>
      <c r="J3110" s="17" t="n">
        <v>44479</v>
      </c>
      <c r="K3110" s="2" t="n">
        <v>601.97</v>
      </c>
      <c r="L3110" s="17" t="n">
        <v>44452</v>
      </c>
      <c r="M3110" s="0" t="n">
        <v>-27</v>
      </c>
      <c r="N3110" s="3" t="n">
        <f aca="false">M3110*K3110</f>
        <v>-16253.19</v>
      </c>
    </row>
    <row r="3111" customFormat="false" ht="15.8" hidden="false" customHeight="false" outlineLevel="0" collapsed="false">
      <c r="A3111" s="0" t="s">
        <v>19</v>
      </c>
      <c r="B3111" s="0" t="s">
        <v>20</v>
      </c>
      <c r="C3111" s="0" t="s">
        <v>652</v>
      </c>
      <c r="D3111" s="0" t="n">
        <v>923000194</v>
      </c>
      <c r="E3111" s="17" t="n">
        <v>44449</v>
      </c>
      <c r="F3111" s="17" t="n">
        <v>44449</v>
      </c>
      <c r="G3111" s="0" t="n">
        <v>5754262736</v>
      </c>
      <c r="H3111" s="1" t="n">
        <v>447</v>
      </c>
      <c r="I3111" s="2" t="n">
        <v>55</v>
      </c>
      <c r="J3111" s="17" t="n">
        <v>44479</v>
      </c>
      <c r="K3111" s="2" t="n">
        <v>45.08</v>
      </c>
      <c r="L3111" s="17" t="n">
        <v>44461</v>
      </c>
      <c r="M3111" s="0" t="n">
        <v>-18</v>
      </c>
      <c r="N3111" s="3" t="n">
        <f aca="false">M3111*K3111</f>
        <v>-811.44</v>
      </c>
    </row>
    <row r="3112" customFormat="false" ht="15.8" hidden="false" customHeight="false" outlineLevel="0" collapsed="false">
      <c r="A3112" s="0" t="s">
        <v>19</v>
      </c>
      <c r="B3112" s="0" t="s">
        <v>20</v>
      </c>
      <c r="C3112" s="0" t="s">
        <v>743</v>
      </c>
      <c r="D3112" s="0" t="n">
        <v>1529080192</v>
      </c>
      <c r="E3112" s="17" t="n">
        <v>44449</v>
      </c>
      <c r="F3112" s="17" t="n">
        <v>44449</v>
      </c>
      <c r="G3112" s="0" t="n">
        <v>5754382463</v>
      </c>
      <c r="H3112" s="1" t="s">
        <v>1269</v>
      </c>
      <c r="I3112" s="2" t="n">
        <v>253</v>
      </c>
      <c r="J3112" s="17" t="n">
        <v>44479</v>
      </c>
      <c r="K3112" s="2" t="n">
        <v>230</v>
      </c>
      <c r="L3112" s="17" t="n">
        <v>44467</v>
      </c>
      <c r="M3112" s="0" t="n">
        <v>-12</v>
      </c>
      <c r="N3112" s="3" t="n">
        <f aca="false">M3112*K3112</f>
        <v>-2760</v>
      </c>
    </row>
    <row r="3113" customFormat="false" ht="15.8" hidden="false" customHeight="false" outlineLevel="0" collapsed="false">
      <c r="A3113" s="0" t="s">
        <v>19</v>
      </c>
      <c r="B3113" s="0" t="s">
        <v>20</v>
      </c>
      <c r="C3113" s="0" t="s">
        <v>652</v>
      </c>
      <c r="D3113" s="0" t="n">
        <v>923000194</v>
      </c>
      <c r="E3113" s="17" t="n">
        <v>44449</v>
      </c>
      <c r="F3113" s="17" t="n">
        <v>44449</v>
      </c>
      <c r="G3113" s="0" t="n">
        <v>5754402191</v>
      </c>
      <c r="H3113" s="1" t="n">
        <v>446</v>
      </c>
      <c r="I3113" s="2" t="n">
        <v>110</v>
      </c>
      <c r="J3113" s="17" t="n">
        <v>44479</v>
      </c>
      <c r="K3113" s="2" t="n">
        <v>90.16</v>
      </c>
      <c r="L3113" s="17" t="n">
        <v>44461</v>
      </c>
      <c r="M3113" s="0" t="n">
        <v>-18</v>
      </c>
      <c r="N3113" s="3" t="n">
        <f aca="false">M3113*K3113</f>
        <v>-1622.88</v>
      </c>
    </row>
    <row r="3114" customFormat="false" ht="15.8" hidden="false" customHeight="false" outlineLevel="0" collapsed="false">
      <c r="A3114" s="0" t="s">
        <v>19</v>
      </c>
      <c r="B3114" s="0" t="s">
        <v>20</v>
      </c>
      <c r="C3114" s="0" t="s">
        <v>317</v>
      </c>
      <c r="D3114" s="0" t="n">
        <v>3258930167</v>
      </c>
      <c r="E3114" s="17" t="n">
        <v>44449</v>
      </c>
      <c r="F3114" s="17" t="n">
        <v>44449</v>
      </c>
      <c r="G3114" s="0" t="n">
        <v>5754421578</v>
      </c>
      <c r="H3114" s="1" t="s">
        <v>1270</v>
      </c>
      <c r="I3114" s="2" t="n">
        <v>25796.99</v>
      </c>
      <c r="J3114" s="17" t="n">
        <v>44479</v>
      </c>
      <c r="K3114" s="2" t="n">
        <v>21145.07</v>
      </c>
      <c r="L3114" s="17" t="n">
        <v>44454</v>
      </c>
      <c r="M3114" s="0" t="n">
        <v>-25</v>
      </c>
      <c r="N3114" s="3" t="n">
        <f aca="false">M3114*K3114</f>
        <v>-528626.75</v>
      </c>
    </row>
    <row r="3115" customFormat="false" ht="15.8" hidden="false" customHeight="false" outlineLevel="0" collapsed="false">
      <c r="A3115" s="0" t="s">
        <v>19</v>
      </c>
      <c r="B3115" s="0" t="s">
        <v>20</v>
      </c>
      <c r="C3115" s="0" t="s">
        <v>1271</v>
      </c>
      <c r="D3115" s="0" t="n">
        <v>677750192</v>
      </c>
      <c r="E3115" s="17" t="n">
        <v>44449</v>
      </c>
      <c r="F3115" s="17" t="n">
        <v>44449</v>
      </c>
      <c r="G3115" s="0" t="n">
        <v>5755148494</v>
      </c>
      <c r="H3115" s="1" t="s">
        <v>1272</v>
      </c>
      <c r="I3115" s="2" t="n">
        <v>248.2</v>
      </c>
      <c r="J3115" s="17" t="n">
        <v>44531</v>
      </c>
      <c r="K3115" s="2" t="n">
        <v>203.44</v>
      </c>
      <c r="L3115" s="17" t="n">
        <v>44467</v>
      </c>
      <c r="M3115" s="0" t="n">
        <v>-64</v>
      </c>
      <c r="N3115" s="3" t="n">
        <f aca="false">M3115*K3115</f>
        <v>-13020.16</v>
      </c>
    </row>
    <row r="3116" customFormat="false" ht="15.8" hidden="false" customHeight="false" outlineLevel="0" collapsed="false">
      <c r="A3116" s="0" t="s">
        <v>19</v>
      </c>
      <c r="B3116" s="0" t="s">
        <v>20</v>
      </c>
      <c r="C3116" s="0" t="s">
        <v>386</v>
      </c>
      <c r="D3116" s="0" t="n">
        <v>1422750198</v>
      </c>
      <c r="E3116" s="17" t="n">
        <v>44449</v>
      </c>
      <c r="F3116" s="17" t="n">
        <v>44449</v>
      </c>
      <c r="G3116" s="0" t="n">
        <v>5755312976</v>
      </c>
      <c r="H3116" s="1" t="s">
        <v>1273</v>
      </c>
      <c r="I3116" s="2" t="n">
        <v>2708.4</v>
      </c>
      <c r="J3116" s="17" t="n">
        <v>44510</v>
      </c>
      <c r="K3116" s="2" t="n">
        <v>2220</v>
      </c>
      <c r="L3116" s="17" t="n">
        <v>44467</v>
      </c>
      <c r="M3116" s="0" t="n">
        <v>-43</v>
      </c>
      <c r="N3116" s="3" t="n">
        <f aca="false">M3116*K3116</f>
        <v>-95460</v>
      </c>
    </row>
    <row r="3117" customFormat="false" ht="15.8" hidden="false" customHeight="false" outlineLevel="0" collapsed="false">
      <c r="A3117" s="0" t="s">
        <v>19</v>
      </c>
      <c r="B3117" s="0" t="s">
        <v>20</v>
      </c>
      <c r="C3117" s="0" t="s">
        <v>211</v>
      </c>
      <c r="D3117" s="0" t="n">
        <v>1454980192</v>
      </c>
      <c r="E3117" s="17" t="n">
        <v>44449</v>
      </c>
      <c r="F3117" s="17" t="n">
        <v>44449</v>
      </c>
      <c r="G3117" s="0" t="n">
        <v>5756066283</v>
      </c>
      <c r="H3117" s="1" t="n">
        <v>577</v>
      </c>
      <c r="I3117" s="2" t="n">
        <v>1472.98</v>
      </c>
      <c r="J3117" s="17" t="n">
        <v>44500</v>
      </c>
      <c r="K3117" s="2" t="n">
        <v>1421.89</v>
      </c>
      <c r="L3117" s="17" t="n">
        <v>44459</v>
      </c>
      <c r="M3117" s="0" t="n">
        <v>-41</v>
      </c>
      <c r="N3117" s="3" t="n">
        <f aca="false">M3117*K3117</f>
        <v>-58297.49</v>
      </c>
    </row>
    <row r="3118" customFormat="false" ht="15.8" hidden="false" customHeight="false" outlineLevel="0" collapsed="false">
      <c r="A3118" s="0" t="s">
        <v>19</v>
      </c>
      <c r="B3118" s="0" t="s">
        <v>20</v>
      </c>
      <c r="C3118" s="0" t="s">
        <v>205</v>
      </c>
      <c r="D3118" s="0" t="n">
        <v>1457730032</v>
      </c>
      <c r="E3118" s="17" t="n">
        <v>44449</v>
      </c>
      <c r="F3118" s="17" t="n">
        <v>44449</v>
      </c>
      <c r="G3118" s="0" t="n">
        <v>5756287959</v>
      </c>
      <c r="H3118" s="1" t="s">
        <v>1274</v>
      </c>
      <c r="I3118" s="2" t="n">
        <v>1437</v>
      </c>
      <c r="J3118" s="17" t="n">
        <v>44479</v>
      </c>
      <c r="K3118" s="2" t="n">
        <v>1437</v>
      </c>
      <c r="L3118" s="17" t="n">
        <v>44454</v>
      </c>
      <c r="M3118" s="0" t="n">
        <v>-25</v>
      </c>
      <c r="N3118" s="3" t="n">
        <f aca="false">M3118*K3118</f>
        <v>-35925</v>
      </c>
    </row>
    <row r="3119" customFormat="false" ht="15.8" hidden="false" customHeight="false" outlineLevel="0" collapsed="false">
      <c r="A3119" s="0" t="s">
        <v>19</v>
      </c>
      <c r="B3119" s="0" t="s">
        <v>20</v>
      </c>
      <c r="C3119" s="0" t="s">
        <v>205</v>
      </c>
      <c r="D3119" s="0" t="n">
        <v>1457730032</v>
      </c>
      <c r="E3119" s="17" t="n">
        <v>44449</v>
      </c>
      <c r="F3119" s="17" t="n">
        <v>44449</v>
      </c>
      <c r="G3119" s="0" t="n">
        <v>5756289080</v>
      </c>
      <c r="H3119" s="1" t="s">
        <v>1275</v>
      </c>
      <c r="I3119" s="2" t="n">
        <v>1374</v>
      </c>
      <c r="J3119" s="17" t="n">
        <v>44500</v>
      </c>
      <c r="K3119" s="2" t="n">
        <v>1374</v>
      </c>
      <c r="L3119" s="17" t="n">
        <v>44454</v>
      </c>
      <c r="M3119" s="0" t="n">
        <v>-46</v>
      </c>
      <c r="N3119" s="3" t="n">
        <f aca="false">M3119*K3119</f>
        <v>-63204</v>
      </c>
    </row>
    <row r="3120" customFormat="false" ht="15.8" hidden="false" customHeight="false" outlineLevel="0" collapsed="false">
      <c r="A3120" s="0" t="s">
        <v>19</v>
      </c>
      <c r="B3120" s="0" t="s">
        <v>20</v>
      </c>
      <c r="C3120" s="0" t="s">
        <v>677</v>
      </c>
      <c r="D3120" s="0" t="n">
        <v>93034510193</v>
      </c>
      <c r="E3120" s="17" t="n">
        <v>44449</v>
      </c>
      <c r="F3120" s="17" t="n">
        <v>44449</v>
      </c>
      <c r="G3120" s="0" t="n">
        <v>5756450739</v>
      </c>
      <c r="H3120" s="1" t="n">
        <v>77</v>
      </c>
      <c r="I3120" s="2" t="n">
        <v>2945</v>
      </c>
      <c r="J3120" s="17" t="n">
        <v>44479</v>
      </c>
      <c r="K3120" s="2" t="n">
        <v>2945</v>
      </c>
      <c r="L3120" s="17" t="n">
        <v>44453</v>
      </c>
      <c r="M3120" s="0" t="n">
        <v>-26</v>
      </c>
      <c r="N3120" s="3" t="n">
        <f aca="false">M3120*K3120</f>
        <v>-76570</v>
      </c>
    </row>
    <row r="3121" customFormat="false" ht="15.8" hidden="false" customHeight="false" outlineLevel="0" collapsed="false">
      <c r="A3121" s="0" t="s">
        <v>19</v>
      </c>
      <c r="B3121" s="0" t="s">
        <v>20</v>
      </c>
      <c r="C3121" s="0" t="s">
        <v>218</v>
      </c>
      <c r="D3121" s="0" t="n">
        <v>12883420155</v>
      </c>
      <c r="E3121" s="17" t="n">
        <v>44449</v>
      </c>
      <c r="F3121" s="17" t="n">
        <v>44449</v>
      </c>
      <c r="G3121" s="0" t="n">
        <v>5756581047</v>
      </c>
      <c r="H3121" s="1" t="n">
        <v>821000288001</v>
      </c>
      <c r="I3121" s="2" t="n">
        <v>15.79</v>
      </c>
      <c r="J3121" s="17" t="n">
        <v>44480</v>
      </c>
      <c r="K3121" s="2" t="n">
        <v>12.94</v>
      </c>
      <c r="L3121" s="17" t="n">
        <v>44461</v>
      </c>
      <c r="M3121" s="0" t="n">
        <v>-19</v>
      </c>
      <c r="N3121" s="3" t="n">
        <f aca="false">M3121*K3121</f>
        <v>-245.86</v>
      </c>
    </row>
    <row r="3122" customFormat="false" ht="15.8" hidden="false" customHeight="false" outlineLevel="0" collapsed="false">
      <c r="A3122" s="0" t="s">
        <v>19</v>
      </c>
      <c r="B3122" s="0" t="s">
        <v>20</v>
      </c>
      <c r="C3122" s="0" t="s">
        <v>1276</v>
      </c>
      <c r="D3122" s="0" t="n">
        <v>10188790967</v>
      </c>
      <c r="E3122" s="17" t="n">
        <v>44449</v>
      </c>
      <c r="F3122" s="17" t="n">
        <v>44449</v>
      </c>
      <c r="G3122" s="0" t="n">
        <v>5756663585</v>
      </c>
      <c r="H3122" s="1" t="n">
        <v>505</v>
      </c>
      <c r="I3122" s="2" t="n">
        <v>7150</v>
      </c>
      <c r="J3122" s="17" t="n">
        <v>44479</v>
      </c>
      <c r="K3122" s="2" t="n">
        <v>6500</v>
      </c>
      <c r="L3122" s="17" t="n">
        <v>44467</v>
      </c>
      <c r="M3122" s="0" t="n">
        <v>-12</v>
      </c>
      <c r="N3122" s="3" t="n">
        <f aca="false">M3122*K3122</f>
        <v>-78000</v>
      </c>
    </row>
    <row r="3123" customFormat="false" ht="15.8" hidden="false" customHeight="false" outlineLevel="0" collapsed="false">
      <c r="A3123" s="0" t="s">
        <v>19</v>
      </c>
      <c r="B3123" s="0" t="s">
        <v>20</v>
      </c>
      <c r="C3123" s="0" t="s">
        <v>735</v>
      </c>
      <c r="D3123" s="0" t="n">
        <v>1272050194</v>
      </c>
      <c r="E3123" s="17" t="n">
        <v>44449</v>
      </c>
      <c r="F3123" s="17" t="n">
        <v>44449</v>
      </c>
      <c r="G3123" s="0" t="n">
        <v>5756699859</v>
      </c>
      <c r="H3123" s="1" t="s">
        <v>201</v>
      </c>
      <c r="I3123" s="2" t="n">
        <v>157.5</v>
      </c>
      <c r="J3123" s="17" t="n">
        <v>44479</v>
      </c>
      <c r="K3123" s="2" t="n">
        <v>150</v>
      </c>
      <c r="L3123" s="17" t="n">
        <v>44460</v>
      </c>
      <c r="M3123" s="0" t="n">
        <v>-19</v>
      </c>
      <c r="N3123" s="3" t="n">
        <f aca="false">M3123*K3123</f>
        <v>-2850</v>
      </c>
    </row>
    <row r="3124" customFormat="false" ht="15.8" hidden="false" customHeight="false" outlineLevel="0" collapsed="false">
      <c r="A3124" s="0" t="s">
        <v>19</v>
      </c>
      <c r="B3124" s="0" t="s">
        <v>20</v>
      </c>
      <c r="C3124" s="0" t="s">
        <v>423</v>
      </c>
      <c r="D3124" s="0" t="n">
        <v>621240225</v>
      </c>
      <c r="E3124" s="17" t="n">
        <v>44449</v>
      </c>
      <c r="F3124" s="17" t="n">
        <v>44449</v>
      </c>
      <c r="G3124" s="0" t="n">
        <v>5757160707</v>
      </c>
      <c r="H3124" s="1" t="s">
        <v>1277</v>
      </c>
      <c r="I3124" s="2" t="n">
        <v>177296.26</v>
      </c>
      <c r="J3124" s="17" t="n">
        <v>44509</v>
      </c>
      <c r="K3124" s="2" t="n">
        <v>145324.8</v>
      </c>
      <c r="L3124" s="17" t="n">
        <v>44456</v>
      </c>
      <c r="M3124" s="0" t="n">
        <v>-53</v>
      </c>
      <c r="N3124" s="3" t="n">
        <f aca="false">M3124*K3124</f>
        <v>-7702214.4</v>
      </c>
    </row>
    <row r="3125" customFormat="false" ht="15.8" hidden="false" customHeight="false" outlineLevel="0" collapsed="false">
      <c r="A3125" s="0" t="s">
        <v>19</v>
      </c>
      <c r="B3125" s="0" t="s">
        <v>20</v>
      </c>
      <c r="C3125" s="0" t="s">
        <v>1278</v>
      </c>
      <c r="D3125" s="0" t="n">
        <v>951370196</v>
      </c>
      <c r="E3125" s="17" t="n">
        <v>44449</v>
      </c>
      <c r="F3125" s="17" t="n">
        <v>44449</v>
      </c>
      <c r="G3125" s="0" t="n">
        <v>5757588190</v>
      </c>
      <c r="H3125" s="1" t="s">
        <v>1279</v>
      </c>
      <c r="I3125" s="2" t="n">
        <v>118229.75</v>
      </c>
      <c r="J3125" s="17" t="n">
        <v>44479</v>
      </c>
      <c r="K3125" s="2" t="n">
        <v>96909.63</v>
      </c>
      <c r="L3125" s="17" t="n">
        <v>44456</v>
      </c>
      <c r="M3125" s="0" t="n">
        <v>-23</v>
      </c>
      <c r="N3125" s="3" t="n">
        <f aca="false">M3125*K3125</f>
        <v>-2228921.49</v>
      </c>
    </row>
    <row r="3126" customFormat="false" ht="15.8" hidden="false" customHeight="false" outlineLevel="0" collapsed="false">
      <c r="A3126" s="0" t="s">
        <v>19</v>
      </c>
      <c r="B3126" s="0" t="s">
        <v>20</v>
      </c>
      <c r="C3126" s="0" t="s">
        <v>348</v>
      </c>
      <c r="D3126" s="0" t="n">
        <v>6655971007</v>
      </c>
      <c r="E3126" s="17" t="n">
        <v>44449</v>
      </c>
      <c r="F3126" s="17" t="n">
        <v>44449</v>
      </c>
      <c r="G3126" s="0" t="n">
        <v>5759297401</v>
      </c>
      <c r="H3126" s="1" t="n">
        <v>4161043505</v>
      </c>
      <c r="I3126" s="2" t="n">
        <v>11.1</v>
      </c>
      <c r="J3126" s="17" t="n">
        <v>44483</v>
      </c>
      <c r="K3126" s="2" t="n">
        <v>9.1</v>
      </c>
      <c r="L3126" s="17" t="n">
        <v>44456</v>
      </c>
      <c r="M3126" s="0" t="n">
        <v>-27</v>
      </c>
      <c r="N3126" s="3" t="n">
        <f aca="false">M3126*K3126</f>
        <v>-245.7</v>
      </c>
    </row>
    <row r="3127" customFormat="false" ht="15.8" hidden="false" customHeight="false" outlineLevel="0" collapsed="false">
      <c r="A3127" s="0" t="s">
        <v>19</v>
      </c>
      <c r="B3127" s="0" t="s">
        <v>20</v>
      </c>
      <c r="C3127" s="0" t="s">
        <v>1280</v>
      </c>
      <c r="D3127" s="0" t="n">
        <v>1236580336</v>
      </c>
      <c r="E3127" s="17" t="n">
        <v>44449</v>
      </c>
      <c r="F3127" s="17" t="n">
        <v>44449</v>
      </c>
      <c r="G3127" s="0" t="n">
        <v>5759517639</v>
      </c>
      <c r="H3127" s="1" t="n">
        <v>43</v>
      </c>
      <c r="I3127" s="2" t="n">
        <v>452</v>
      </c>
      <c r="J3127" s="17" t="n">
        <v>44479</v>
      </c>
      <c r="K3127" s="2" t="n">
        <v>452</v>
      </c>
      <c r="L3127" s="17" t="n">
        <v>44467</v>
      </c>
      <c r="M3127" s="0" t="n">
        <v>-12</v>
      </c>
      <c r="N3127" s="3" t="n">
        <f aca="false">M3127*K3127</f>
        <v>-5424</v>
      </c>
    </row>
    <row r="3128" customFormat="false" ht="15.8" hidden="false" customHeight="false" outlineLevel="0" collapsed="false">
      <c r="A3128" s="0" t="s">
        <v>19</v>
      </c>
      <c r="B3128" s="0" t="s">
        <v>20</v>
      </c>
      <c r="C3128" s="0" t="s">
        <v>677</v>
      </c>
      <c r="D3128" s="0" t="n">
        <v>93034510193</v>
      </c>
      <c r="E3128" s="17" t="n">
        <v>44450</v>
      </c>
      <c r="F3128" s="17" t="n">
        <v>44450</v>
      </c>
      <c r="G3128" s="0" t="n">
        <v>5761833340</v>
      </c>
      <c r="H3128" s="1" t="n">
        <v>79</v>
      </c>
      <c r="I3128" s="2" t="n">
        <v>2945</v>
      </c>
      <c r="J3128" s="17" t="n">
        <v>44480</v>
      </c>
      <c r="K3128" s="2" t="n">
        <v>2945</v>
      </c>
      <c r="L3128" s="17" t="n">
        <v>44453</v>
      </c>
      <c r="M3128" s="0" t="n">
        <v>-27</v>
      </c>
      <c r="N3128" s="3" t="n">
        <f aca="false">M3128*K3128</f>
        <v>-79515</v>
      </c>
    </row>
    <row r="3129" customFormat="false" ht="15.8" hidden="false" customHeight="false" outlineLevel="0" collapsed="false">
      <c r="A3129" s="0" t="s">
        <v>19</v>
      </c>
      <c r="B3129" s="0" t="s">
        <v>20</v>
      </c>
      <c r="C3129" s="0" t="s">
        <v>217</v>
      </c>
      <c r="D3129" s="0" t="n">
        <v>310180351</v>
      </c>
      <c r="E3129" s="17" t="n">
        <v>44450</v>
      </c>
      <c r="F3129" s="17" t="n">
        <v>44450</v>
      </c>
      <c r="G3129" s="0" t="n">
        <v>5763917809</v>
      </c>
      <c r="H3129" s="1" t="n">
        <v>9129012381</v>
      </c>
      <c r="I3129" s="2" t="n">
        <v>7870.27</v>
      </c>
      <c r="J3129" s="17" t="n">
        <v>44500</v>
      </c>
      <c r="K3129" s="2" t="n">
        <v>6451.04</v>
      </c>
      <c r="L3129" s="17" t="n">
        <v>44461</v>
      </c>
      <c r="M3129" s="0" t="n">
        <v>-39</v>
      </c>
      <c r="N3129" s="3" t="n">
        <f aca="false">M3129*K3129</f>
        <v>-251590.56</v>
      </c>
    </row>
    <row r="3130" customFormat="false" ht="15.8" hidden="false" customHeight="false" outlineLevel="0" collapsed="false">
      <c r="A3130" s="0" t="s">
        <v>19</v>
      </c>
      <c r="B3130" s="0" t="s">
        <v>20</v>
      </c>
      <c r="C3130" s="0" t="s">
        <v>390</v>
      </c>
      <c r="D3130" s="0" t="s">
        <v>391</v>
      </c>
      <c r="E3130" s="17" t="n">
        <v>44452</v>
      </c>
      <c r="F3130" s="17" t="n">
        <v>44452</v>
      </c>
      <c r="G3130" s="0" t="n">
        <v>5771146075</v>
      </c>
      <c r="H3130" s="1" t="s">
        <v>1281</v>
      </c>
      <c r="I3130" s="2" t="n">
        <v>3399.6</v>
      </c>
      <c r="J3130" s="17" t="n">
        <v>44482</v>
      </c>
      <c r="K3130" s="2" t="n">
        <v>3399.6</v>
      </c>
      <c r="L3130" s="17" t="n">
        <v>44460</v>
      </c>
      <c r="M3130" s="0" t="n">
        <v>-22</v>
      </c>
      <c r="N3130" s="3" t="n">
        <f aca="false">M3130*K3130</f>
        <v>-74791.2</v>
      </c>
    </row>
    <row r="3131" customFormat="false" ht="15.8" hidden="false" customHeight="false" outlineLevel="0" collapsed="false">
      <c r="A3131" s="0" t="s">
        <v>19</v>
      </c>
      <c r="B3131" s="0" t="s">
        <v>20</v>
      </c>
      <c r="C3131" s="0" t="s">
        <v>98</v>
      </c>
      <c r="D3131" s="0" t="n">
        <v>9053570967</v>
      </c>
      <c r="E3131" s="17" t="n">
        <v>44452</v>
      </c>
      <c r="F3131" s="17" t="n">
        <v>44452</v>
      </c>
      <c r="G3131" s="0" t="n">
        <v>5771518283</v>
      </c>
      <c r="H3131" s="1" t="n">
        <v>1107</v>
      </c>
      <c r="I3131" s="2" t="n">
        <v>230</v>
      </c>
      <c r="J3131" s="17" t="n">
        <v>44482</v>
      </c>
      <c r="K3131" s="2" t="n">
        <v>230</v>
      </c>
      <c r="L3131" s="17" t="n">
        <v>44462</v>
      </c>
      <c r="M3131" s="0" t="n">
        <v>-20</v>
      </c>
      <c r="N3131" s="3" t="n">
        <f aca="false">M3131*K3131</f>
        <v>-4600</v>
      </c>
    </row>
    <row r="3132" customFormat="false" ht="15.8" hidden="false" customHeight="false" outlineLevel="0" collapsed="false">
      <c r="A3132" s="0" t="s">
        <v>19</v>
      </c>
      <c r="B3132" s="0" t="s">
        <v>20</v>
      </c>
      <c r="C3132" s="0" t="s">
        <v>98</v>
      </c>
      <c r="D3132" s="0" t="n">
        <v>9053570967</v>
      </c>
      <c r="E3132" s="17" t="n">
        <v>44452</v>
      </c>
      <c r="F3132" s="17" t="n">
        <v>44452</v>
      </c>
      <c r="G3132" s="0" t="n">
        <v>5771589200</v>
      </c>
      <c r="H3132" s="1" t="n">
        <v>1114</v>
      </c>
      <c r="I3132" s="2" t="n">
        <v>400</v>
      </c>
      <c r="J3132" s="17" t="n">
        <v>44482</v>
      </c>
      <c r="K3132" s="2" t="n">
        <v>400</v>
      </c>
      <c r="L3132" s="17" t="n">
        <v>44462</v>
      </c>
      <c r="M3132" s="0" t="n">
        <v>-20</v>
      </c>
      <c r="N3132" s="3" t="n">
        <f aca="false">M3132*K3132</f>
        <v>-8000</v>
      </c>
    </row>
    <row r="3133" customFormat="false" ht="15.8" hidden="false" customHeight="false" outlineLevel="0" collapsed="false">
      <c r="A3133" s="0" t="s">
        <v>19</v>
      </c>
      <c r="B3133" s="0" t="s">
        <v>20</v>
      </c>
      <c r="C3133" s="0" t="s">
        <v>679</v>
      </c>
      <c r="D3133" s="0" t="n">
        <v>911390193</v>
      </c>
      <c r="E3133" s="17" t="n">
        <v>44452</v>
      </c>
      <c r="F3133" s="17" t="n">
        <v>44452</v>
      </c>
      <c r="G3133" s="0" t="n">
        <v>5771670265</v>
      </c>
      <c r="H3133" s="1" t="n">
        <v>346</v>
      </c>
      <c r="I3133" s="2" t="n">
        <v>1302</v>
      </c>
      <c r="J3133" s="17" t="n">
        <v>44500</v>
      </c>
      <c r="K3133" s="2" t="n">
        <v>1240</v>
      </c>
      <c r="L3133" s="17" t="n">
        <v>44459</v>
      </c>
      <c r="M3133" s="0" t="n">
        <v>-41</v>
      </c>
      <c r="N3133" s="3" t="n">
        <f aca="false">M3133*K3133</f>
        <v>-50840</v>
      </c>
    </row>
    <row r="3134" customFormat="false" ht="15.8" hidden="false" customHeight="false" outlineLevel="0" collapsed="false">
      <c r="A3134" s="0" t="s">
        <v>19</v>
      </c>
      <c r="B3134" s="0" t="s">
        <v>20</v>
      </c>
      <c r="C3134" s="0" t="s">
        <v>679</v>
      </c>
      <c r="D3134" s="0" t="n">
        <v>911390193</v>
      </c>
      <c r="E3134" s="17" t="n">
        <v>44452</v>
      </c>
      <c r="F3134" s="17" t="n">
        <v>44452</v>
      </c>
      <c r="G3134" s="0" t="n">
        <v>5771672079</v>
      </c>
      <c r="H3134" s="1" t="n">
        <v>344</v>
      </c>
      <c r="I3134" s="2" t="n">
        <v>1260</v>
      </c>
      <c r="J3134" s="17" t="n">
        <v>44500</v>
      </c>
      <c r="K3134" s="2" t="n">
        <v>1200</v>
      </c>
      <c r="L3134" s="17" t="n">
        <v>44459</v>
      </c>
      <c r="M3134" s="0" t="n">
        <v>-41</v>
      </c>
      <c r="N3134" s="3" t="n">
        <f aca="false">M3134*K3134</f>
        <v>-49200</v>
      </c>
    </row>
    <row r="3135" customFormat="false" ht="15.8" hidden="false" customHeight="false" outlineLevel="0" collapsed="false">
      <c r="A3135" s="0" t="s">
        <v>19</v>
      </c>
      <c r="B3135" s="0" t="s">
        <v>20</v>
      </c>
      <c r="C3135" s="0" t="s">
        <v>1282</v>
      </c>
      <c r="D3135" s="0" t="n">
        <v>2298460342</v>
      </c>
      <c r="E3135" s="17" t="n">
        <v>44452</v>
      </c>
      <c r="F3135" s="17" t="n">
        <v>44452</v>
      </c>
      <c r="G3135" s="0" t="n">
        <v>5771884589</v>
      </c>
      <c r="H3135" s="1" t="s">
        <v>893</v>
      </c>
      <c r="I3135" s="2" t="n">
        <v>3843</v>
      </c>
      <c r="J3135" s="17" t="n">
        <v>44482</v>
      </c>
      <c r="K3135" s="2" t="n">
        <v>3150</v>
      </c>
      <c r="L3135" s="17" t="n">
        <v>44454</v>
      </c>
      <c r="M3135" s="0" t="n">
        <v>-28</v>
      </c>
      <c r="N3135" s="3" t="n">
        <f aca="false">M3135*K3135</f>
        <v>-88200</v>
      </c>
    </row>
    <row r="3136" customFormat="false" ht="15.8" hidden="false" customHeight="false" outlineLevel="0" collapsed="false">
      <c r="A3136" s="0" t="s">
        <v>19</v>
      </c>
      <c r="B3136" s="0" t="s">
        <v>20</v>
      </c>
      <c r="C3136" s="0" t="s">
        <v>679</v>
      </c>
      <c r="D3136" s="0" t="n">
        <v>911390193</v>
      </c>
      <c r="E3136" s="17" t="n">
        <v>44452</v>
      </c>
      <c r="F3136" s="17" t="n">
        <v>44452</v>
      </c>
      <c r="G3136" s="0" t="n">
        <v>5771920334</v>
      </c>
      <c r="H3136" s="1" t="n">
        <v>349</v>
      </c>
      <c r="I3136" s="2" t="n">
        <v>2278.5</v>
      </c>
      <c r="J3136" s="17" t="n">
        <v>44500</v>
      </c>
      <c r="K3136" s="2" t="n">
        <v>2170</v>
      </c>
      <c r="L3136" s="17" t="n">
        <v>44460</v>
      </c>
      <c r="M3136" s="0" t="n">
        <v>-40</v>
      </c>
      <c r="N3136" s="3" t="n">
        <f aca="false">M3136*K3136</f>
        <v>-86800</v>
      </c>
    </row>
    <row r="3137" customFormat="false" ht="15.8" hidden="false" customHeight="false" outlineLevel="0" collapsed="false">
      <c r="A3137" s="0" t="s">
        <v>19</v>
      </c>
      <c r="B3137" s="0" t="s">
        <v>20</v>
      </c>
      <c r="C3137" s="0" t="s">
        <v>578</v>
      </c>
      <c r="D3137" s="0" t="n">
        <v>80004330199</v>
      </c>
      <c r="E3137" s="17" t="n">
        <v>44452</v>
      </c>
      <c r="F3137" s="17" t="n">
        <v>44452</v>
      </c>
      <c r="G3137" s="0" t="n">
        <v>5771959643</v>
      </c>
      <c r="H3137" s="1" t="s">
        <v>1283</v>
      </c>
      <c r="I3137" s="2" t="n">
        <v>45.7</v>
      </c>
      <c r="J3137" s="17" t="n">
        <v>44482</v>
      </c>
      <c r="K3137" s="2" t="n">
        <v>45.7</v>
      </c>
      <c r="L3137" s="17" t="n">
        <v>44459</v>
      </c>
      <c r="M3137" s="0" t="n">
        <v>-23</v>
      </c>
      <c r="N3137" s="3" t="n">
        <f aca="false">M3137*K3137</f>
        <v>-1051.1</v>
      </c>
    </row>
    <row r="3138" customFormat="false" ht="15.8" hidden="false" customHeight="false" outlineLevel="0" collapsed="false">
      <c r="A3138" s="0" t="s">
        <v>19</v>
      </c>
      <c r="B3138" s="0" t="s">
        <v>20</v>
      </c>
      <c r="C3138" s="0" t="s">
        <v>578</v>
      </c>
      <c r="D3138" s="0" t="n">
        <v>80004330199</v>
      </c>
      <c r="E3138" s="17" t="n">
        <v>44452</v>
      </c>
      <c r="F3138" s="17" t="n">
        <v>44452</v>
      </c>
      <c r="G3138" s="0" t="n">
        <v>5771960137</v>
      </c>
      <c r="H3138" s="1" t="s">
        <v>1284</v>
      </c>
      <c r="I3138" s="2" t="n">
        <v>138</v>
      </c>
      <c r="J3138" s="17" t="n">
        <v>44482</v>
      </c>
      <c r="K3138" s="2" t="n">
        <v>138</v>
      </c>
      <c r="L3138" s="17" t="n">
        <v>44459</v>
      </c>
      <c r="M3138" s="0" t="n">
        <v>-23</v>
      </c>
      <c r="N3138" s="3" t="n">
        <f aca="false">M3138*K3138</f>
        <v>-3174</v>
      </c>
    </row>
    <row r="3139" customFormat="false" ht="15.8" hidden="false" customHeight="false" outlineLevel="0" collapsed="false">
      <c r="A3139" s="0" t="s">
        <v>19</v>
      </c>
      <c r="B3139" s="0" t="s">
        <v>20</v>
      </c>
      <c r="C3139" s="0" t="s">
        <v>578</v>
      </c>
      <c r="D3139" s="0" t="n">
        <v>80004330199</v>
      </c>
      <c r="E3139" s="17" t="n">
        <v>44452</v>
      </c>
      <c r="F3139" s="17" t="n">
        <v>44452</v>
      </c>
      <c r="G3139" s="0" t="n">
        <v>5771960464</v>
      </c>
      <c r="H3139" s="1" t="s">
        <v>1285</v>
      </c>
      <c r="I3139" s="2" t="n">
        <v>197</v>
      </c>
      <c r="J3139" s="17" t="n">
        <v>44482</v>
      </c>
      <c r="K3139" s="2" t="n">
        <v>197</v>
      </c>
      <c r="L3139" s="17" t="n">
        <v>44459</v>
      </c>
      <c r="M3139" s="0" t="n">
        <v>-23</v>
      </c>
      <c r="N3139" s="3" t="n">
        <f aca="false">M3139*K3139</f>
        <v>-4531</v>
      </c>
    </row>
    <row r="3140" customFormat="false" ht="15.8" hidden="false" customHeight="false" outlineLevel="0" collapsed="false">
      <c r="A3140" s="0" t="s">
        <v>19</v>
      </c>
      <c r="B3140" s="0" t="s">
        <v>20</v>
      </c>
      <c r="C3140" s="0" t="s">
        <v>353</v>
      </c>
      <c r="D3140" s="0" t="n">
        <v>93043480198</v>
      </c>
      <c r="E3140" s="17" t="n">
        <v>44452</v>
      </c>
      <c r="F3140" s="17" t="n">
        <v>44452</v>
      </c>
      <c r="G3140" s="0" t="n">
        <v>5772319450</v>
      </c>
      <c r="H3140" s="1" t="n">
        <v>13</v>
      </c>
      <c r="I3140" s="2" t="n">
        <v>2200</v>
      </c>
      <c r="J3140" s="17" t="n">
        <v>44482</v>
      </c>
      <c r="K3140" s="2" t="n">
        <v>2200</v>
      </c>
      <c r="L3140" s="17" t="n">
        <v>44462</v>
      </c>
      <c r="M3140" s="0" t="n">
        <v>-20</v>
      </c>
      <c r="N3140" s="3" t="n">
        <f aca="false">M3140*K3140</f>
        <v>-44000</v>
      </c>
    </row>
    <row r="3141" customFormat="false" ht="15.8" hidden="false" customHeight="false" outlineLevel="0" collapsed="false">
      <c r="A3141" s="0" t="s">
        <v>19</v>
      </c>
      <c r="B3141" s="0" t="s">
        <v>20</v>
      </c>
      <c r="C3141" s="0" t="s">
        <v>649</v>
      </c>
      <c r="D3141" s="0" t="n">
        <v>1200020194</v>
      </c>
      <c r="E3141" s="17" t="n">
        <v>44452</v>
      </c>
      <c r="F3141" s="17" t="n">
        <v>44452</v>
      </c>
      <c r="G3141" s="0" t="n">
        <v>5772699710</v>
      </c>
      <c r="H3141" s="1" t="s">
        <v>1286</v>
      </c>
      <c r="I3141" s="2" t="n">
        <v>668.07</v>
      </c>
      <c r="J3141" s="17" t="n">
        <v>44482</v>
      </c>
      <c r="K3141" s="2" t="n">
        <v>547.6</v>
      </c>
      <c r="L3141" s="17" t="n">
        <v>44456</v>
      </c>
      <c r="M3141" s="0" t="n">
        <v>-26</v>
      </c>
      <c r="N3141" s="3" t="n">
        <f aca="false">M3141*K3141</f>
        <v>-14237.6</v>
      </c>
    </row>
    <row r="3142" customFormat="false" ht="15.8" hidden="false" customHeight="false" outlineLevel="0" collapsed="false">
      <c r="A3142" s="0" t="s">
        <v>19</v>
      </c>
      <c r="B3142" s="0" t="s">
        <v>20</v>
      </c>
      <c r="C3142" s="0" t="s">
        <v>1287</v>
      </c>
      <c r="D3142" s="0" t="n">
        <v>1677600197</v>
      </c>
      <c r="E3142" s="17" t="n">
        <v>44452</v>
      </c>
      <c r="F3142" s="17" t="n">
        <v>44452</v>
      </c>
      <c r="G3142" s="0" t="n">
        <v>5772855007</v>
      </c>
      <c r="H3142" s="1" t="s">
        <v>498</v>
      </c>
      <c r="I3142" s="2" t="n">
        <v>789</v>
      </c>
      <c r="J3142" s="17" t="n">
        <v>44482</v>
      </c>
      <c r="K3142" s="2" t="n">
        <v>646.72</v>
      </c>
      <c r="L3142" s="17" t="n">
        <v>44461</v>
      </c>
      <c r="M3142" s="0" t="n">
        <v>-21</v>
      </c>
      <c r="N3142" s="3" t="n">
        <f aca="false">M3142*K3142</f>
        <v>-13581.12</v>
      </c>
    </row>
    <row r="3143" customFormat="false" ht="15.8" hidden="false" customHeight="false" outlineLevel="0" collapsed="false">
      <c r="A3143" s="0" t="s">
        <v>19</v>
      </c>
      <c r="B3143" s="0" t="s">
        <v>20</v>
      </c>
      <c r="C3143" s="0" t="s">
        <v>1282</v>
      </c>
      <c r="D3143" s="0" t="n">
        <v>2298460342</v>
      </c>
      <c r="E3143" s="17" t="n">
        <v>44452</v>
      </c>
      <c r="F3143" s="17" t="n">
        <v>44452</v>
      </c>
      <c r="G3143" s="0" t="n">
        <v>5773426049</v>
      </c>
      <c r="H3143" s="1" t="s">
        <v>1133</v>
      </c>
      <c r="I3143" s="2" t="n">
        <v>427</v>
      </c>
      <c r="J3143" s="17" t="n">
        <v>44482</v>
      </c>
      <c r="K3143" s="2" t="n">
        <v>350</v>
      </c>
      <c r="L3143" s="17" t="n">
        <v>44454</v>
      </c>
      <c r="M3143" s="0" t="n">
        <v>-28</v>
      </c>
      <c r="N3143" s="3" t="n">
        <f aca="false">M3143*K3143</f>
        <v>-9800</v>
      </c>
    </row>
    <row r="3144" customFormat="false" ht="15.8" hidden="false" customHeight="false" outlineLevel="0" collapsed="false">
      <c r="A3144" s="0" t="s">
        <v>19</v>
      </c>
      <c r="B3144" s="0" t="s">
        <v>20</v>
      </c>
      <c r="C3144" s="0" t="s">
        <v>881</v>
      </c>
      <c r="D3144" s="0" t="s">
        <v>882</v>
      </c>
      <c r="E3144" s="17" t="n">
        <v>44452</v>
      </c>
      <c r="F3144" s="17" t="n">
        <v>44452</v>
      </c>
      <c r="G3144" s="0" t="n">
        <v>5774737961</v>
      </c>
      <c r="H3144" s="1" t="n">
        <v>176</v>
      </c>
      <c r="I3144" s="2" t="n">
        <v>112</v>
      </c>
      <c r="J3144" s="17" t="n">
        <v>44482</v>
      </c>
      <c r="K3144" s="2" t="n">
        <v>112</v>
      </c>
      <c r="L3144" s="17" t="n">
        <v>44461</v>
      </c>
      <c r="M3144" s="0" t="n">
        <v>-21</v>
      </c>
      <c r="N3144" s="3" t="n">
        <f aca="false">M3144*K3144</f>
        <v>-2352</v>
      </c>
    </row>
    <row r="3145" customFormat="false" ht="15.8" hidden="false" customHeight="false" outlineLevel="0" collapsed="false">
      <c r="A3145" s="0" t="s">
        <v>19</v>
      </c>
      <c r="B3145" s="0" t="s">
        <v>20</v>
      </c>
      <c r="C3145" s="0" t="s">
        <v>48</v>
      </c>
      <c r="D3145" s="0" t="n">
        <v>111860193</v>
      </c>
      <c r="E3145" s="17" t="n">
        <v>44452</v>
      </c>
      <c r="F3145" s="17" t="n">
        <v>44452</v>
      </c>
      <c r="G3145" s="0" t="n">
        <v>5774758580</v>
      </c>
      <c r="H3145" s="1" t="n">
        <v>4202100006175</v>
      </c>
      <c r="I3145" s="2" t="n">
        <v>100.61</v>
      </c>
      <c r="J3145" s="17" t="n">
        <v>44480</v>
      </c>
      <c r="K3145" s="2" t="n">
        <v>91.46</v>
      </c>
      <c r="L3145" s="17" t="n">
        <v>44455</v>
      </c>
      <c r="M3145" s="0" t="n">
        <v>-25</v>
      </c>
      <c r="N3145" s="3" t="n">
        <f aca="false">M3145*K3145</f>
        <v>-2286.5</v>
      </c>
    </row>
    <row r="3146" customFormat="false" ht="15.8" hidden="false" customHeight="false" outlineLevel="0" collapsed="false">
      <c r="A3146" s="0" t="s">
        <v>19</v>
      </c>
      <c r="B3146" s="0" t="s">
        <v>20</v>
      </c>
      <c r="C3146" s="0" t="s">
        <v>48</v>
      </c>
      <c r="D3146" s="0" t="n">
        <v>111860193</v>
      </c>
      <c r="E3146" s="17" t="n">
        <v>44452</v>
      </c>
      <c r="F3146" s="17" t="n">
        <v>44452</v>
      </c>
      <c r="G3146" s="0" t="n">
        <v>5774758869</v>
      </c>
      <c r="H3146" s="1" t="n">
        <v>4202100006149</v>
      </c>
      <c r="I3146" s="2" t="n">
        <v>218.41</v>
      </c>
      <c r="J3146" s="17" t="n">
        <v>44480</v>
      </c>
      <c r="K3146" s="2" t="n">
        <v>198.55</v>
      </c>
      <c r="L3146" s="17" t="n">
        <v>44455</v>
      </c>
      <c r="M3146" s="0" t="n">
        <v>-25</v>
      </c>
      <c r="N3146" s="3" t="n">
        <f aca="false">M3146*K3146</f>
        <v>-4963.75</v>
      </c>
    </row>
    <row r="3147" customFormat="false" ht="15.8" hidden="false" customHeight="false" outlineLevel="0" collapsed="false">
      <c r="A3147" s="0" t="s">
        <v>19</v>
      </c>
      <c r="B3147" s="0" t="s">
        <v>20</v>
      </c>
      <c r="C3147" s="0" t="s">
        <v>48</v>
      </c>
      <c r="D3147" s="0" t="n">
        <v>111860193</v>
      </c>
      <c r="E3147" s="17" t="n">
        <v>44452</v>
      </c>
      <c r="F3147" s="17" t="n">
        <v>44452</v>
      </c>
      <c r="G3147" s="0" t="n">
        <v>5774758929</v>
      </c>
      <c r="H3147" s="1" t="n">
        <v>4202100006167</v>
      </c>
      <c r="I3147" s="2" t="n">
        <v>520.43</v>
      </c>
      <c r="J3147" s="17" t="n">
        <v>44480</v>
      </c>
      <c r="K3147" s="2" t="n">
        <v>473.12</v>
      </c>
      <c r="L3147" s="17" t="n">
        <v>44455</v>
      </c>
      <c r="M3147" s="0" t="n">
        <v>-25</v>
      </c>
      <c r="N3147" s="3" t="n">
        <f aca="false">M3147*K3147</f>
        <v>-11828</v>
      </c>
    </row>
    <row r="3148" customFormat="false" ht="15.8" hidden="false" customHeight="false" outlineLevel="0" collapsed="false">
      <c r="A3148" s="0" t="s">
        <v>19</v>
      </c>
      <c r="B3148" s="0" t="s">
        <v>20</v>
      </c>
      <c r="C3148" s="0" t="s">
        <v>48</v>
      </c>
      <c r="D3148" s="0" t="n">
        <v>111860193</v>
      </c>
      <c r="E3148" s="17" t="n">
        <v>44452</v>
      </c>
      <c r="F3148" s="17" t="n">
        <v>44452</v>
      </c>
      <c r="G3148" s="0" t="n">
        <v>5774759141</v>
      </c>
      <c r="H3148" s="1" t="n">
        <v>4202100006158</v>
      </c>
      <c r="I3148" s="2" t="n">
        <v>2396.98</v>
      </c>
      <c r="J3148" s="17" t="n">
        <v>44480</v>
      </c>
      <c r="K3148" s="2" t="n">
        <v>2179.07</v>
      </c>
      <c r="L3148" s="17" t="n">
        <v>44455</v>
      </c>
      <c r="M3148" s="0" t="n">
        <v>-25</v>
      </c>
      <c r="N3148" s="3" t="n">
        <f aca="false">M3148*K3148</f>
        <v>-54476.75</v>
      </c>
    </row>
    <row r="3149" customFormat="false" ht="15.8" hidden="false" customHeight="false" outlineLevel="0" collapsed="false">
      <c r="A3149" s="0" t="s">
        <v>19</v>
      </c>
      <c r="B3149" s="0" t="s">
        <v>20</v>
      </c>
      <c r="C3149" s="0" t="s">
        <v>48</v>
      </c>
      <c r="D3149" s="0" t="n">
        <v>111860193</v>
      </c>
      <c r="E3149" s="17" t="n">
        <v>44452</v>
      </c>
      <c r="F3149" s="17" t="n">
        <v>44452</v>
      </c>
      <c r="G3149" s="0" t="n">
        <v>5774759362</v>
      </c>
      <c r="H3149" s="1" t="n">
        <v>4202100006152</v>
      </c>
      <c r="I3149" s="2" t="n">
        <v>1553.44</v>
      </c>
      <c r="J3149" s="17" t="n">
        <v>44480</v>
      </c>
      <c r="K3149" s="2" t="n">
        <v>1412.22</v>
      </c>
      <c r="L3149" s="17" t="n">
        <v>44455</v>
      </c>
      <c r="M3149" s="0" t="n">
        <v>-25</v>
      </c>
      <c r="N3149" s="3" t="n">
        <f aca="false">M3149*K3149</f>
        <v>-35305.5</v>
      </c>
    </row>
    <row r="3150" customFormat="false" ht="15.8" hidden="false" customHeight="false" outlineLevel="0" collapsed="false">
      <c r="A3150" s="0" t="s">
        <v>19</v>
      </c>
      <c r="B3150" s="0" t="s">
        <v>20</v>
      </c>
      <c r="C3150" s="0" t="s">
        <v>48</v>
      </c>
      <c r="D3150" s="0" t="n">
        <v>111860193</v>
      </c>
      <c r="E3150" s="17" t="n">
        <v>44452</v>
      </c>
      <c r="F3150" s="17" t="n">
        <v>44452</v>
      </c>
      <c r="G3150" s="0" t="n">
        <v>5774759614</v>
      </c>
      <c r="H3150" s="1" t="n">
        <v>4202100006215</v>
      </c>
      <c r="I3150" s="2" t="n">
        <v>26.42</v>
      </c>
      <c r="J3150" s="17" t="n">
        <v>44480</v>
      </c>
      <c r="K3150" s="2" t="n">
        <v>24.02</v>
      </c>
      <c r="L3150" s="17" t="n">
        <v>44455</v>
      </c>
      <c r="M3150" s="0" t="n">
        <v>-25</v>
      </c>
      <c r="N3150" s="3" t="n">
        <f aca="false">M3150*K3150</f>
        <v>-600.5</v>
      </c>
    </row>
    <row r="3151" customFormat="false" ht="15.8" hidden="false" customHeight="false" outlineLevel="0" collapsed="false">
      <c r="A3151" s="0" t="s">
        <v>19</v>
      </c>
      <c r="B3151" s="0" t="s">
        <v>20</v>
      </c>
      <c r="C3151" s="0" t="s">
        <v>48</v>
      </c>
      <c r="D3151" s="0" t="n">
        <v>111860193</v>
      </c>
      <c r="E3151" s="17" t="n">
        <v>44452</v>
      </c>
      <c r="F3151" s="17" t="n">
        <v>44452</v>
      </c>
      <c r="G3151" s="0" t="n">
        <v>5774759652</v>
      </c>
      <c r="H3151" s="1" t="n">
        <v>4202100006226</v>
      </c>
      <c r="I3151" s="2" t="n">
        <v>227.81</v>
      </c>
      <c r="J3151" s="17" t="n">
        <v>44480</v>
      </c>
      <c r="K3151" s="2" t="n">
        <v>207.1</v>
      </c>
      <c r="L3151" s="17" t="n">
        <v>44455</v>
      </c>
      <c r="M3151" s="0" t="n">
        <v>-25</v>
      </c>
      <c r="N3151" s="3" t="n">
        <f aca="false">M3151*K3151</f>
        <v>-5177.5</v>
      </c>
    </row>
    <row r="3152" customFormat="false" ht="15.8" hidden="false" customHeight="false" outlineLevel="0" collapsed="false">
      <c r="A3152" s="0" t="s">
        <v>19</v>
      </c>
      <c r="B3152" s="0" t="s">
        <v>20</v>
      </c>
      <c r="C3152" s="0" t="s">
        <v>48</v>
      </c>
      <c r="D3152" s="0" t="n">
        <v>111860193</v>
      </c>
      <c r="E3152" s="17" t="n">
        <v>44452</v>
      </c>
      <c r="F3152" s="17" t="n">
        <v>44452</v>
      </c>
      <c r="G3152" s="0" t="n">
        <v>5774759751</v>
      </c>
      <c r="H3152" s="1" t="n">
        <v>4202100006210</v>
      </c>
      <c r="I3152" s="2" t="n">
        <v>125.26</v>
      </c>
      <c r="J3152" s="17" t="n">
        <v>44480</v>
      </c>
      <c r="K3152" s="2" t="n">
        <v>113.87</v>
      </c>
      <c r="L3152" s="17" t="n">
        <v>44455</v>
      </c>
      <c r="M3152" s="0" t="n">
        <v>-25</v>
      </c>
      <c r="N3152" s="3" t="n">
        <f aca="false">M3152*K3152</f>
        <v>-2846.75</v>
      </c>
    </row>
    <row r="3153" customFormat="false" ht="15.8" hidden="false" customHeight="false" outlineLevel="0" collapsed="false">
      <c r="A3153" s="0" t="s">
        <v>19</v>
      </c>
      <c r="B3153" s="0" t="s">
        <v>20</v>
      </c>
      <c r="C3153" s="0" t="s">
        <v>48</v>
      </c>
      <c r="D3153" s="0" t="n">
        <v>111860193</v>
      </c>
      <c r="E3153" s="17" t="n">
        <v>44452</v>
      </c>
      <c r="F3153" s="17" t="n">
        <v>44452</v>
      </c>
      <c r="G3153" s="0" t="n">
        <v>5774759818</v>
      </c>
      <c r="H3153" s="1" t="n">
        <v>4202100006160</v>
      </c>
      <c r="I3153" s="2" t="n">
        <v>1236.08</v>
      </c>
      <c r="J3153" s="17" t="n">
        <v>44480</v>
      </c>
      <c r="K3153" s="2" t="n">
        <v>1123.71</v>
      </c>
      <c r="L3153" s="17" t="n">
        <v>44455</v>
      </c>
      <c r="M3153" s="0" t="n">
        <v>-25</v>
      </c>
      <c r="N3153" s="3" t="n">
        <f aca="false">M3153*K3153</f>
        <v>-28092.75</v>
      </c>
    </row>
    <row r="3154" customFormat="false" ht="15.8" hidden="false" customHeight="false" outlineLevel="0" collapsed="false">
      <c r="A3154" s="0" t="s">
        <v>19</v>
      </c>
      <c r="B3154" s="0" t="s">
        <v>20</v>
      </c>
      <c r="C3154" s="0" t="s">
        <v>48</v>
      </c>
      <c r="D3154" s="0" t="n">
        <v>111860193</v>
      </c>
      <c r="E3154" s="17" t="n">
        <v>44452</v>
      </c>
      <c r="F3154" s="17" t="n">
        <v>44452</v>
      </c>
      <c r="G3154" s="0" t="n">
        <v>5774759936</v>
      </c>
      <c r="H3154" s="1" t="n">
        <v>4202100006233</v>
      </c>
      <c r="I3154" s="2" t="n">
        <v>21.43</v>
      </c>
      <c r="J3154" s="17" t="n">
        <v>44480</v>
      </c>
      <c r="K3154" s="2" t="n">
        <v>19.48</v>
      </c>
      <c r="L3154" s="17" t="n">
        <v>44455</v>
      </c>
      <c r="M3154" s="0" t="n">
        <v>-25</v>
      </c>
      <c r="N3154" s="3" t="n">
        <f aca="false">M3154*K3154</f>
        <v>-487</v>
      </c>
    </row>
    <row r="3155" customFormat="false" ht="15.8" hidden="false" customHeight="false" outlineLevel="0" collapsed="false">
      <c r="A3155" s="0" t="s">
        <v>19</v>
      </c>
      <c r="B3155" s="0" t="s">
        <v>20</v>
      </c>
      <c r="C3155" s="0" t="s">
        <v>48</v>
      </c>
      <c r="D3155" s="0" t="n">
        <v>111860193</v>
      </c>
      <c r="E3155" s="17" t="n">
        <v>44452</v>
      </c>
      <c r="F3155" s="17" t="n">
        <v>44452</v>
      </c>
      <c r="G3155" s="0" t="n">
        <v>5774760680</v>
      </c>
      <c r="H3155" s="1" t="n">
        <v>4202100006214</v>
      </c>
      <c r="I3155" s="2" t="n">
        <v>29.96</v>
      </c>
      <c r="J3155" s="17" t="n">
        <v>44480</v>
      </c>
      <c r="K3155" s="2" t="n">
        <v>27.24</v>
      </c>
      <c r="L3155" s="17" t="n">
        <v>44455</v>
      </c>
      <c r="M3155" s="0" t="n">
        <v>-25</v>
      </c>
      <c r="N3155" s="3" t="n">
        <f aca="false">M3155*K3155</f>
        <v>-681</v>
      </c>
    </row>
    <row r="3156" customFormat="false" ht="15.8" hidden="false" customHeight="false" outlineLevel="0" collapsed="false">
      <c r="A3156" s="0" t="s">
        <v>19</v>
      </c>
      <c r="B3156" s="0" t="s">
        <v>20</v>
      </c>
      <c r="C3156" s="0" t="s">
        <v>48</v>
      </c>
      <c r="D3156" s="0" t="n">
        <v>111860193</v>
      </c>
      <c r="E3156" s="17" t="n">
        <v>44452</v>
      </c>
      <c r="F3156" s="17" t="n">
        <v>44452</v>
      </c>
      <c r="G3156" s="0" t="n">
        <v>5774760965</v>
      </c>
      <c r="H3156" s="1" t="n">
        <v>4202100006188</v>
      </c>
      <c r="I3156" s="2" t="n">
        <v>1216.27</v>
      </c>
      <c r="J3156" s="17" t="n">
        <v>44480</v>
      </c>
      <c r="K3156" s="2" t="n">
        <v>1105.7</v>
      </c>
      <c r="L3156" s="17" t="n">
        <v>44455</v>
      </c>
      <c r="M3156" s="0" t="n">
        <v>-25</v>
      </c>
      <c r="N3156" s="3" t="n">
        <f aca="false">M3156*K3156</f>
        <v>-27642.5</v>
      </c>
    </row>
    <row r="3157" customFormat="false" ht="15.8" hidden="false" customHeight="false" outlineLevel="0" collapsed="false">
      <c r="A3157" s="0" t="s">
        <v>19</v>
      </c>
      <c r="B3157" s="0" t="s">
        <v>20</v>
      </c>
      <c r="C3157" s="0" t="s">
        <v>48</v>
      </c>
      <c r="D3157" s="0" t="n">
        <v>111860193</v>
      </c>
      <c r="E3157" s="17" t="n">
        <v>44452</v>
      </c>
      <c r="F3157" s="17" t="n">
        <v>44452</v>
      </c>
      <c r="G3157" s="0" t="n">
        <v>5774761101</v>
      </c>
      <c r="H3157" s="1" t="n">
        <v>4202100006136</v>
      </c>
      <c r="I3157" s="2" t="n">
        <v>457.48</v>
      </c>
      <c r="J3157" s="17" t="n">
        <v>44480</v>
      </c>
      <c r="K3157" s="2" t="n">
        <v>415.89</v>
      </c>
      <c r="L3157" s="17" t="n">
        <v>44455</v>
      </c>
      <c r="M3157" s="0" t="n">
        <v>-25</v>
      </c>
      <c r="N3157" s="3" t="n">
        <f aca="false">M3157*K3157</f>
        <v>-10397.25</v>
      </c>
    </row>
    <row r="3158" customFormat="false" ht="15.8" hidden="false" customHeight="false" outlineLevel="0" collapsed="false">
      <c r="A3158" s="0" t="s">
        <v>19</v>
      </c>
      <c r="B3158" s="0" t="s">
        <v>20</v>
      </c>
      <c r="C3158" s="0" t="s">
        <v>48</v>
      </c>
      <c r="D3158" s="0" t="n">
        <v>111860193</v>
      </c>
      <c r="E3158" s="17" t="n">
        <v>44452</v>
      </c>
      <c r="F3158" s="17" t="n">
        <v>44452</v>
      </c>
      <c r="G3158" s="0" t="n">
        <v>5774761197</v>
      </c>
      <c r="H3158" s="1" t="n">
        <v>4202100006212</v>
      </c>
      <c r="I3158" s="2" t="n">
        <v>222.93</v>
      </c>
      <c r="J3158" s="17" t="n">
        <v>44480</v>
      </c>
      <c r="K3158" s="2" t="n">
        <v>202.66</v>
      </c>
      <c r="L3158" s="17" t="n">
        <v>44455</v>
      </c>
      <c r="M3158" s="0" t="n">
        <v>-25</v>
      </c>
      <c r="N3158" s="3" t="n">
        <f aca="false">M3158*K3158</f>
        <v>-5066.5</v>
      </c>
    </row>
    <row r="3159" customFormat="false" ht="15.8" hidden="false" customHeight="false" outlineLevel="0" collapsed="false">
      <c r="A3159" s="0" t="s">
        <v>19</v>
      </c>
      <c r="B3159" s="0" t="s">
        <v>20</v>
      </c>
      <c r="C3159" s="0" t="s">
        <v>48</v>
      </c>
      <c r="D3159" s="0" t="n">
        <v>111860193</v>
      </c>
      <c r="E3159" s="17" t="n">
        <v>44452</v>
      </c>
      <c r="F3159" s="17" t="n">
        <v>44452</v>
      </c>
      <c r="G3159" s="0" t="n">
        <v>5774761726</v>
      </c>
      <c r="H3159" s="1" t="n">
        <v>4202100006189</v>
      </c>
      <c r="I3159" s="2" t="n">
        <v>16.4</v>
      </c>
      <c r="J3159" s="17" t="n">
        <v>44480</v>
      </c>
      <c r="K3159" s="2" t="n">
        <v>14.91</v>
      </c>
      <c r="L3159" s="17" t="n">
        <v>44455</v>
      </c>
      <c r="M3159" s="0" t="n">
        <v>-25</v>
      </c>
      <c r="N3159" s="3" t="n">
        <f aca="false">M3159*K3159</f>
        <v>-372.75</v>
      </c>
    </row>
    <row r="3160" customFormat="false" ht="15.8" hidden="false" customHeight="false" outlineLevel="0" collapsed="false">
      <c r="A3160" s="0" t="s">
        <v>19</v>
      </c>
      <c r="B3160" s="0" t="s">
        <v>20</v>
      </c>
      <c r="C3160" s="0" t="s">
        <v>48</v>
      </c>
      <c r="D3160" s="0" t="n">
        <v>111860193</v>
      </c>
      <c r="E3160" s="17" t="n">
        <v>44452</v>
      </c>
      <c r="F3160" s="17" t="n">
        <v>44452</v>
      </c>
      <c r="G3160" s="0" t="n">
        <v>5774761834</v>
      </c>
      <c r="H3160" s="1" t="n">
        <v>4202100006187</v>
      </c>
      <c r="I3160" s="2" t="n">
        <v>6.27</v>
      </c>
      <c r="J3160" s="17" t="n">
        <v>44480</v>
      </c>
      <c r="K3160" s="2" t="n">
        <v>5.7</v>
      </c>
      <c r="L3160" s="17" t="n">
        <v>44455</v>
      </c>
      <c r="M3160" s="0" t="n">
        <v>-25</v>
      </c>
      <c r="N3160" s="3" t="n">
        <f aca="false">M3160*K3160</f>
        <v>-142.5</v>
      </c>
    </row>
    <row r="3161" customFormat="false" ht="15.8" hidden="false" customHeight="false" outlineLevel="0" collapsed="false">
      <c r="A3161" s="0" t="s">
        <v>19</v>
      </c>
      <c r="B3161" s="0" t="s">
        <v>20</v>
      </c>
      <c r="C3161" s="0" t="s">
        <v>48</v>
      </c>
      <c r="D3161" s="0" t="n">
        <v>111860193</v>
      </c>
      <c r="E3161" s="17" t="n">
        <v>44452</v>
      </c>
      <c r="F3161" s="17" t="n">
        <v>44452</v>
      </c>
      <c r="G3161" s="0" t="n">
        <v>5774761850</v>
      </c>
      <c r="H3161" s="1" t="n">
        <v>4202100006135</v>
      </c>
      <c r="I3161" s="2" t="n">
        <v>329.75</v>
      </c>
      <c r="J3161" s="17" t="n">
        <v>44480</v>
      </c>
      <c r="K3161" s="2" t="n">
        <v>299.77</v>
      </c>
      <c r="L3161" s="17" t="n">
        <v>44455</v>
      </c>
      <c r="M3161" s="0" t="n">
        <v>-25</v>
      </c>
      <c r="N3161" s="3" t="n">
        <f aca="false">M3161*K3161</f>
        <v>-7494.25</v>
      </c>
    </row>
    <row r="3162" customFormat="false" ht="15.8" hidden="false" customHeight="false" outlineLevel="0" collapsed="false">
      <c r="A3162" s="0" t="s">
        <v>19</v>
      </c>
      <c r="B3162" s="0" t="s">
        <v>20</v>
      </c>
      <c r="C3162" s="0" t="s">
        <v>48</v>
      </c>
      <c r="D3162" s="0" t="n">
        <v>111860193</v>
      </c>
      <c r="E3162" s="17" t="n">
        <v>44452</v>
      </c>
      <c r="F3162" s="17" t="n">
        <v>44452</v>
      </c>
      <c r="G3162" s="0" t="n">
        <v>5774761867</v>
      </c>
      <c r="H3162" s="1" t="n">
        <v>4202100006191</v>
      </c>
      <c r="I3162" s="2" t="n">
        <v>6.28</v>
      </c>
      <c r="J3162" s="17" t="n">
        <v>44480</v>
      </c>
      <c r="K3162" s="2" t="n">
        <v>5.71</v>
      </c>
      <c r="L3162" s="17" t="n">
        <v>44455</v>
      </c>
      <c r="M3162" s="0" t="n">
        <v>-25</v>
      </c>
      <c r="N3162" s="3" t="n">
        <f aca="false">M3162*K3162</f>
        <v>-142.75</v>
      </c>
    </row>
    <row r="3163" customFormat="false" ht="15.8" hidden="false" customHeight="false" outlineLevel="0" collapsed="false">
      <c r="A3163" s="0" t="s">
        <v>19</v>
      </c>
      <c r="B3163" s="0" t="s">
        <v>20</v>
      </c>
      <c r="C3163" s="0" t="s">
        <v>48</v>
      </c>
      <c r="D3163" s="0" t="n">
        <v>111860193</v>
      </c>
      <c r="E3163" s="17" t="n">
        <v>44452</v>
      </c>
      <c r="F3163" s="17" t="n">
        <v>44452</v>
      </c>
      <c r="G3163" s="0" t="n">
        <v>5774762184</v>
      </c>
      <c r="H3163" s="1" t="n">
        <v>4202100006183</v>
      </c>
      <c r="I3163" s="2" t="n">
        <v>6.28</v>
      </c>
      <c r="J3163" s="17" t="n">
        <v>44480</v>
      </c>
      <c r="K3163" s="2" t="n">
        <v>5.71</v>
      </c>
      <c r="L3163" s="17" t="n">
        <v>44455</v>
      </c>
      <c r="M3163" s="0" t="n">
        <v>-25</v>
      </c>
      <c r="N3163" s="3" t="n">
        <f aca="false">M3163*K3163</f>
        <v>-142.75</v>
      </c>
    </row>
    <row r="3164" customFormat="false" ht="15.8" hidden="false" customHeight="false" outlineLevel="0" collapsed="false">
      <c r="A3164" s="0" t="s">
        <v>19</v>
      </c>
      <c r="B3164" s="0" t="s">
        <v>20</v>
      </c>
      <c r="C3164" s="0" t="s">
        <v>48</v>
      </c>
      <c r="D3164" s="0" t="n">
        <v>111860193</v>
      </c>
      <c r="E3164" s="17" t="n">
        <v>44452</v>
      </c>
      <c r="F3164" s="17" t="n">
        <v>44452</v>
      </c>
      <c r="G3164" s="0" t="n">
        <v>5774762439</v>
      </c>
      <c r="H3164" s="1" t="n">
        <v>4202100006204</v>
      </c>
      <c r="I3164" s="2" t="n">
        <v>101.76</v>
      </c>
      <c r="J3164" s="17" t="n">
        <v>44480</v>
      </c>
      <c r="K3164" s="2" t="n">
        <v>92.51</v>
      </c>
      <c r="L3164" s="17" t="n">
        <v>44455</v>
      </c>
      <c r="M3164" s="0" t="n">
        <v>-25</v>
      </c>
      <c r="N3164" s="3" t="n">
        <f aca="false">M3164*K3164</f>
        <v>-2312.75</v>
      </c>
    </row>
    <row r="3165" customFormat="false" ht="15.8" hidden="false" customHeight="false" outlineLevel="0" collapsed="false">
      <c r="A3165" s="0" t="s">
        <v>19</v>
      </c>
      <c r="B3165" s="0" t="s">
        <v>20</v>
      </c>
      <c r="C3165" s="0" t="s">
        <v>48</v>
      </c>
      <c r="D3165" s="0" t="n">
        <v>111860193</v>
      </c>
      <c r="E3165" s="17" t="n">
        <v>44452</v>
      </c>
      <c r="F3165" s="17" t="n">
        <v>44452</v>
      </c>
      <c r="G3165" s="0" t="n">
        <v>5774762522</v>
      </c>
      <c r="H3165" s="1" t="n">
        <v>4202100006127</v>
      </c>
      <c r="I3165" s="2" t="n">
        <v>37.33</v>
      </c>
      <c r="J3165" s="17" t="n">
        <v>44480</v>
      </c>
      <c r="K3165" s="2" t="n">
        <v>33.94</v>
      </c>
      <c r="L3165" s="17" t="n">
        <v>44455</v>
      </c>
      <c r="M3165" s="0" t="n">
        <v>-25</v>
      </c>
      <c r="N3165" s="3" t="n">
        <f aca="false">M3165*K3165</f>
        <v>-848.5</v>
      </c>
    </row>
    <row r="3166" customFormat="false" ht="15.8" hidden="false" customHeight="false" outlineLevel="0" collapsed="false">
      <c r="A3166" s="0" t="s">
        <v>19</v>
      </c>
      <c r="B3166" s="0" t="s">
        <v>20</v>
      </c>
      <c r="C3166" s="0" t="s">
        <v>48</v>
      </c>
      <c r="D3166" s="0" t="n">
        <v>111860193</v>
      </c>
      <c r="E3166" s="17" t="n">
        <v>44452</v>
      </c>
      <c r="F3166" s="17" t="n">
        <v>44452</v>
      </c>
      <c r="G3166" s="0" t="n">
        <v>5774762604</v>
      </c>
      <c r="H3166" s="1" t="n">
        <v>4202100006225</v>
      </c>
      <c r="I3166" s="2" t="n">
        <v>1038.17</v>
      </c>
      <c r="J3166" s="17" t="n">
        <v>44480</v>
      </c>
      <c r="K3166" s="2" t="n">
        <v>943.79</v>
      </c>
      <c r="L3166" s="17" t="n">
        <v>44455</v>
      </c>
      <c r="M3166" s="0" t="n">
        <v>-25</v>
      </c>
      <c r="N3166" s="3" t="n">
        <f aca="false">M3166*K3166</f>
        <v>-23594.75</v>
      </c>
    </row>
    <row r="3167" customFormat="false" ht="15.8" hidden="false" customHeight="false" outlineLevel="0" collapsed="false">
      <c r="A3167" s="0" t="s">
        <v>19</v>
      </c>
      <c r="B3167" s="0" t="s">
        <v>20</v>
      </c>
      <c r="C3167" s="0" t="s">
        <v>48</v>
      </c>
      <c r="D3167" s="0" t="n">
        <v>111860193</v>
      </c>
      <c r="E3167" s="17" t="n">
        <v>44452</v>
      </c>
      <c r="F3167" s="17" t="n">
        <v>44452</v>
      </c>
      <c r="G3167" s="0" t="n">
        <v>5774762898</v>
      </c>
      <c r="H3167" s="1" t="n">
        <v>4202100006148</v>
      </c>
      <c r="I3167" s="2" t="n">
        <v>1.17</v>
      </c>
      <c r="J3167" s="17" t="n">
        <v>44480</v>
      </c>
      <c r="K3167" s="2" t="n">
        <v>1.06</v>
      </c>
      <c r="L3167" s="17" t="n">
        <v>44455</v>
      </c>
      <c r="M3167" s="0" t="n">
        <v>-25</v>
      </c>
      <c r="N3167" s="3" t="n">
        <f aca="false">M3167*K3167</f>
        <v>-26.5</v>
      </c>
    </row>
    <row r="3168" customFormat="false" ht="15.8" hidden="false" customHeight="false" outlineLevel="0" collapsed="false">
      <c r="A3168" s="0" t="s">
        <v>19</v>
      </c>
      <c r="B3168" s="0" t="s">
        <v>20</v>
      </c>
      <c r="C3168" s="0" t="s">
        <v>48</v>
      </c>
      <c r="D3168" s="0" t="n">
        <v>111860193</v>
      </c>
      <c r="E3168" s="17" t="n">
        <v>44452</v>
      </c>
      <c r="F3168" s="17" t="n">
        <v>44452</v>
      </c>
      <c r="G3168" s="0" t="n">
        <v>5774763038</v>
      </c>
      <c r="H3168" s="1" t="n">
        <v>4202100006126</v>
      </c>
      <c r="I3168" s="2" t="n">
        <v>600.84</v>
      </c>
      <c r="J3168" s="17" t="n">
        <v>44480</v>
      </c>
      <c r="K3168" s="2" t="n">
        <v>546.22</v>
      </c>
      <c r="L3168" s="17" t="n">
        <v>44455</v>
      </c>
      <c r="M3168" s="0" t="n">
        <v>-25</v>
      </c>
      <c r="N3168" s="3" t="n">
        <f aca="false">M3168*K3168</f>
        <v>-13655.5</v>
      </c>
    </row>
    <row r="3169" customFormat="false" ht="15.8" hidden="false" customHeight="false" outlineLevel="0" collapsed="false">
      <c r="A3169" s="0" t="s">
        <v>19</v>
      </c>
      <c r="B3169" s="0" t="s">
        <v>20</v>
      </c>
      <c r="C3169" s="0" t="s">
        <v>48</v>
      </c>
      <c r="D3169" s="0" t="n">
        <v>111860193</v>
      </c>
      <c r="E3169" s="17" t="n">
        <v>44452</v>
      </c>
      <c r="F3169" s="17" t="n">
        <v>44452</v>
      </c>
      <c r="G3169" s="0" t="n">
        <v>5774763152</v>
      </c>
      <c r="H3169" s="1" t="n">
        <v>4202100006186</v>
      </c>
      <c r="I3169" s="2" t="n">
        <v>560.44</v>
      </c>
      <c r="J3169" s="17" t="n">
        <v>44480</v>
      </c>
      <c r="K3169" s="2" t="n">
        <v>509.49</v>
      </c>
      <c r="L3169" s="17" t="n">
        <v>44455</v>
      </c>
      <c r="M3169" s="0" t="n">
        <v>-25</v>
      </c>
      <c r="N3169" s="3" t="n">
        <f aca="false">M3169*K3169</f>
        <v>-12737.25</v>
      </c>
    </row>
    <row r="3170" customFormat="false" ht="15.8" hidden="false" customHeight="false" outlineLevel="0" collapsed="false">
      <c r="A3170" s="0" t="s">
        <v>19</v>
      </c>
      <c r="B3170" s="0" t="s">
        <v>20</v>
      </c>
      <c r="C3170" s="0" t="s">
        <v>48</v>
      </c>
      <c r="D3170" s="0" t="n">
        <v>111860193</v>
      </c>
      <c r="E3170" s="17" t="n">
        <v>44452</v>
      </c>
      <c r="F3170" s="17" t="n">
        <v>44452</v>
      </c>
      <c r="G3170" s="0" t="n">
        <v>5774763172</v>
      </c>
      <c r="H3170" s="1" t="n">
        <v>4202100006181</v>
      </c>
      <c r="I3170" s="2" t="n">
        <v>212.67</v>
      </c>
      <c r="J3170" s="17" t="n">
        <v>44480</v>
      </c>
      <c r="K3170" s="2" t="n">
        <v>193.34</v>
      </c>
      <c r="L3170" s="17" t="n">
        <v>44455</v>
      </c>
      <c r="M3170" s="0" t="n">
        <v>-25</v>
      </c>
      <c r="N3170" s="3" t="n">
        <f aca="false">M3170*K3170</f>
        <v>-4833.5</v>
      </c>
    </row>
    <row r="3171" customFormat="false" ht="15.8" hidden="false" customHeight="false" outlineLevel="0" collapsed="false">
      <c r="A3171" s="0" t="s">
        <v>19</v>
      </c>
      <c r="B3171" s="0" t="s">
        <v>20</v>
      </c>
      <c r="C3171" s="0" t="s">
        <v>48</v>
      </c>
      <c r="D3171" s="0" t="n">
        <v>111860193</v>
      </c>
      <c r="E3171" s="17" t="n">
        <v>44452</v>
      </c>
      <c r="F3171" s="17" t="n">
        <v>44452</v>
      </c>
      <c r="G3171" s="0" t="n">
        <v>5774763942</v>
      </c>
      <c r="H3171" s="1" t="n">
        <v>4202100006128</v>
      </c>
      <c r="I3171" s="2" t="n">
        <v>188.62</v>
      </c>
      <c r="J3171" s="17" t="n">
        <v>44480</v>
      </c>
      <c r="K3171" s="2" t="n">
        <v>171.47</v>
      </c>
      <c r="L3171" s="17" t="n">
        <v>44455</v>
      </c>
      <c r="M3171" s="0" t="n">
        <v>-25</v>
      </c>
      <c r="N3171" s="3" t="n">
        <f aca="false">M3171*K3171</f>
        <v>-4286.75</v>
      </c>
    </row>
    <row r="3172" customFormat="false" ht="15.8" hidden="false" customHeight="false" outlineLevel="0" collapsed="false">
      <c r="A3172" s="0" t="s">
        <v>19</v>
      </c>
      <c r="B3172" s="0" t="s">
        <v>20</v>
      </c>
      <c r="C3172" s="0" t="s">
        <v>48</v>
      </c>
      <c r="D3172" s="0" t="n">
        <v>111860193</v>
      </c>
      <c r="E3172" s="17" t="n">
        <v>44452</v>
      </c>
      <c r="F3172" s="17" t="n">
        <v>44452</v>
      </c>
      <c r="G3172" s="0" t="n">
        <v>5774764573</v>
      </c>
      <c r="H3172" s="1" t="n">
        <v>4202100006129</v>
      </c>
      <c r="I3172" s="2" t="n">
        <v>632.36</v>
      </c>
      <c r="J3172" s="17" t="n">
        <v>44480</v>
      </c>
      <c r="K3172" s="2" t="n">
        <v>574.87</v>
      </c>
      <c r="L3172" s="17" t="n">
        <v>44455</v>
      </c>
      <c r="M3172" s="0" t="n">
        <v>-25</v>
      </c>
      <c r="N3172" s="3" t="n">
        <f aca="false">M3172*K3172</f>
        <v>-14371.75</v>
      </c>
    </row>
    <row r="3173" customFormat="false" ht="15.8" hidden="false" customHeight="false" outlineLevel="0" collapsed="false">
      <c r="A3173" s="0" t="s">
        <v>19</v>
      </c>
      <c r="B3173" s="0" t="s">
        <v>20</v>
      </c>
      <c r="C3173" s="0" t="s">
        <v>48</v>
      </c>
      <c r="D3173" s="0" t="n">
        <v>111860193</v>
      </c>
      <c r="E3173" s="17" t="n">
        <v>44452</v>
      </c>
      <c r="F3173" s="17" t="n">
        <v>44452</v>
      </c>
      <c r="G3173" s="0" t="n">
        <v>5774764638</v>
      </c>
      <c r="H3173" s="1" t="n">
        <v>4202100006192</v>
      </c>
      <c r="I3173" s="2" t="n">
        <v>12.95</v>
      </c>
      <c r="J3173" s="17" t="n">
        <v>44480</v>
      </c>
      <c r="K3173" s="2" t="n">
        <v>11.77</v>
      </c>
      <c r="L3173" s="17" t="n">
        <v>44455</v>
      </c>
      <c r="M3173" s="0" t="n">
        <v>-25</v>
      </c>
      <c r="N3173" s="3" t="n">
        <f aca="false">M3173*K3173</f>
        <v>-294.25</v>
      </c>
    </row>
    <row r="3174" customFormat="false" ht="15.8" hidden="false" customHeight="false" outlineLevel="0" collapsed="false">
      <c r="A3174" s="0" t="s">
        <v>19</v>
      </c>
      <c r="B3174" s="0" t="s">
        <v>20</v>
      </c>
      <c r="C3174" s="0" t="s">
        <v>48</v>
      </c>
      <c r="D3174" s="0" t="n">
        <v>111860193</v>
      </c>
      <c r="E3174" s="17" t="n">
        <v>44452</v>
      </c>
      <c r="F3174" s="17" t="n">
        <v>44452</v>
      </c>
      <c r="G3174" s="0" t="n">
        <v>5774764669</v>
      </c>
      <c r="H3174" s="1" t="n">
        <v>4202100006230</v>
      </c>
      <c r="I3174" s="2" t="n">
        <v>6.26</v>
      </c>
      <c r="J3174" s="17" t="n">
        <v>44480</v>
      </c>
      <c r="K3174" s="2" t="n">
        <v>5.69</v>
      </c>
      <c r="L3174" s="17" t="n">
        <v>44455</v>
      </c>
      <c r="M3174" s="0" t="n">
        <v>-25</v>
      </c>
      <c r="N3174" s="3" t="n">
        <f aca="false">M3174*K3174</f>
        <v>-142.25</v>
      </c>
    </row>
    <row r="3175" customFormat="false" ht="15.8" hidden="false" customHeight="false" outlineLevel="0" collapsed="false">
      <c r="A3175" s="0" t="s">
        <v>19</v>
      </c>
      <c r="B3175" s="0" t="s">
        <v>20</v>
      </c>
      <c r="C3175" s="0" t="s">
        <v>48</v>
      </c>
      <c r="D3175" s="0" t="n">
        <v>111860193</v>
      </c>
      <c r="E3175" s="17" t="n">
        <v>44452</v>
      </c>
      <c r="F3175" s="17" t="n">
        <v>44452</v>
      </c>
      <c r="G3175" s="0" t="n">
        <v>5774765186</v>
      </c>
      <c r="H3175" s="1" t="n">
        <v>4202100006198</v>
      </c>
      <c r="I3175" s="2" t="n">
        <v>223.61</v>
      </c>
      <c r="J3175" s="17" t="n">
        <v>44480</v>
      </c>
      <c r="K3175" s="2" t="n">
        <v>203.28</v>
      </c>
      <c r="L3175" s="17" t="n">
        <v>44455</v>
      </c>
      <c r="M3175" s="0" t="n">
        <v>-25</v>
      </c>
      <c r="N3175" s="3" t="n">
        <f aca="false">M3175*K3175</f>
        <v>-5082</v>
      </c>
    </row>
    <row r="3176" customFormat="false" ht="15.8" hidden="false" customHeight="false" outlineLevel="0" collapsed="false">
      <c r="A3176" s="0" t="s">
        <v>19</v>
      </c>
      <c r="B3176" s="0" t="s">
        <v>20</v>
      </c>
      <c r="C3176" s="0" t="s">
        <v>48</v>
      </c>
      <c r="D3176" s="0" t="n">
        <v>111860193</v>
      </c>
      <c r="E3176" s="17" t="n">
        <v>44452</v>
      </c>
      <c r="F3176" s="17" t="n">
        <v>44452</v>
      </c>
      <c r="G3176" s="0" t="n">
        <v>5774765280</v>
      </c>
      <c r="H3176" s="1" t="n">
        <v>4202100006206</v>
      </c>
      <c r="I3176" s="2" t="n">
        <v>114.59</v>
      </c>
      <c r="J3176" s="17" t="n">
        <v>44480</v>
      </c>
      <c r="K3176" s="2" t="n">
        <v>104.17</v>
      </c>
      <c r="L3176" s="17" t="n">
        <v>44455</v>
      </c>
      <c r="M3176" s="0" t="n">
        <v>-25</v>
      </c>
      <c r="N3176" s="3" t="n">
        <f aca="false">M3176*K3176</f>
        <v>-2604.25</v>
      </c>
    </row>
    <row r="3177" customFormat="false" ht="15.8" hidden="false" customHeight="false" outlineLevel="0" collapsed="false">
      <c r="A3177" s="0" t="s">
        <v>19</v>
      </c>
      <c r="B3177" s="0" t="s">
        <v>20</v>
      </c>
      <c r="C3177" s="0" t="s">
        <v>48</v>
      </c>
      <c r="D3177" s="0" t="n">
        <v>111860193</v>
      </c>
      <c r="E3177" s="17" t="n">
        <v>44452</v>
      </c>
      <c r="F3177" s="17" t="n">
        <v>44452</v>
      </c>
      <c r="G3177" s="0" t="n">
        <v>5774765896</v>
      </c>
      <c r="H3177" s="1" t="n">
        <v>4202100006150</v>
      </c>
      <c r="I3177" s="2" t="n">
        <v>144.01</v>
      </c>
      <c r="J3177" s="17" t="n">
        <v>44480</v>
      </c>
      <c r="K3177" s="2" t="n">
        <v>130.92</v>
      </c>
      <c r="L3177" s="17" t="n">
        <v>44455</v>
      </c>
      <c r="M3177" s="0" t="n">
        <v>-25</v>
      </c>
      <c r="N3177" s="3" t="n">
        <f aca="false">M3177*K3177</f>
        <v>-3273</v>
      </c>
    </row>
    <row r="3178" customFormat="false" ht="15.8" hidden="false" customHeight="false" outlineLevel="0" collapsed="false">
      <c r="A3178" s="0" t="s">
        <v>19</v>
      </c>
      <c r="B3178" s="0" t="s">
        <v>20</v>
      </c>
      <c r="C3178" s="0" t="s">
        <v>48</v>
      </c>
      <c r="D3178" s="0" t="n">
        <v>111860193</v>
      </c>
      <c r="E3178" s="17" t="n">
        <v>44452</v>
      </c>
      <c r="F3178" s="17" t="n">
        <v>44452</v>
      </c>
      <c r="G3178" s="0" t="n">
        <v>5774766085</v>
      </c>
      <c r="H3178" s="1" t="n">
        <v>4202100006179</v>
      </c>
      <c r="I3178" s="2" t="n">
        <v>188.54</v>
      </c>
      <c r="J3178" s="17" t="n">
        <v>44480</v>
      </c>
      <c r="K3178" s="2" t="n">
        <v>171.4</v>
      </c>
      <c r="L3178" s="17" t="n">
        <v>44455</v>
      </c>
      <c r="M3178" s="0" t="n">
        <v>-25</v>
      </c>
      <c r="N3178" s="3" t="n">
        <f aca="false">M3178*K3178</f>
        <v>-4285</v>
      </c>
    </row>
    <row r="3179" customFormat="false" ht="15.8" hidden="false" customHeight="false" outlineLevel="0" collapsed="false">
      <c r="A3179" s="0" t="s">
        <v>19</v>
      </c>
      <c r="B3179" s="0" t="s">
        <v>20</v>
      </c>
      <c r="C3179" s="0" t="s">
        <v>48</v>
      </c>
      <c r="D3179" s="0" t="n">
        <v>111860193</v>
      </c>
      <c r="E3179" s="17" t="n">
        <v>44452</v>
      </c>
      <c r="F3179" s="17" t="n">
        <v>44452</v>
      </c>
      <c r="G3179" s="0" t="n">
        <v>5774766137</v>
      </c>
      <c r="H3179" s="1" t="n">
        <v>4202100006203</v>
      </c>
      <c r="I3179" s="2" t="n">
        <v>13.06</v>
      </c>
      <c r="J3179" s="17" t="n">
        <v>44480</v>
      </c>
      <c r="K3179" s="2" t="n">
        <v>11.87</v>
      </c>
      <c r="L3179" s="17" t="n">
        <v>44455</v>
      </c>
      <c r="M3179" s="0" t="n">
        <v>-25</v>
      </c>
      <c r="N3179" s="3" t="n">
        <f aca="false">M3179*K3179</f>
        <v>-296.75</v>
      </c>
    </row>
    <row r="3180" customFormat="false" ht="15.8" hidden="false" customHeight="false" outlineLevel="0" collapsed="false">
      <c r="A3180" s="0" t="s">
        <v>19</v>
      </c>
      <c r="B3180" s="0" t="s">
        <v>20</v>
      </c>
      <c r="C3180" s="0" t="s">
        <v>48</v>
      </c>
      <c r="D3180" s="0" t="n">
        <v>111860193</v>
      </c>
      <c r="E3180" s="17" t="n">
        <v>44452</v>
      </c>
      <c r="F3180" s="17" t="n">
        <v>44452</v>
      </c>
      <c r="G3180" s="0" t="n">
        <v>5774767048</v>
      </c>
      <c r="H3180" s="1" t="n">
        <v>4202100006156</v>
      </c>
      <c r="I3180" s="2" t="n">
        <v>346.28</v>
      </c>
      <c r="J3180" s="17" t="n">
        <v>44480</v>
      </c>
      <c r="K3180" s="2" t="n">
        <v>314.8</v>
      </c>
      <c r="L3180" s="17" t="n">
        <v>44455</v>
      </c>
      <c r="M3180" s="0" t="n">
        <v>-25</v>
      </c>
      <c r="N3180" s="3" t="n">
        <f aca="false">M3180*K3180</f>
        <v>-7870</v>
      </c>
    </row>
    <row r="3181" customFormat="false" ht="15.8" hidden="false" customHeight="false" outlineLevel="0" collapsed="false">
      <c r="A3181" s="0" t="s">
        <v>19</v>
      </c>
      <c r="B3181" s="0" t="s">
        <v>20</v>
      </c>
      <c r="C3181" s="0" t="s">
        <v>48</v>
      </c>
      <c r="D3181" s="0" t="n">
        <v>111860193</v>
      </c>
      <c r="E3181" s="17" t="n">
        <v>44452</v>
      </c>
      <c r="F3181" s="17" t="n">
        <v>44452</v>
      </c>
      <c r="G3181" s="0" t="n">
        <v>5774767101</v>
      </c>
      <c r="H3181" s="1" t="n">
        <v>4202100006157</v>
      </c>
      <c r="I3181" s="2" t="n">
        <v>204.41</v>
      </c>
      <c r="J3181" s="17" t="n">
        <v>44480</v>
      </c>
      <c r="K3181" s="2" t="n">
        <v>185.83</v>
      </c>
      <c r="L3181" s="17" t="n">
        <v>44455</v>
      </c>
      <c r="M3181" s="0" t="n">
        <v>-25</v>
      </c>
      <c r="N3181" s="3" t="n">
        <f aca="false">M3181*K3181</f>
        <v>-4645.75</v>
      </c>
    </row>
    <row r="3182" customFormat="false" ht="15.8" hidden="false" customHeight="false" outlineLevel="0" collapsed="false">
      <c r="A3182" s="0" t="s">
        <v>19</v>
      </c>
      <c r="B3182" s="0" t="s">
        <v>20</v>
      </c>
      <c r="C3182" s="0" t="s">
        <v>48</v>
      </c>
      <c r="D3182" s="0" t="n">
        <v>111860193</v>
      </c>
      <c r="E3182" s="17" t="n">
        <v>44452</v>
      </c>
      <c r="F3182" s="17" t="n">
        <v>44452</v>
      </c>
      <c r="G3182" s="0" t="n">
        <v>5774767122</v>
      </c>
      <c r="H3182" s="1" t="n">
        <v>4202100006184</v>
      </c>
      <c r="I3182" s="2" t="n">
        <v>169.87</v>
      </c>
      <c r="J3182" s="17" t="n">
        <v>44480</v>
      </c>
      <c r="K3182" s="2" t="n">
        <v>154.43</v>
      </c>
      <c r="L3182" s="17" t="n">
        <v>44455</v>
      </c>
      <c r="M3182" s="0" t="n">
        <v>-25</v>
      </c>
      <c r="N3182" s="3" t="n">
        <f aca="false">M3182*K3182</f>
        <v>-3860.75</v>
      </c>
    </row>
    <row r="3183" customFormat="false" ht="15.8" hidden="false" customHeight="false" outlineLevel="0" collapsed="false">
      <c r="A3183" s="0" t="s">
        <v>19</v>
      </c>
      <c r="B3183" s="0" t="s">
        <v>20</v>
      </c>
      <c r="C3183" s="0" t="s">
        <v>48</v>
      </c>
      <c r="D3183" s="0" t="n">
        <v>111860193</v>
      </c>
      <c r="E3183" s="17" t="n">
        <v>44452</v>
      </c>
      <c r="F3183" s="17" t="n">
        <v>44452</v>
      </c>
      <c r="G3183" s="0" t="n">
        <v>5774767167</v>
      </c>
      <c r="H3183" s="1" t="n">
        <v>4202100006209</v>
      </c>
      <c r="I3183" s="2" t="n">
        <v>316.62</v>
      </c>
      <c r="J3183" s="17" t="n">
        <v>44480</v>
      </c>
      <c r="K3183" s="2" t="n">
        <v>287.84</v>
      </c>
      <c r="L3183" s="17" t="n">
        <v>44455</v>
      </c>
      <c r="M3183" s="0" t="n">
        <v>-25</v>
      </c>
      <c r="N3183" s="3" t="n">
        <f aca="false">M3183*K3183</f>
        <v>-7196</v>
      </c>
    </row>
    <row r="3184" customFormat="false" ht="15.8" hidden="false" customHeight="false" outlineLevel="0" collapsed="false">
      <c r="A3184" s="0" t="s">
        <v>19</v>
      </c>
      <c r="B3184" s="0" t="s">
        <v>20</v>
      </c>
      <c r="C3184" s="0" t="s">
        <v>48</v>
      </c>
      <c r="D3184" s="0" t="n">
        <v>111860193</v>
      </c>
      <c r="E3184" s="17" t="n">
        <v>44452</v>
      </c>
      <c r="F3184" s="17" t="n">
        <v>44452</v>
      </c>
      <c r="G3184" s="0" t="n">
        <v>5774767259</v>
      </c>
      <c r="H3184" s="1" t="n">
        <v>4202100006125</v>
      </c>
      <c r="I3184" s="2" t="n">
        <v>286.48</v>
      </c>
      <c r="J3184" s="17" t="n">
        <v>44480</v>
      </c>
      <c r="K3184" s="2" t="n">
        <v>260.44</v>
      </c>
      <c r="L3184" s="17" t="n">
        <v>44455</v>
      </c>
      <c r="M3184" s="0" t="n">
        <v>-25</v>
      </c>
      <c r="N3184" s="3" t="n">
        <f aca="false">M3184*K3184</f>
        <v>-6511</v>
      </c>
    </row>
    <row r="3185" customFormat="false" ht="15.8" hidden="false" customHeight="false" outlineLevel="0" collapsed="false">
      <c r="A3185" s="0" t="s">
        <v>19</v>
      </c>
      <c r="B3185" s="0" t="s">
        <v>20</v>
      </c>
      <c r="C3185" s="0" t="s">
        <v>48</v>
      </c>
      <c r="D3185" s="0" t="n">
        <v>111860193</v>
      </c>
      <c r="E3185" s="17" t="n">
        <v>44452</v>
      </c>
      <c r="F3185" s="17" t="n">
        <v>44452</v>
      </c>
      <c r="G3185" s="0" t="n">
        <v>5774767749</v>
      </c>
      <c r="H3185" s="1" t="n">
        <v>4202100006130</v>
      </c>
      <c r="I3185" s="2" t="n">
        <v>85.8</v>
      </c>
      <c r="J3185" s="17" t="n">
        <v>44480</v>
      </c>
      <c r="K3185" s="2" t="n">
        <v>78</v>
      </c>
      <c r="L3185" s="17" t="n">
        <v>44455</v>
      </c>
      <c r="M3185" s="0" t="n">
        <v>-25</v>
      </c>
      <c r="N3185" s="3" t="n">
        <f aca="false">M3185*K3185</f>
        <v>-1950</v>
      </c>
    </row>
    <row r="3186" customFormat="false" ht="15.8" hidden="false" customHeight="false" outlineLevel="0" collapsed="false">
      <c r="A3186" s="0" t="s">
        <v>19</v>
      </c>
      <c r="B3186" s="0" t="s">
        <v>20</v>
      </c>
      <c r="C3186" s="0" t="s">
        <v>48</v>
      </c>
      <c r="D3186" s="0" t="n">
        <v>111860193</v>
      </c>
      <c r="E3186" s="17" t="n">
        <v>44452</v>
      </c>
      <c r="F3186" s="17" t="n">
        <v>44452</v>
      </c>
      <c r="G3186" s="0" t="n">
        <v>5774767884</v>
      </c>
      <c r="H3186" s="1" t="n">
        <v>4202100006133</v>
      </c>
      <c r="I3186" s="2" t="n">
        <v>17.03</v>
      </c>
      <c r="J3186" s="17" t="n">
        <v>44480</v>
      </c>
      <c r="K3186" s="2" t="n">
        <v>15.48</v>
      </c>
      <c r="L3186" s="17" t="n">
        <v>44455</v>
      </c>
      <c r="M3186" s="0" t="n">
        <v>-25</v>
      </c>
      <c r="N3186" s="3" t="n">
        <f aca="false">M3186*K3186</f>
        <v>-387</v>
      </c>
    </row>
    <row r="3187" customFormat="false" ht="15.8" hidden="false" customHeight="false" outlineLevel="0" collapsed="false">
      <c r="A3187" s="0" t="s">
        <v>19</v>
      </c>
      <c r="B3187" s="0" t="s">
        <v>20</v>
      </c>
      <c r="C3187" s="0" t="s">
        <v>48</v>
      </c>
      <c r="D3187" s="0" t="n">
        <v>111860193</v>
      </c>
      <c r="E3187" s="17" t="n">
        <v>44452</v>
      </c>
      <c r="F3187" s="17" t="n">
        <v>44452</v>
      </c>
      <c r="G3187" s="0" t="n">
        <v>5774767951</v>
      </c>
      <c r="H3187" s="1" t="n">
        <v>4202100006211</v>
      </c>
      <c r="I3187" s="2" t="n">
        <v>190.29</v>
      </c>
      <c r="J3187" s="17" t="n">
        <v>44480</v>
      </c>
      <c r="K3187" s="2" t="n">
        <v>172.99</v>
      </c>
      <c r="L3187" s="17" t="n">
        <v>44455</v>
      </c>
      <c r="M3187" s="0" t="n">
        <v>-25</v>
      </c>
      <c r="N3187" s="3" t="n">
        <f aca="false">M3187*K3187</f>
        <v>-4324.75</v>
      </c>
    </row>
    <row r="3188" customFormat="false" ht="15.8" hidden="false" customHeight="false" outlineLevel="0" collapsed="false">
      <c r="A3188" s="0" t="s">
        <v>19</v>
      </c>
      <c r="B3188" s="0" t="s">
        <v>20</v>
      </c>
      <c r="C3188" s="0" t="s">
        <v>48</v>
      </c>
      <c r="D3188" s="0" t="n">
        <v>111860193</v>
      </c>
      <c r="E3188" s="17" t="n">
        <v>44452</v>
      </c>
      <c r="F3188" s="17" t="n">
        <v>44452</v>
      </c>
      <c r="G3188" s="0" t="n">
        <v>5774768866</v>
      </c>
      <c r="H3188" s="1" t="n">
        <v>4202100006213</v>
      </c>
      <c r="I3188" s="2" t="n">
        <v>25.84</v>
      </c>
      <c r="J3188" s="17" t="n">
        <v>44480</v>
      </c>
      <c r="K3188" s="2" t="n">
        <v>23.49</v>
      </c>
      <c r="L3188" s="17" t="n">
        <v>44455</v>
      </c>
      <c r="M3188" s="0" t="n">
        <v>-25</v>
      </c>
      <c r="N3188" s="3" t="n">
        <f aca="false">M3188*K3188</f>
        <v>-587.25</v>
      </c>
    </row>
    <row r="3189" customFormat="false" ht="15.8" hidden="false" customHeight="false" outlineLevel="0" collapsed="false">
      <c r="A3189" s="0" t="s">
        <v>19</v>
      </c>
      <c r="B3189" s="0" t="s">
        <v>20</v>
      </c>
      <c r="C3189" s="0" t="s">
        <v>48</v>
      </c>
      <c r="D3189" s="0" t="n">
        <v>111860193</v>
      </c>
      <c r="E3189" s="17" t="n">
        <v>44452</v>
      </c>
      <c r="F3189" s="17" t="n">
        <v>44452</v>
      </c>
      <c r="G3189" s="0" t="n">
        <v>5774769176</v>
      </c>
      <c r="H3189" s="1" t="n">
        <v>4202100006132</v>
      </c>
      <c r="I3189" s="2" t="n">
        <v>144.78</v>
      </c>
      <c r="J3189" s="17" t="n">
        <v>44480</v>
      </c>
      <c r="K3189" s="2" t="n">
        <v>131.62</v>
      </c>
      <c r="L3189" s="17" t="n">
        <v>44455</v>
      </c>
      <c r="M3189" s="0" t="n">
        <v>-25</v>
      </c>
      <c r="N3189" s="3" t="n">
        <f aca="false">M3189*K3189</f>
        <v>-3290.5</v>
      </c>
    </row>
    <row r="3190" customFormat="false" ht="15.8" hidden="false" customHeight="false" outlineLevel="0" collapsed="false">
      <c r="A3190" s="0" t="s">
        <v>19</v>
      </c>
      <c r="B3190" s="0" t="s">
        <v>20</v>
      </c>
      <c r="C3190" s="0" t="s">
        <v>48</v>
      </c>
      <c r="D3190" s="0" t="n">
        <v>111860193</v>
      </c>
      <c r="E3190" s="17" t="n">
        <v>44452</v>
      </c>
      <c r="F3190" s="17" t="n">
        <v>44452</v>
      </c>
      <c r="G3190" s="0" t="n">
        <v>5774769895</v>
      </c>
      <c r="H3190" s="1" t="n">
        <v>4202100006134</v>
      </c>
      <c r="I3190" s="2" t="n">
        <v>617.3</v>
      </c>
      <c r="J3190" s="17" t="n">
        <v>44480</v>
      </c>
      <c r="K3190" s="2" t="n">
        <v>561.18</v>
      </c>
      <c r="L3190" s="17" t="n">
        <v>44455</v>
      </c>
      <c r="M3190" s="0" t="n">
        <v>-25</v>
      </c>
      <c r="N3190" s="3" t="n">
        <f aca="false">M3190*K3190</f>
        <v>-14029.5</v>
      </c>
    </row>
    <row r="3191" customFormat="false" ht="15.8" hidden="false" customHeight="false" outlineLevel="0" collapsed="false">
      <c r="A3191" s="0" t="s">
        <v>19</v>
      </c>
      <c r="B3191" s="0" t="s">
        <v>20</v>
      </c>
      <c r="C3191" s="0" t="s">
        <v>348</v>
      </c>
      <c r="D3191" s="0" t="n">
        <v>6655971007</v>
      </c>
      <c r="E3191" s="17" t="n">
        <v>44452</v>
      </c>
      <c r="F3191" s="17" t="n">
        <v>44452</v>
      </c>
      <c r="G3191" s="0" t="n">
        <v>5775687117</v>
      </c>
      <c r="H3191" s="1" t="n">
        <v>4164349098</v>
      </c>
      <c r="I3191" s="2" t="n">
        <v>33.95</v>
      </c>
      <c r="J3191" s="17" t="n">
        <v>44487</v>
      </c>
      <c r="K3191" s="2" t="n">
        <v>27.83</v>
      </c>
      <c r="L3191" s="17" t="n">
        <v>44462</v>
      </c>
      <c r="M3191" s="0" t="n">
        <v>-25</v>
      </c>
      <c r="N3191" s="3" t="n">
        <f aca="false">M3191*K3191</f>
        <v>-695.75</v>
      </c>
    </row>
    <row r="3192" customFormat="false" ht="15.8" hidden="false" customHeight="false" outlineLevel="0" collapsed="false">
      <c r="A3192" s="0" t="s">
        <v>19</v>
      </c>
      <c r="B3192" s="0" t="s">
        <v>20</v>
      </c>
      <c r="C3192" s="0" t="s">
        <v>679</v>
      </c>
      <c r="D3192" s="0" t="n">
        <v>911390193</v>
      </c>
      <c r="E3192" s="17" t="n">
        <v>44453</v>
      </c>
      <c r="F3192" s="17" t="n">
        <v>44453</v>
      </c>
      <c r="G3192" s="0" t="n">
        <v>5777539386</v>
      </c>
      <c r="H3192" s="1" t="n">
        <v>350</v>
      </c>
      <c r="I3192" s="2" t="n">
        <v>1395</v>
      </c>
      <c r="J3192" s="17" t="n">
        <v>44500</v>
      </c>
      <c r="K3192" s="2" t="n">
        <v>1328.57</v>
      </c>
      <c r="L3192" s="17" t="n">
        <v>44460</v>
      </c>
      <c r="M3192" s="0" t="n">
        <v>-40</v>
      </c>
      <c r="N3192" s="3" t="n">
        <f aca="false">M3192*K3192</f>
        <v>-53142.8</v>
      </c>
    </row>
    <row r="3193" customFormat="false" ht="15.8" hidden="false" customHeight="false" outlineLevel="0" collapsed="false">
      <c r="A3193" s="0" t="s">
        <v>19</v>
      </c>
      <c r="B3193" s="0" t="s">
        <v>20</v>
      </c>
      <c r="C3193" s="0" t="s">
        <v>679</v>
      </c>
      <c r="D3193" s="0" t="n">
        <v>911390193</v>
      </c>
      <c r="E3193" s="17" t="n">
        <v>44453</v>
      </c>
      <c r="F3193" s="17" t="n">
        <v>44453</v>
      </c>
      <c r="G3193" s="0" t="n">
        <v>5777545337</v>
      </c>
      <c r="H3193" s="1" t="n">
        <v>351</v>
      </c>
      <c r="I3193" s="2" t="n">
        <v>2480</v>
      </c>
      <c r="J3193" s="17" t="n">
        <v>44500</v>
      </c>
      <c r="K3193" s="2" t="n">
        <v>2361.9</v>
      </c>
      <c r="L3193" s="17" t="n">
        <v>44460</v>
      </c>
      <c r="M3193" s="0" t="n">
        <v>-40</v>
      </c>
      <c r="N3193" s="3" t="n">
        <f aca="false">M3193*K3193</f>
        <v>-94476</v>
      </c>
    </row>
    <row r="3194" customFormat="false" ht="15.8" hidden="false" customHeight="false" outlineLevel="0" collapsed="false">
      <c r="A3194" s="0" t="s">
        <v>19</v>
      </c>
      <c r="B3194" s="0" t="s">
        <v>20</v>
      </c>
      <c r="C3194" s="0" t="s">
        <v>137</v>
      </c>
      <c r="D3194" s="0" t="n">
        <v>91037390191</v>
      </c>
      <c r="E3194" s="17" t="n">
        <v>44453</v>
      </c>
      <c r="F3194" s="17" t="n">
        <v>44453</v>
      </c>
      <c r="G3194" s="0" t="n">
        <v>5777923508</v>
      </c>
      <c r="H3194" s="1" t="s">
        <v>1288</v>
      </c>
      <c r="I3194" s="2" t="n">
        <v>150</v>
      </c>
      <c r="J3194" s="17" t="n">
        <v>44483</v>
      </c>
      <c r="K3194" s="2" t="n">
        <v>150</v>
      </c>
      <c r="L3194" s="17" t="n">
        <v>44456</v>
      </c>
      <c r="M3194" s="0" t="n">
        <v>-27</v>
      </c>
      <c r="N3194" s="3" t="n">
        <f aca="false">M3194*K3194</f>
        <v>-4050</v>
      </c>
    </row>
    <row r="3195" customFormat="false" ht="15.8" hidden="false" customHeight="false" outlineLevel="0" collapsed="false">
      <c r="A3195" s="0" t="s">
        <v>19</v>
      </c>
      <c r="B3195" s="0" t="s">
        <v>20</v>
      </c>
      <c r="C3195" s="0" t="s">
        <v>376</v>
      </c>
      <c r="D3195" s="0" t="n">
        <v>80039930153</v>
      </c>
      <c r="E3195" s="17" t="n">
        <v>44453</v>
      </c>
      <c r="F3195" s="17" t="n">
        <v>44453</v>
      </c>
      <c r="G3195" s="0" t="n">
        <v>5778025371</v>
      </c>
      <c r="H3195" s="1" t="s">
        <v>1289</v>
      </c>
      <c r="I3195" s="2" t="n">
        <v>597.8</v>
      </c>
      <c r="J3195" s="17" t="n">
        <v>44483</v>
      </c>
      <c r="K3195" s="2" t="n">
        <v>490</v>
      </c>
      <c r="L3195" s="17" t="n">
        <v>44466</v>
      </c>
      <c r="M3195" s="0" t="n">
        <v>-17</v>
      </c>
      <c r="N3195" s="3" t="n">
        <f aca="false">M3195*K3195</f>
        <v>-8330</v>
      </c>
    </row>
    <row r="3196" customFormat="false" ht="15.8" hidden="false" customHeight="false" outlineLevel="0" collapsed="false">
      <c r="A3196" s="0" t="s">
        <v>19</v>
      </c>
      <c r="B3196" s="0" t="s">
        <v>20</v>
      </c>
      <c r="C3196" s="0" t="s">
        <v>653</v>
      </c>
      <c r="D3196" s="0" t="s">
        <v>654</v>
      </c>
      <c r="E3196" s="17" t="n">
        <v>44453</v>
      </c>
      <c r="F3196" s="17" t="n">
        <v>44453</v>
      </c>
      <c r="G3196" s="0" t="n">
        <v>5778240174</v>
      </c>
      <c r="H3196" s="1" t="n">
        <v>295</v>
      </c>
      <c r="I3196" s="2" t="n">
        <v>25</v>
      </c>
      <c r="J3196" s="17" t="n">
        <v>44483</v>
      </c>
      <c r="K3196" s="2" t="n">
        <v>20.49</v>
      </c>
      <c r="L3196" s="17" t="n">
        <v>44461</v>
      </c>
      <c r="M3196" s="0" t="n">
        <v>-22</v>
      </c>
      <c r="N3196" s="3" t="n">
        <f aca="false">M3196*K3196</f>
        <v>-450.78</v>
      </c>
    </row>
    <row r="3197" customFormat="false" ht="15.8" hidden="false" customHeight="false" outlineLevel="0" collapsed="false">
      <c r="A3197" s="0" t="s">
        <v>19</v>
      </c>
      <c r="B3197" s="0" t="s">
        <v>20</v>
      </c>
      <c r="C3197" s="0" t="s">
        <v>891</v>
      </c>
      <c r="D3197" s="0" t="s">
        <v>892</v>
      </c>
      <c r="E3197" s="17" t="n">
        <v>44453</v>
      </c>
      <c r="F3197" s="17" t="n">
        <v>44453</v>
      </c>
      <c r="G3197" s="0" t="n">
        <v>5778440515</v>
      </c>
      <c r="H3197" s="1" t="s">
        <v>1133</v>
      </c>
      <c r="I3197" s="2" t="n">
        <v>3407.12</v>
      </c>
      <c r="J3197" s="17" t="n">
        <v>44483</v>
      </c>
      <c r="K3197" s="2" t="n">
        <v>3407.12</v>
      </c>
      <c r="L3197" s="17" t="n">
        <v>44460</v>
      </c>
      <c r="M3197" s="0" t="n">
        <v>-23</v>
      </c>
      <c r="N3197" s="3" t="n">
        <f aca="false">M3197*K3197</f>
        <v>-78363.76</v>
      </c>
    </row>
    <row r="3198" customFormat="false" ht="15.8" hidden="false" customHeight="false" outlineLevel="0" collapsed="false">
      <c r="A3198" s="0" t="s">
        <v>19</v>
      </c>
      <c r="B3198" s="0" t="s">
        <v>20</v>
      </c>
      <c r="C3198" s="0" t="s">
        <v>473</v>
      </c>
      <c r="D3198" s="0" t="n">
        <v>4501140968</v>
      </c>
      <c r="E3198" s="17" t="n">
        <v>44453</v>
      </c>
      <c r="F3198" s="17" t="n">
        <v>44453</v>
      </c>
      <c r="G3198" s="0" t="n">
        <v>5779826894</v>
      </c>
      <c r="H3198" s="1" t="s">
        <v>1290</v>
      </c>
      <c r="I3198" s="2" t="n">
        <v>646.62</v>
      </c>
      <c r="J3198" s="17" t="n">
        <v>44483</v>
      </c>
      <c r="K3198" s="2" t="n">
        <v>530.02</v>
      </c>
      <c r="L3198" s="17" t="n">
        <v>44461</v>
      </c>
      <c r="M3198" s="0" t="n">
        <v>-22</v>
      </c>
      <c r="N3198" s="3" t="n">
        <f aca="false">M3198*K3198</f>
        <v>-11660.44</v>
      </c>
    </row>
    <row r="3199" customFormat="false" ht="15.8" hidden="false" customHeight="false" outlineLevel="0" collapsed="false">
      <c r="A3199" s="0" t="s">
        <v>19</v>
      </c>
      <c r="B3199" s="0" t="s">
        <v>20</v>
      </c>
      <c r="C3199" s="0" t="s">
        <v>238</v>
      </c>
      <c r="D3199" s="0" t="n">
        <v>399810589</v>
      </c>
      <c r="E3199" s="17" t="n">
        <v>44453</v>
      </c>
      <c r="F3199" s="17" t="n">
        <v>44453</v>
      </c>
      <c r="G3199" s="0" t="n">
        <v>5780571441</v>
      </c>
      <c r="H3199" s="1" t="n">
        <v>1221009742</v>
      </c>
      <c r="I3199" s="2" t="n">
        <v>481.14</v>
      </c>
      <c r="J3199" s="17" t="n">
        <v>44500</v>
      </c>
      <c r="K3199" s="2" t="n">
        <v>397.26</v>
      </c>
      <c r="L3199" s="17" t="n">
        <v>44462</v>
      </c>
      <c r="M3199" s="0" t="n">
        <v>-38</v>
      </c>
      <c r="N3199" s="3" t="n">
        <f aca="false">M3199*K3199</f>
        <v>-15095.88</v>
      </c>
    </row>
    <row r="3200" customFormat="false" ht="15.8" hidden="false" customHeight="false" outlineLevel="0" collapsed="false">
      <c r="A3200" s="0" t="s">
        <v>19</v>
      </c>
      <c r="B3200" s="0" t="s">
        <v>20</v>
      </c>
      <c r="C3200" s="0" t="s">
        <v>58</v>
      </c>
      <c r="D3200" s="0" t="n">
        <v>2551890342</v>
      </c>
      <c r="E3200" s="17" t="n">
        <v>44453</v>
      </c>
      <c r="F3200" s="17" t="n">
        <v>44453</v>
      </c>
      <c r="G3200" s="0" t="n">
        <v>5780952037</v>
      </c>
      <c r="H3200" s="1" t="n">
        <v>1382</v>
      </c>
      <c r="I3200" s="2" t="n">
        <v>299.39</v>
      </c>
      <c r="J3200" s="17" t="n">
        <v>44530</v>
      </c>
      <c r="K3200" s="2" t="n">
        <v>245.4</v>
      </c>
      <c r="L3200" s="17" t="n">
        <v>44467</v>
      </c>
      <c r="M3200" s="0" t="n">
        <v>-63</v>
      </c>
      <c r="N3200" s="3" t="n">
        <f aca="false">M3200*K3200</f>
        <v>-15460.2</v>
      </c>
    </row>
    <row r="3201" customFormat="false" ht="15.8" hidden="false" customHeight="false" outlineLevel="0" collapsed="false">
      <c r="A3201" s="0" t="s">
        <v>19</v>
      </c>
      <c r="B3201" s="0" t="s">
        <v>20</v>
      </c>
      <c r="C3201" s="0" t="s">
        <v>58</v>
      </c>
      <c r="D3201" s="0" t="n">
        <v>2551890342</v>
      </c>
      <c r="E3201" s="17" t="n">
        <v>44453</v>
      </c>
      <c r="F3201" s="17" t="n">
        <v>44453</v>
      </c>
      <c r="G3201" s="0" t="n">
        <v>5780954846</v>
      </c>
      <c r="H3201" s="1" t="n">
        <v>1383</v>
      </c>
      <c r="I3201" s="2" t="n">
        <v>54.72</v>
      </c>
      <c r="J3201" s="17" t="n">
        <v>44530</v>
      </c>
      <c r="K3201" s="2" t="n">
        <v>44.85</v>
      </c>
      <c r="L3201" s="17" t="n">
        <v>44467</v>
      </c>
      <c r="M3201" s="0" t="n">
        <v>-63</v>
      </c>
      <c r="N3201" s="3" t="n">
        <f aca="false">M3201*K3201</f>
        <v>-2825.55</v>
      </c>
    </row>
    <row r="3202" customFormat="false" ht="15.8" hidden="false" customHeight="false" outlineLevel="0" collapsed="false">
      <c r="A3202" s="0" t="s">
        <v>19</v>
      </c>
      <c r="B3202" s="0" t="s">
        <v>20</v>
      </c>
      <c r="C3202" s="0" t="s">
        <v>647</v>
      </c>
      <c r="D3202" s="0" t="n">
        <v>2478610583</v>
      </c>
      <c r="E3202" s="17" t="n">
        <v>44453</v>
      </c>
      <c r="F3202" s="17" t="n">
        <v>44453</v>
      </c>
      <c r="G3202" s="0" t="n">
        <v>5781019432</v>
      </c>
      <c r="H3202" s="1" t="s">
        <v>1291</v>
      </c>
      <c r="I3202" s="2" t="n">
        <v>6347.77</v>
      </c>
      <c r="J3202" s="17" t="n">
        <v>44483</v>
      </c>
      <c r="K3202" s="2" t="n">
        <v>6274.61</v>
      </c>
      <c r="L3202" s="17" t="n">
        <v>44462</v>
      </c>
      <c r="M3202" s="0" t="n">
        <v>-21</v>
      </c>
      <c r="N3202" s="3" t="n">
        <f aca="false">M3202*K3202</f>
        <v>-131766.81</v>
      </c>
    </row>
    <row r="3203" customFormat="false" ht="15.8" hidden="false" customHeight="false" outlineLevel="0" collapsed="false">
      <c r="A3203" s="0" t="s">
        <v>19</v>
      </c>
      <c r="B3203" s="0" t="s">
        <v>20</v>
      </c>
      <c r="C3203" s="0" t="s">
        <v>567</v>
      </c>
      <c r="D3203" s="0" t="n">
        <v>695780197</v>
      </c>
      <c r="E3203" s="17" t="n">
        <v>44453</v>
      </c>
      <c r="F3203" s="17" t="n">
        <v>44453</v>
      </c>
      <c r="G3203" s="0" t="n">
        <v>5781337076</v>
      </c>
      <c r="H3203" s="1" t="s">
        <v>1292</v>
      </c>
      <c r="I3203" s="2" t="n">
        <v>118.95</v>
      </c>
      <c r="J3203" s="17" t="n">
        <v>44513</v>
      </c>
      <c r="K3203" s="2" t="n">
        <v>97.5</v>
      </c>
      <c r="L3203" s="17" t="n">
        <v>44467</v>
      </c>
      <c r="M3203" s="0" t="n">
        <v>-46</v>
      </c>
      <c r="N3203" s="3" t="n">
        <f aca="false">M3203*K3203</f>
        <v>-4485</v>
      </c>
    </row>
    <row r="3204" customFormat="false" ht="15.8" hidden="false" customHeight="false" outlineLevel="0" collapsed="false">
      <c r="A3204" s="0" t="s">
        <v>19</v>
      </c>
      <c r="B3204" s="0" t="s">
        <v>20</v>
      </c>
      <c r="C3204" s="0" t="s">
        <v>228</v>
      </c>
      <c r="D3204" s="0" t="n">
        <v>1600790198</v>
      </c>
      <c r="E3204" s="17" t="n">
        <v>44453</v>
      </c>
      <c r="F3204" s="17" t="n">
        <v>44453</v>
      </c>
      <c r="G3204" s="0" t="n">
        <v>5781939807</v>
      </c>
      <c r="H3204" s="1" t="s">
        <v>1293</v>
      </c>
      <c r="I3204" s="2" t="n">
        <v>649.04</v>
      </c>
      <c r="J3204" s="17" t="n">
        <v>44483</v>
      </c>
      <c r="K3204" s="2" t="n">
        <v>532</v>
      </c>
      <c r="L3204" s="17" t="n">
        <v>44461</v>
      </c>
      <c r="M3204" s="0" t="n">
        <v>-22</v>
      </c>
      <c r="N3204" s="3" t="n">
        <f aca="false">M3204*K3204</f>
        <v>-11704</v>
      </c>
    </row>
    <row r="3205" customFormat="false" ht="15.8" hidden="false" customHeight="false" outlineLevel="0" collapsed="false">
      <c r="A3205" s="0" t="s">
        <v>19</v>
      </c>
      <c r="B3205" s="0" t="s">
        <v>20</v>
      </c>
      <c r="C3205" s="0" t="s">
        <v>228</v>
      </c>
      <c r="D3205" s="0" t="n">
        <v>1600790198</v>
      </c>
      <c r="E3205" s="17" t="n">
        <v>44454</v>
      </c>
      <c r="F3205" s="17" t="n">
        <v>44454</v>
      </c>
      <c r="G3205" s="0" t="n">
        <v>5781940384</v>
      </c>
      <c r="H3205" s="1" t="s">
        <v>1294</v>
      </c>
      <c r="I3205" s="2" t="n">
        <v>3654</v>
      </c>
      <c r="J3205" s="17" t="n">
        <v>44484</v>
      </c>
      <c r="K3205" s="2" t="n">
        <v>3654</v>
      </c>
      <c r="L3205" s="17" t="n">
        <v>44461</v>
      </c>
      <c r="M3205" s="0" t="n">
        <v>-23</v>
      </c>
      <c r="N3205" s="3" t="n">
        <f aca="false">M3205*K3205</f>
        <v>-84042</v>
      </c>
    </row>
    <row r="3206" customFormat="false" ht="15.8" hidden="false" customHeight="false" outlineLevel="0" collapsed="false">
      <c r="A3206" s="0" t="s">
        <v>19</v>
      </c>
      <c r="B3206" s="0" t="s">
        <v>20</v>
      </c>
      <c r="C3206" s="0" t="s">
        <v>348</v>
      </c>
      <c r="D3206" s="0" t="n">
        <v>6655971007</v>
      </c>
      <c r="E3206" s="17" t="n">
        <v>44454</v>
      </c>
      <c r="F3206" s="17" t="n">
        <v>44454</v>
      </c>
      <c r="G3206" s="0" t="n">
        <v>5783770529</v>
      </c>
      <c r="H3206" s="1" t="n">
        <v>4165205015</v>
      </c>
      <c r="I3206" s="2" t="n">
        <v>22.73</v>
      </c>
      <c r="J3206" s="17" t="n">
        <v>44487</v>
      </c>
      <c r="K3206" s="2" t="n">
        <v>18.63</v>
      </c>
      <c r="L3206" s="17" t="n">
        <v>44461</v>
      </c>
      <c r="M3206" s="0" t="n">
        <v>-26</v>
      </c>
      <c r="N3206" s="3" t="n">
        <f aca="false">M3206*K3206</f>
        <v>-484.38</v>
      </c>
    </row>
    <row r="3207" customFormat="false" ht="15.8" hidden="false" customHeight="false" outlineLevel="0" collapsed="false">
      <c r="A3207" s="0" t="s">
        <v>19</v>
      </c>
      <c r="B3207" s="0" t="s">
        <v>20</v>
      </c>
      <c r="C3207" s="0" t="s">
        <v>1295</v>
      </c>
      <c r="D3207" s="0" t="n">
        <v>2213820208</v>
      </c>
      <c r="E3207" s="17" t="n">
        <v>44454</v>
      </c>
      <c r="F3207" s="17" t="n">
        <v>44454</v>
      </c>
      <c r="G3207" s="0" t="n">
        <v>5784538359</v>
      </c>
      <c r="H3207" s="1" t="s">
        <v>1296</v>
      </c>
      <c r="I3207" s="2" t="n">
        <v>153</v>
      </c>
      <c r="J3207" s="17" t="n">
        <v>44484</v>
      </c>
      <c r="K3207" s="2" t="n">
        <v>153</v>
      </c>
      <c r="L3207" s="17" t="n">
        <v>44466</v>
      </c>
      <c r="M3207" s="0" t="n">
        <v>-18</v>
      </c>
      <c r="N3207" s="3" t="n">
        <f aca="false">M3207*K3207</f>
        <v>-2754</v>
      </c>
    </row>
    <row r="3208" customFormat="false" ht="15.8" hidden="false" customHeight="false" outlineLevel="0" collapsed="false">
      <c r="A3208" s="0" t="s">
        <v>19</v>
      </c>
      <c r="B3208" s="0" t="s">
        <v>20</v>
      </c>
      <c r="C3208" s="0" t="s">
        <v>595</v>
      </c>
      <c r="D3208" s="0" t="n">
        <v>4105740486</v>
      </c>
      <c r="E3208" s="17" t="n">
        <v>44454</v>
      </c>
      <c r="F3208" s="17" t="n">
        <v>44454</v>
      </c>
      <c r="G3208" s="0" t="n">
        <v>5785177024</v>
      </c>
      <c r="H3208" s="1" t="s">
        <v>1297</v>
      </c>
      <c r="I3208" s="2" t="n">
        <v>188.14</v>
      </c>
      <c r="J3208" s="17" t="n">
        <v>44500</v>
      </c>
      <c r="K3208" s="2" t="n">
        <v>154.3</v>
      </c>
      <c r="L3208" s="17" t="n">
        <v>44462</v>
      </c>
      <c r="M3208" s="0" t="n">
        <v>-38</v>
      </c>
      <c r="N3208" s="3" t="n">
        <f aca="false">M3208*K3208</f>
        <v>-5863.4</v>
      </c>
    </row>
    <row r="3209" customFormat="false" ht="15.8" hidden="false" customHeight="false" outlineLevel="0" collapsed="false">
      <c r="A3209" s="0" t="s">
        <v>19</v>
      </c>
      <c r="B3209" s="0" t="s">
        <v>20</v>
      </c>
      <c r="C3209" s="0" t="s">
        <v>454</v>
      </c>
      <c r="D3209" s="0" t="n">
        <v>1341400198</v>
      </c>
      <c r="E3209" s="17" t="n">
        <v>44454</v>
      </c>
      <c r="F3209" s="17" t="n">
        <v>44454</v>
      </c>
      <c r="G3209" s="0" t="n">
        <v>5785505515</v>
      </c>
      <c r="H3209" s="1" t="n">
        <v>202171300002600</v>
      </c>
      <c r="I3209" s="2" t="n">
        <v>1976.4</v>
      </c>
      <c r="J3209" s="17" t="n">
        <v>44502</v>
      </c>
      <c r="K3209" s="2" t="n">
        <v>1620</v>
      </c>
      <c r="L3209" s="17" t="n">
        <v>44459</v>
      </c>
      <c r="M3209" s="0" t="n">
        <v>-43</v>
      </c>
      <c r="N3209" s="3" t="n">
        <f aca="false">M3209*K3209</f>
        <v>-69660</v>
      </c>
    </row>
    <row r="3210" customFormat="false" ht="15.8" hidden="false" customHeight="false" outlineLevel="0" collapsed="false">
      <c r="A3210" s="0" t="s">
        <v>19</v>
      </c>
      <c r="B3210" s="0" t="s">
        <v>20</v>
      </c>
      <c r="C3210" s="0" t="s">
        <v>454</v>
      </c>
      <c r="D3210" s="0" t="n">
        <v>1341400198</v>
      </c>
      <c r="E3210" s="17" t="n">
        <v>44454</v>
      </c>
      <c r="F3210" s="17" t="n">
        <v>44454</v>
      </c>
      <c r="G3210" s="0" t="n">
        <v>5785505522</v>
      </c>
      <c r="H3210" s="1" t="n">
        <v>202171300002601</v>
      </c>
      <c r="I3210" s="2" t="n">
        <v>1976.4</v>
      </c>
      <c r="J3210" s="17" t="n">
        <v>44502</v>
      </c>
      <c r="K3210" s="2" t="n">
        <v>1620</v>
      </c>
      <c r="L3210" s="17" t="n">
        <v>44459</v>
      </c>
      <c r="M3210" s="0" t="n">
        <v>-43</v>
      </c>
      <c r="N3210" s="3" t="n">
        <f aca="false">M3210*K3210</f>
        <v>-69660</v>
      </c>
    </row>
    <row r="3211" customFormat="false" ht="15.8" hidden="false" customHeight="false" outlineLevel="0" collapsed="false">
      <c r="A3211" s="0" t="s">
        <v>19</v>
      </c>
      <c r="B3211" s="0" t="s">
        <v>20</v>
      </c>
      <c r="C3211" s="0" t="s">
        <v>241</v>
      </c>
      <c r="D3211" s="0" t="n">
        <v>1694920339</v>
      </c>
      <c r="E3211" s="17" t="n">
        <v>44454</v>
      </c>
      <c r="F3211" s="17" t="n">
        <v>44454</v>
      </c>
      <c r="G3211" s="0" t="n">
        <v>5785792967</v>
      </c>
      <c r="H3211" s="1" t="s">
        <v>1201</v>
      </c>
      <c r="I3211" s="2" t="n">
        <v>1701</v>
      </c>
      <c r="J3211" s="17" t="n">
        <v>44484</v>
      </c>
      <c r="K3211" s="2" t="n">
        <v>1620</v>
      </c>
      <c r="L3211" s="17" t="n">
        <v>44462</v>
      </c>
      <c r="M3211" s="0" t="n">
        <v>-22</v>
      </c>
      <c r="N3211" s="3" t="n">
        <f aca="false">M3211*K3211</f>
        <v>-35640</v>
      </c>
    </row>
    <row r="3212" customFormat="false" ht="15.8" hidden="false" customHeight="false" outlineLevel="0" collapsed="false">
      <c r="A3212" s="0" t="s">
        <v>19</v>
      </c>
      <c r="B3212" s="0" t="s">
        <v>20</v>
      </c>
      <c r="C3212" s="0" t="s">
        <v>213</v>
      </c>
      <c r="D3212" s="0" t="n">
        <v>1791470170</v>
      </c>
      <c r="E3212" s="17" t="n">
        <v>44454</v>
      </c>
      <c r="F3212" s="17" t="n">
        <v>44454</v>
      </c>
      <c r="G3212" s="0" t="n">
        <v>5788076410</v>
      </c>
      <c r="H3212" s="1" t="s">
        <v>1298</v>
      </c>
      <c r="I3212" s="2" t="n">
        <v>2210.53</v>
      </c>
      <c r="J3212" s="17" t="n">
        <v>44500</v>
      </c>
      <c r="K3212" s="2" t="n">
        <v>1811.91</v>
      </c>
      <c r="L3212" s="17" t="n">
        <v>44462</v>
      </c>
      <c r="M3212" s="0" t="n">
        <v>-38</v>
      </c>
      <c r="N3212" s="3" t="n">
        <f aca="false">M3212*K3212</f>
        <v>-68852.58</v>
      </c>
    </row>
    <row r="3213" customFormat="false" ht="15.8" hidden="false" customHeight="false" outlineLevel="0" collapsed="false">
      <c r="A3213" s="0" t="s">
        <v>19</v>
      </c>
      <c r="B3213" s="0" t="s">
        <v>20</v>
      </c>
      <c r="C3213" s="0" t="s">
        <v>1299</v>
      </c>
      <c r="D3213" s="0" t="s">
        <v>1300</v>
      </c>
      <c r="E3213" s="17" t="n">
        <v>44455</v>
      </c>
      <c r="F3213" s="17" t="n">
        <v>44455</v>
      </c>
      <c r="G3213" s="0" t="n">
        <v>5791732137</v>
      </c>
      <c r="H3213" s="1" t="s">
        <v>1301</v>
      </c>
      <c r="I3213" s="2" t="n">
        <v>6640.05</v>
      </c>
      <c r="J3213" s="17" t="n">
        <v>44485</v>
      </c>
      <c r="K3213" s="2" t="n">
        <v>6640.05</v>
      </c>
      <c r="L3213" s="17" t="n">
        <v>44466</v>
      </c>
      <c r="M3213" s="0" t="n">
        <v>-19</v>
      </c>
      <c r="N3213" s="3" t="n">
        <f aca="false">M3213*K3213</f>
        <v>-126160.95</v>
      </c>
    </row>
    <row r="3214" customFormat="false" ht="15.8" hidden="false" customHeight="false" outlineLevel="0" collapsed="false">
      <c r="A3214" s="0" t="s">
        <v>19</v>
      </c>
      <c r="B3214" s="0" t="s">
        <v>20</v>
      </c>
      <c r="C3214" s="0" t="s">
        <v>1302</v>
      </c>
      <c r="D3214" s="0" t="n">
        <v>6808460965</v>
      </c>
      <c r="E3214" s="17" t="n">
        <v>44455</v>
      </c>
      <c r="F3214" s="17" t="n">
        <v>44455</v>
      </c>
      <c r="G3214" s="0" t="n">
        <v>5793401444</v>
      </c>
      <c r="H3214" s="1" t="n">
        <v>238</v>
      </c>
      <c r="I3214" s="2" t="n">
        <v>5000</v>
      </c>
      <c r="J3214" s="17" t="n">
        <v>44485</v>
      </c>
      <c r="K3214" s="2" t="n">
        <v>5000</v>
      </c>
      <c r="L3214" s="17" t="n">
        <v>44466</v>
      </c>
      <c r="M3214" s="0" t="n">
        <v>-19</v>
      </c>
      <c r="N3214" s="3" t="n">
        <f aca="false">M3214*K3214</f>
        <v>-95000</v>
      </c>
    </row>
    <row r="3215" customFormat="false" ht="15.8" hidden="false" customHeight="false" outlineLevel="0" collapsed="false">
      <c r="A3215" s="0" t="s">
        <v>19</v>
      </c>
      <c r="B3215" s="0" t="s">
        <v>20</v>
      </c>
      <c r="C3215" s="0" t="s">
        <v>434</v>
      </c>
      <c r="D3215" s="0" t="n">
        <v>150730190</v>
      </c>
      <c r="E3215" s="17" t="n">
        <v>44455</v>
      </c>
      <c r="F3215" s="17" t="n">
        <v>44455</v>
      </c>
      <c r="G3215" s="0" t="n">
        <v>5793660551</v>
      </c>
      <c r="H3215" s="18" t="n">
        <v>44409</v>
      </c>
      <c r="I3215" s="2" t="n">
        <v>764</v>
      </c>
      <c r="J3215" s="17" t="n">
        <v>44485</v>
      </c>
      <c r="K3215" s="2" t="n">
        <v>764</v>
      </c>
      <c r="L3215" s="17" t="n">
        <v>44460</v>
      </c>
      <c r="M3215" s="0" t="n">
        <v>-25</v>
      </c>
      <c r="N3215" s="3" t="n">
        <f aca="false">M3215*K3215</f>
        <v>-19100</v>
      </c>
    </row>
    <row r="3216" customFormat="false" ht="15.8" hidden="false" customHeight="false" outlineLevel="0" collapsed="false">
      <c r="A3216" s="0" t="s">
        <v>19</v>
      </c>
      <c r="B3216" s="0" t="s">
        <v>20</v>
      </c>
      <c r="C3216" s="0" t="s">
        <v>647</v>
      </c>
      <c r="D3216" s="0" t="n">
        <v>2478610583</v>
      </c>
      <c r="E3216" s="17" t="n">
        <v>44455</v>
      </c>
      <c r="F3216" s="17" t="n">
        <v>44455</v>
      </c>
      <c r="G3216" s="0" t="n">
        <v>5793823214</v>
      </c>
      <c r="H3216" s="1" t="s">
        <v>1303</v>
      </c>
      <c r="I3216" s="2" t="n">
        <v>34799.23</v>
      </c>
      <c r="J3216" s="17" t="n">
        <v>44485</v>
      </c>
      <c r="K3216" s="2" t="n">
        <v>28576.72</v>
      </c>
      <c r="L3216" s="17" t="n">
        <v>44466</v>
      </c>
      <c r="M3216" s="0" t="n">
        <v>-19</v>
      </c>
      <c r="N3216" s="3" t="n">
        <f aca="false">M3216*K3216</f>
        <v>-542957.68</v>
      </c>
    </row>
    <row r="3217" customFormat="false" ht="15.8" hidden="false" customHeight="false" outlineLevel="0" collapsed="false">
      <c r="A3217" s="0" t="s">
        <v>19</v>
      </c>
      <c r="B3217" s="0" t="s">
        <v>20</v>
      </c>
      <c r="C3217" s="0" t="s">
        <v>647</v>
      </c>
      <c r="D3217" s="0" t="n">
        <v>2478610583</v>
      </c>
      <c r="E3217" s="17" t="n">
        <v>44455</v>
      </c>
      <c r="F3217" s="17" t="n">
        <v>44455</v>
      </c>
      <c r="G3217" s="0" t="n">
        <v>5793823229</v>
      </c>
      <c r="H3217" s="1" t="s">
        <v>1304</v>
      </c>
      <c r="I3217" s="2" t="n">
        <v>50509.62</v>
      </c>
      <c r="J3217" s="17" t="n">
        <v>44485</v>
      </c>
      <c r="K3217" s="2" t="n">
        <v>41435.05</v>
      </c>
      <c r="L3217" s="17" t="n">
        <v>44466</v>
      </c>
      <c r="M3217" s="0" t="n">
        <v>-19</v>
      </c>
      <c r="N3217" s="3" t="n">
        <f aca="false">M3217*K3217</f>
        <v>-787265.95</v>
      </c>
    </row>
    <row r="3218" customFormat="false" ht="15.8" hidden="false" customHeight="false" outlineLevel="0" collapsed="false">
      <c r="A3218" s="0" t="s">
        <v>19</v>
      </c>
      <c r="B3218" s="0" t="s">
        <v>20</v>
      </c>
      <c r="C3218" s="0" t="s">
        <v>1305</v>
      </c>
      <c r="D3218" s="0" t="n">
        <v>1572390381</v>
      </c>
      <c r="E3218" s="17" t="n">
        <v>44455</v>
      </c>
      <c r="F3218" s="17" t="n">
        <v>44455</v>
      </c>
      <c r="G3218" s="0" t="n">
        <v>5794445584</v>
      </c>
      <c r="H3218" s="1" t="n">
        <v>1944</v>
      </c>
      <c r="I3218" s="2" t="n">
        <v>1662.86</v>
      </c>
      <c r="J3218" s="17" t="n">
        <v>44485</v>
      </c>
      <c r="K3218" s="2" t="n">
        <v>1363</v>
      </c>
      <c r="L3218" s="17" t="n">
        <v>44466</v>
      </c>
      <c r="M3218" s="0" t="n">
        <v>-19</v>
      </c>
      <c r="N3218" s="3" t="n">
        <f aca="false">M3218*K3218</f>
        <v>-25897</v>
      </c>
    </row>
    <row r="3219" customFormat="false" ht="15.8" hidden="false" customHeight="false" outlineLevel="0" collapsed="false">
      <c r="A3219" s="0" t="s">
        <v>19</v>
      </c>
      <c r="B3219" s="0" t="s">
        <v>20</v>
      </c>
      <c r="C3219" s="0" t="s">
        <v>1129</v>
      </c>
      <c r="D3219" s="0" t="n">
        <v>6262520155</v>
      </c>
      <c r="E3219" s="17" t="n">
        <v>44456</v>
      </c>
      <c r="F3219" s="17" t="n">
        <v>44456</v>
      </c>
      <c r="G3219" s="0" t="n">
        <v>5797170051</v>
      </c>
      <c r="H3219" s="1" t="s">
        <v>1306</v>
      </c>
      <c r="I3219" s="2" t="n">
        <v>1048.66</v>
      </c>
      <c r="J3219" s="17" t="n">
        <v>44561</v>
      </c>
      <c r="K3219" s="2" t="n">
        <v>859.56</v>
      </c>
      <c r="L3219" s="17" t="n">
        <v>44461</v>
      </c>
      <c r="M3219" s="0" t="n">
        <v>-100</v>
      </c>
      <c r="N3219" s="3" t="n">
        <f aca="false">M3219*K3219</f>
        <v>-85956</v>
      </c>
    </row>
    <row r="3220" customFormat="false" ht="15.8" hidden="false" customHeight="false" outlineLevel="0" collapsed="false">
      <c r="A3220" s="0" t="s">
        <v>19</v>
      </c>
      <c r="B3220" s="0" t="s">
        <v>20</v>
      </c>
      <c r="C3220" s="0" t="s">
        <v>218</v>
      </c>
      <c r="D3220" s="0" t="n">
        <v>12883420155</v>
      </c>
      <c r="E3220" s="17" t="n">
        <v>44456</v>
      </c>
      <c r="F3220" s="17" t="n">
        <v>44456</v>
      </c>
      <c r="G3220" s="0" t="n">
        <v>5798182721</v>
      </c>
      <c r="H3220" s="1" t="n">
        <v>821000283555</v>
      </c>
      <c r="I3220" s="2" t="n">
        <v>94.17</v>
      </c>
      <c r="J3220" s="17" t="n">
        <v>44459</v>
      </c>
      <c r="K3220" s="2" t="n">
        <v>77.19</v>
      </c>
      <c r="L3220" s="17" t="n">
        <v>44459</v>
      </c>
      <c r="M3220" s="0" t="n">
        <v>0</v>
      </c>
      <c r="N3220" s="3" t="n">
        <f aca="false">M3220*K3220</f>
        <v>0</v>
      </c>
    </row>
    <row r="3221" customFormat="false" ht="15.8" hidden="false" customHeight="false" outlineLevel="0" collapsed="false">
      <c r="A3221" s="0" t="s">
        <v>19</v>
      </c>
      <c r="B3221" s="0" t="s">
        <v>20</v>
      </c>
      <c r="C3221" s="0" t="s">
        <v>622</v>
      </c>
      <c r="D3221" s="0" t="s">
        <v>623</v>
      </c>
      <c r="E3221" s="17" t="n">
        <v>44456</v>
      </c>
      <c r="F3221" s="17" t="n">
        <v>44456</v>
      </c>
      <c r="G3221" s="0" t="n">
        <v>5798638672</v>
      </c>
      <c r="H3221" s="1" t="s">
        <v>1307</v>
      </c>
      <c r="I3221" s="2" t="n">
        <v>95502.11</v>
      </c>
      <c r="J3221" s="17" t="n">
        <v>44486</v>
      </c>
      <c r="K3221" s="2" t="n">
        <v>78280.42</v>
      </c>
      <c r="L3221" s="17" t="n">
        <v>44459</v>
      </c>
      <c r="M3221" s="0" t="n">
        <v>-27</v>
      </c>
      <c r="N3221" s="3" t="n">
        <f aca="false">M3221*K3221</f>
        <v>-2113571.34</v>
      </c>
    </row>
    <row r="3222" customFormat="false" ht="15.8" hidden="false" customHeight="false" outlineLevel="0" collapsed="false">
      <c r="A3222" s="0" t="s">
        <v>19</v>
      </c>
      <c r="B3222" s="0" t="s">
        <v>20</v>
      </c>
      <c r="C3222" s="0" t="s">
        <v>96</v>
      </c>
      <c r="D3222" s="0" t="n">
        <v>1014660417</v>
      </c>
      <c r="E3222" s="17" t="n">
        <v>44456</v>
      </c>
      <c r="F3222" s="17" t="n">
        <v>44456</v>
      </c>
      <c r="G3222" s="0" t="n">
        <v>5799378839</v>
      </c>
      <c r="H3222" s="1" t="s">
        <v>1308</v>
      </c>
      <c r="I3222" s="2" t="n">
        <v>24682.73</v>
      </c>
      <c r="J3222" s="17" t="n">
        <v>44486</v>
      </c>
      <c r="K3222" s="2" t="n">
        <v>24682.73</v>
      </c>
      <c r="L3222" s="17" t="n">
        <v>44466</v>
      </c>
      <c r="M3222" s="0" t="n">
        <v>-20</v>
      </c>
      <c r="N3222" s="3" t="n">
        <f aca="false">M3222*K3222</f>
        <v>-493654.6</v>
      </c>
    </row>
    <row r="3223" customFormat="false" ht="15.8" hidden="false" customHeight="false" outlineLevel="0" collapsed="false">
      <c r="A3223" s="0" t="s">
        <v>19</v>
      </c>
      <c r="B3223" s="0" t="s">
        <v>20</v>
      </c>
      <c r="C3223" s="0" t="s">
        <v>96</v>
      </c>
      <c r="D3223" s="0" t="n">
        <v>1014660417</v>
      </c>
      <c r="E3223" s="17" t="n">
        <v>44456</v>
      </c>
      <c r="F3223" s="17" t="n">
        <v>44456</v>
      </c>
      <c r="G3223" s="0" t="n">
        <v>5799391867</v>
      </c>
      <c r="H3223" s="1" t="s">
        <v>1309</v>
      </c>
      <c r="I3223" s="2" t="n">
        <v>653.15</v>
      </c>
      <c r="J3223" s="17" t="n">
        <v>44486</v>
      </c>
      <c r="K3223" s="2" t="n">
        <v>653.15</v>
      </c>
      <c r="L3223" s="17" t="n">
        <v>44466</v>
      </c>
      <c r="M3223" s="0" t="n">
        <v>-20</v>
      </c>
      <c r="N3223" s="3" t="n">
        <f aca="false">M3223*K3223</f>
        <v>-13063</v>
      </c>
    </row>
    <row r="3224" customFormat="false" ht="15.8" hidden="false" customHeight="false" outlineLevel="0" collapsed="false">
      <c r="A3224" s="0" t="s">
        <v>19</v>
      </c>
      <c r="B3224" s="0" t="s">
        <v>20</v>
      </c>
      <c r="C3224" s="0" t="s">
        <v>96</v>
      </c>
      <c r="D3224" s="0" t="n">
        <v>1014660417</v>
      </c>
      <c r="E3224" s="17" t="n">
        <v>44456</v>
      </c>
      <c r="F3224" s="17" t="n">
        <v>44456</v>
      </c>
      <c r="G3224" s="0" t="n">
        <v>5799795171</v>
      </c>
      <c r="H3224" s="1" t="s">
        <v>1310</v>
      </c>
      <c r="I3224" s="2" t="n">
        <v>23.9</v>
      </c>
      <c r="J3224" s="17" t="n">
        <v>44486</v>
      </c>
      <c r="K3224" s="2" t="n">
        <v>19.59</v>
      </c>
      <c r="L3224" s="17" t="n">
        <v>44466</v>
      </c>
      <c r="M3224" s="0" t="n">
        <v>-20</v>
      </c>
      <c r="N3224" s="3" t="n">
        <f aca="false">M3224*K3224</f>
        <v>-391.8</v>
      </c>
    </row>
    <row r="3225" customFormat="false" ht="15.8" hidden="false" customHeight="false" outlineLevel="0" collapsed="false">
      <c r="A3225" s="0" t="s">
        <v>19</v>
      </c>
      <c r="B3225" s="0" t="s">
        <v>20</v>
      </c>
      <c r="C3225" s="0" t="s">
        <v>370</v>
      </c>
      <c r="D3225" s="0" t="n">
        <v>879960524</v>
      </c>
      <c r="E3225" s="17" t="n">
        <v>44457</v>
      </c>
      <c r="F3225" s="17" t="n">
        <v>44457</v>
      </c>
      <c r="G3225" s="0" t="n">
        <v>5804729514</v>
      </c>
      <c r="H3225" s="1" t="s">
        <v>1311</v>
      </c>
      <c r="I3225" s="2" t="n">
        <v>1012.33</v>
      </c>
      <c r="J3225" s="17" t="n">
        <v>44501</v>
      </c>
      <c r="K3225" s="2" t="n">
        <v>829.78</v>
      </c>
      <c r="L3225" s="17" t="n">
        <v>44462</v>
      </c>
      <c r="M3225" s="0" t="n">
        <v>-39</v>
      </c>
      <c r="N3225" s="3" t="n">
        <f aca="false">M3225*K3225</f>
        <v>-32361.42</v>
      </c>
    </row>
    <row r="3226" customFormat="false" ht="15.8" hidden="false" customHeight="false" outlineLevel="0" collapsed="false">
      <c r="A3226" s="0" t="s">
        <v>19</v>
      </c>
      <c r="B3226" s="0" t="s">
        <v>20</v>
      </c>
      <c r="C3226" s="0" t="s">
        <v>238</v>
      </c>
      <c r="D3226" s="0" t="n">
        <v>399810589</v>
      </c>
      <c r="E3226" s="17" t="n">
        <v>44459</v>
      </c>
      <c r="F3226" s="17" t="n">
        <v>44459</v>
      </c>
      <c r="G3226" s="0" t="n">
        <v>5806926847</v>
      </c>
      <c r="H3226" s="1" t="n">
        <v>1221009869</v>
      </c>
      <c r="I3226" s="2" t="n">
        <v>544.57</v>
      </c>
      <c r="J3226" s="17" t="n">
        <v>44500</v>
      </c>
      <c r="K3226" s="2" t="n">
        <v>449.25</v>
      </c>
      <c r="L3226" s="17" t="n">
        <v>44466</v>
      </c>
      <c r="M3226" s="0" t="n">
        <v>-34</v>
      </c>
      <c r="N3226" s="3" t="n">
        <f aca="false">M3226*K3226</f>
        <v>-15274.5</v>
      </c>
    </row>
    <row r="3227" customFormat="false" ht="15.8" hidden="false" customHeight="false" outlineLevel="0" collapsed="false">
      <c r="A3227" s="0" t="s">
        <v>19</v>
      </c>
      <c r="B3227" s="0" t="s">
        <v>20</v>
      </c>
      <c r="C3227" s="0" t="s">
        <v>455</v>
      </c>
      <c r="D3227" s="0" t="n">
        <v>1031820192</v>
      </c>
      <c r="E3227" s="17" t="n">
        <v>44459</v>
      </c>
      <c r="F3227" s="17" t="n">
        <v>44459</v>
      </c>
      <c r="G3227" s="0" t="n">
        <v>5807349466</v>
      </c>
      <c r="H3227" s="1" t="s">
        <v>1312</v>
      </c>
      <c r="I3227" s="2" t="n">
        <v>174.42</v>
      </c>
      <c r="J3227" s="17" t="n">
        <v>44489</v>
      </c>
      <c r="K3227" s="2" t="n">
        <v>142.97</v>
      </c>
      <c r="L3227" s="17" t="n">
        <v>44468</v>
      </c>
      <c r="M3227" s="0" t="n">
        <v>-21</v>
      </c>
      <c r="N3227" s="3" t="n">
        <f aca="false">M3227*K3227</f>
        <v>-3002.37</v>
      </c>
    </row>
    <row r="3228" customFormat="false" ht="15.8" hidden="false" customHeight="false" outlineLevel="0" collapsed="false">
      <c r="A3228" s="0" t="s">
        <v>19</v>
      </c>
      <c r="B3228" s="0" t="s">
        <v>20</v>
      </c>
      <c r="C3228" s="0" t="s">
        <v>1313</v>
      </c>
      <c r="D3228" s="0" t="s">
        <v>1314</v>
      </c>
      <c r="E3228" s="17" t="n">
        <v>44459</v>
      </c>
      <c r="F3228" s="17" t="n">
        <v>44459</v>
      </c>
      <c r="G3228" s="0" t="n">
        <v>5809047338</v>
      </c>
      <c r="H3228" s="1" t="s">
        <v>1133</v>
      </c>
      <c r="I3228" s="2" t="n">
        <v>8163.46</v>
      </c>
      <c r="J3228" s="17" t="n">
        <v>44489</v>
      </c>
      <c r="K3228" s="2" t="n">
        <v>8163.46</v>
      </c>
      <c r="L3228" s="17" t="n">
        <v>44466</v>
      </c>
      <c r="M3228" s="0" t="n">
        <v>-23</v>
      </c>
      <c r="N3228" s="3" t="n">
        <f aca="false">M3228*K3228</f>
        <v>-187759.58</v>
      </c>
    </row>
    <row r="3229" customFormat="false" ht="15.8" hidden="false" customHeight="false" outlineLevel="0" collapsed="false">
      <c r="A3229" s="0" t="s">
        <v>19</v>
      </c>
      <c r="B3229" s="0" t="s">
        <v>20</v>
      </c>
      <c r="C3229" s="0" t="s">
        <v>119</v>
      </c>
      <c r="D3229" s="0" t="s">
        <v>120</v>
      </c>
      <c r="E3229" s="17" t="n">
        <v>44459</v>
      </c>
      <c r="F3229" s="17" t="n">
        <v>44459</v>
      </c>
      <c r="G3229" s="0" t="n">
        <v>5811159327</v>
      </c>
      <c r="H3229" s="1" t="s">
        <v>1315</v>
      </c>
      <c r="I3229" s="2" t="n">
        <v>2720</v>
      </c>
      <c r="J3229" s="17" t="n">
        <v>44489</v>
      </c>
      <c r="K3229" s="2" t="n">
        <v>2720</v>
      </c>
      <c r="L3229" s="17" t="n">
        <v>44468</v>
      </c>
      <c r="M3229" s="0" t="n">
        <v>-21</v>
      </c>
      <c r="N3229" s="3" t="n">
        <f aca="false">M3229*K3229</f>
        <v>-57120</v>
      </c>
    </row>
    <row r="3230" customFormat="false" ht="15.8" hidden="false" customHeight="false" outlineLevel="0" collapsed="false">
      <c r="A3230" s="0" t="s">
        <v>19</v>
      </c>
      <c r="B3230" s="0" t="s">
        <v>20</v>
      </c>
      <c r="C3230" s="0" t="s">
        <v>209</v>
      </c>
      <c r="D3230" s="0" t="s">
        <v>210</v>
      </c>
      <c r="E3230" s="17" t="n">
        <v>44460</v>
      </c>
      <c r="F3230" s="17" t="n">
        <v>44460</v>
      </c>
      <c r="G3230" s="0" t="n">
        <v>5813727129</v>
      </c>
      <c r="H3230" s="1" t="n">
        <v>13</v>
      </c>
      <c r="I3230" s="2" t="n">
        <v>2000</v>
      </c>
      <c r="J3230" s="17" t="n">
        <v>44490</v>
      </c>
      <c r="K3230" s="2" t="n">
        <v>2000</v>
      </c>
      <c r="L3230" s="17" t="n">
        <v>44466</v>
      </c>
      <c r="M3230" s="0" t="n">
        <v>-24</v>
      </c>
      <c r="N3230" s="3" t="n">
        <f aca="false">M3230*K3230</f>
        <v>-48000</v>
      </c>
    </row>
    <row r="3231" customFormat="false" ht="15.8" hidden="false" customHeight="false" outlineLevel="0" collapsed="false">
      <c r="A3231" s="0" t="s">
        <v>19</v>
      </c>
      <c r="B3231" s="0" t="s">
        <v>20</v>
      </c>
      <c r="C3231" s="0" t="s">
        <v>874</v>
      </c>
      <c r="D3231" s="0" t="n">
        <v>2221101203</v>
      </c>
      <c r="E3231" s="17" t="n">
        <v>44460</v>
      </c>
      <c r="F3231" s="17" t="n">
        <v>44460</v>
      </c>
      <c r="G3231" s="0" t="n">
        <v>5814806868</v>
      </c>
      <c r="H3231" s="1" t="n">
        <v>412109059577</v>
      </c>
      <c r="I3231" s="2" t="n">
        <v>3.28</v>
      </c>
      <c r="J3231" s="17" t="n">
        <v>44489</v>
      </c>
      <c r="K3231" s="2" t="n">
        <v>2.69</v>
      </c>
      <c r="L3231" s="17" t="n">
        <v>44467</v>
      </c>
      <c r="M3231" s="0" t="n">
        <v>-22</v>
      </c>
      <c r="N3231" s="3" t="n">
        <f aca="false">M3231*K3231</f>
        <v>-59.18</v>
      </c>
    </row>
    <row r="3232" customFormat="false" ht="15.8" hidden="false" customHeight="false" outlineLevel="0" collapsed="false">
      <c r="A3232" s="0" t="s">
        <v>19</v>
      </c>
      <c r="B3232" s="0" t="s">
        <v>20</v>
      </c>
      <c r="C3232" s="0" t="s">
        <v>874</v>
      </c>
      <c r="D3232" s="0" t="n">
        <v>2221101203</v>
      </c>
      <c r="E3232" s="17" t="n">
        <v>44460</v>
      </c>
      <c r="F3232" s="17" t="n">
        <v>44460</v>
      </c>
      <c r="G3232" s="0" t="n">
        <v>5814898192</v>
      </c>
      <c r="H3232" s="1" t="n">
        <v>412109059579</v>
      </c>
      <c r="I3232" s="2" t="n">
        <v>3.28</v>
      </c>
      <c r="J3232" s="17" t="n">
        <v>44489</v>
      </c>
      <c r="K3232" s="2" t="n">
        <v>2.69</v>
      </c>
      <c r="L3232" s="17" t="n">
        <v>44467</v>
      </c>
      <c r="M3232" s="0" t="n">
        <v>-22</v>
      </c>
      <c r="N3232" s="3" t="n">
        <f aca="false">M3232*K3232</f>
        <v>-59.18</v>
      </c>
    </row>
    <row r="3233" customFormat="false" ht="15.8" hidden="false" customHeight="false" outlineLevel="0" collapsed="false">
      <c r="A3233" s="0" t="s">
        <v>19</v>
      </c>
      <c r="B3233" s="0" t="s">
        <v>20</v>
      </c>
      <c r="C3233" s="0" t="s">
        <v>874</v>
      </c>
      <c r="D3233" s="0" t="n">
        <v>2221101203</v>
      </c>
      <c r="E3233" s="17" t="n">
        <v>44460</v>
      </c>
      <c r="F3233" s="17" t="n">
        <v>44460</v>
      </c>
      <c r="G3233" s="0" t="n">
        <v>5814902330</v>
      </c>
      <c r="H3233" s="1" t="n">
        <v>412109059580</v>
      </c>
      <c r="I3233" s="2" t="n">
        <v>3.28</v>
      </c>
      <c r="J3233" s="17" t="n">
        <v>44489</v>
      </c>
      <c r="K3233" s="2" t="n">
        <v>2.69</v>
      </c>
      <c r="L3233" s="17" t="n">
        <v>44467</v>
      </c>
      <c r="M3233" s="0" t="n">
        <v>-22</v>
      </c>
      <c r="N3233" s="3" t="n">
        <f aca="false">M3233*K3233</f>
        <v>-59.18</v>
      </c>
    </row>
    <row r="3234" customFormat="false" ht="15.8" hidden="false" customHeight="false" outlineLevel="0" collapsed="false">
      <c r="A3234" s="0" t="s">
        <v>19</v>
      </c>
      <c r="B3234" s="0" t="s">
        <v>20</v>
      </c>
      <c r="C3234" s="0" t="s">
        <v>874</v>
      </c>
      <c r="D3234" s="0" t="n">
        <v>2221101203</v>
      </c>
      <c r="E3234" s="17" t="n">
        <v>44460</v>
      </c>
      <c r="F3234" s="17" t="n">
        <v>44460</v>
      </c>
      <c r="G3234" s="0" t="n">
        <v>5814904441</v>
      </c>
      <c r="H3234" s="1" t="n">
        <v>412109059582</v>
      </c>
      <c r="I3234" s="2" t="n">
        <v>6.73</v>
      </c>
      <c r="J3234" s="17" t="n">
        <v>44489</v>
      </c>
      <c r="K3234" s="2" t="n">
        <v>5.52</v>
      </c>
      <c r="L3234" s="17" t="n">
        <v>44467</v>
      </c>
      <c r="M3234" s="0" t="n">
        <v>-22</v>
      </c>
      <c r="N3234" s="3" t="n">
        <f aca="false">M3234*K3234</f>
        <v>-121.44</v>
      </c>
    </row>
    <row r="3235" customFormat="false" ht="15.8" hidden="false" customHeight="false" outlineLevel="0" collapsed="false">
      <c r="A3235" s="0" t="s">
        <v>19</v>
      </c>
      <c r="B3235" s="0" t="s">
        <v>20</v>
      </c>
      <c r="C3235" s="0" t="s">
        <v>874</v>
      </c>
      <c r="D3235" s="0" t="n">
        <v>2221101203</v>
      </c>
      <c r="E3235" s="17" t="n">
        <v>44460</v>
      </c>
      <c r="F3235" s="17" t="n">
        <v>44460</v>
      </c>
      <c r="G3235" s="0" t="n">
        <v>5814905247</v>
      </c>
      <c r="H3235" s="1" t="n">
        <v>412109059585</v>
      </c>
      <c r="I3235" s="2" t="n">
        <v>41.27</v>
      </c>
      <c r="J3235" s="17" t="n">
        <v>44489</v>
      </c>
      <c r="K3235" s="2" t="n">
        <v>33.94</v>
      </c>
      <c r="L3235" s="17" t="n">
        <v>44467</v>
      </c>
      <c r="M3235" s="0" t="n">
        <v>-22</v>
      </c>
      <c r="N3235" s="3" t="n">
        <f aca="false">M3235*K3235</f>
        <v>-746.68</v>
      </c>
    </row>
    <row r="3236" customFormat="false" ht="15.8" hidden="false" customHeight="false" outlineLevel="0" collapsed="false">
      <c r="A3236" s="0" t="s">
        <v>19</v>
      </c>
      <c r="B3236" s="0" t="s">
        <v>20</v>
      </c>
      <c r="C3236" s="0" t="s">
        <v>874</v>
      </c>
      <c r="D3236" s="0" t="n">
        <v>2221101203</v>
      </c>
      <c r="E3236" s="17" t="n">
        <v>44460</v>
      </c>
      <c r="F3236" s="17" t="n">
        <v>44460</v>
      </c>
      <c r="G3236" s="0" t="n">
        <v>5814906229</v>
      </c>
      <c r="H3236" s="1" t="n">
        <v>412109059587</v>
      </c>
      <c r="I3236" s="2" t="n">
        <v>3.28</v>
      </c>
      <c r="J3236" s="17" t="n">
        <v>44489</v>
      </c>
      <c r="K3236" s="2" t="n">
        <v>2.69</v>
      </c>
      <c r="L3236" s="17" t="n">
        <v>44467</v>
      </c>
      <c r="M3236" s="0" t="n">
        <v>-22</v>
      </c>
      <c r="N3236" s="3" t="n">
        <f aca="false">M3236*K3236</f>
        <v>-59.18</v>
      </c>
    </row>
    <row r="3237" customFormat="false" ht="15.8" hidden="false" customHeight="false" outlineLevel="0" collapsed="false">
      <c r="A3237" s="0" t="s">
        <v>19</v>
      </c>
      <c r="B3237" s="0" t="s">
        <v>20</v>
      </c>
      <c r="C3237" s="0" t="s">
        <v>874</v>
      </c>
      <c r="D3237" s="0" t="n">
        <v>2221101203</v>
      </c>
      <c r="E3237" s="17" t="n">
        <v>44460</v>
      </c>
      <c r="F3237" s="17" t="n">
        <v>44460</v>
      </c>
      <c r="G3237" s="0" t="n">
        <v>5814906568</v>
      </c>
      <c r="H3237" s="1" t="n">
        <v>412109059588</v>
      </c>
      <c r="I3237" s="2" t="n">
        <v>3.65</v>
      </c>
      <c r="J3237" s="17" t="n">
        <v>44489</v>
      </c>
      <c r="K3237" s="2" t="n">
        <v>3.03</v>
      </c>
      <c r="L3237" s="17" t="n">
        <v>44467</v>
      </c>
      <c r="M3237" s="0" t="n">
        <v>-22</v>
      </c>
      <c r="N3237" s="3" t="n">
        <f aca="false">M3237*K3237</f>
        <v>-66.66</v>
      </c>
    </row>
    <row r="3238" customFormat="false" ht="15.8" hidden="false" customHeight="false" outlineLevel="0" collapsed="false">
      <c r="A3238" s="0" t="s">
        <v>19</v>
      </c>
      <c r="B3238" s="0" t="s">
        <v>20</v>
      </c>
      <c r="C3238" s="0" t="s">
        <v>874</v>
      </c>
      <c r="D3238" s="0" t="n">
        <v>2221101203</v>
      </c>
      <c r="E3238" s="17" t="n">
        <v>44460</v>
      </c>
      <c r="F3238" s="17" t="n">
        <v>44460</v>
      </c>
      <c r="G3238" s="0" t="n">
        <v>5814906825</v>
      </c>
      <c r="H3238" s="1" t="n">
        <v>412109059590</v>
      </c>
      <c r="I3238" s="2" t="n">
        <v>3.28</v>
      </c>
      <c r="J3238" s="17" t="n">
        <v>44489</v>
      </c>
      <c r="K3238" s="2" t="n">
        <v>2.69</v>
      </c>
      <c r="L3238" s="17" t="n">
        <v>44467</v>
      </c>
      <c r="M3238" s="0" t="n">
        <v>-22</v>
      </c>
      <c r="N3238" s="3" t="n">
        <f aca="false">M3238*K3238</f>
        <v>-59.18</v>
      </c>
    </row>
    <row r="3239" customFormat="false" ht="15.8" hidden="false" customHeight="false" outlineLevel="0" collapsed="false">
      <c r="A3239" s="0" t="s">
        <v>19</v>
      </c>
      <c r="B3239" s="0" t="s">
        <v>20</v>
      </c>
      <c r="C3239" s="0" t="s">
        <v>874</v>
      </c>
      <c r="D3239" s="0" t="n">
        <v>2221101203</v>
      </c>
      <c r="E3239" s="17" t="n">
        <v>44460</v>
      </c>
      <c r="F3239" s="17" t="n">
        <v>44460</v>
      </c>
      <c r="G3239" s="0" t="n">
        <v>5814907191</v>
      </c>
      <c r="H3239" s="1" t="n">
        <v>412109059591</v>
      </c>
      <c r="I3239" s="2" t="n">
        <v>3.28</v>
      </c>
      <c r="J3239" s="17" t="n">
        <v>44489</v>
      </c>
      <c r="K3239" s="2" t="n">
        <v>2.69</v>
      </c>
      <c r="L3239" s="17" t="n">
        <v>44467</v>
      </c>
      <c r="M3239" s="0" t="n">
        <v>-22</v>
      </c>
      <c r="N3239" s="3" t="n">
        <f aca="false">M3239*K3239</f>
        <v>-59.18</v>
      </c>
    </row>
    <row r="3240" customFormat="false" ht="15.8" hidden="false" customHeight="false" outlineLevel="0" collapsed="false">
      <c r="A3240" s="0" t="s">
        <v>19</v>
      </c>
      <c r="B3240" s="0" t="s">
        <v>20</v>
      </c>
      <c r="C3240" s="0" t="s">
        <v>874</v>
      </c>
      <c r="D3240" s="0" t="n">
        <v>2221101203</v>
      </c>
      <c r="E3240" s="17" t="n">
        <v>44460</v>
      </c>
      <c r="F3240" s="17" t="n">
        <v>44460</v>
      </c>
      <c r="G3240" s="0" t="n">
        <v>5814910623</v>
      </c>
      <c r="H3240" s="1" t="n">
        <v>412109059593</v>
      </c>
      <c r="I3240" s="2" t="n">
        <v>3.28</v>
      </c>
      <c r="J3240" s="17" t="n">
        <v>44489</v>
      </c>
      <c r="K3240" s="2" t="n">
        <v>2.69</v>
      </c>
      <c r="L3240" s="17" t="n">
        <v>44467</v>
      </c>
      <c r="M3240" s="0" t="n">
        <v>-22</v>
      </c>
      <c r="N3240" s="3" t="n">
        <f aca="false">M3240*K3240</f>
        <v>-59.18</v>
      </c>
    </row>
    <row r="3241" customFormat="false" ht="15.8" hidden="false" customHeight="false" outlineLevel="0" collapsed="false">
      <c r="A3241" s="0" t="s">
        <v>19</v>
      </c>
      <c r="B3241" s="0" t="s">
        <v>20</v>
      </c>
      <c r="C3241" s="0" t="s">
        <v>874</v>
      </c>
      <c r="D3241" s="0" t="n">
        <v>2221101203</v>
      </c>
      <c r="E3241" s="17" t="n">
        <v>44460</v>
      </c>
      <c r="F3241" s="17" t="n">
        <v>44460</v>
      </c>
      <c r="G3241" s="0" t="n">
        <v>5814911014</v>
      </c>
      <c r="H3241" s="1" t="n">
        <v>412109059595</v>
      </c>
      <c r="I3241" s="2" t="n">
        <v>3.28</v>
      </c>
      <c r="J3241" s="17" t="n">
        <v>44489</v>
      </c>
      <c r="K3241" s="2" t="n">
        <v>2.69</v>
      </c>
      <c r="L3241" s="17" t="n">
        <v>44467</v>
      </c>
      <c r="M3241" s="0" t="n">
        <v>-22</v>
      </c>
      <c r="N3241" s="3" t="n">
        <f aca="false">M3241*K3241</f>
        <v>-59.18</v>
      </c>
    </row>
    <row r="3242" customFormat="false" ht="15.8" hidden="false" customHeight="false" outlineLevel="0" collapsed="false">
      <c r="A3242" s="0" t="s">
        <v>19</v>
      </c>
      <c r="B3242" s="0" t="s">
        <v>20</v>
      </c>
      <c r="C3242" s="0" t="s">
        <v>874</v>
      </c>
      <c r="D3242" s="0" t="n">
        <v>2221101203</v>
      </c>
      <c r="E3242" s="17" t="n">
        <v>44460</v>
      </c>
      <c r="F3242" s="17" t="n">
        <v>44460</v>
      </c>
      <c r="G3242" s="0" t="n">
        <v>5814912661</v>
      </c>
      <c r="H3242" s="1" t="n">
        <v>412109059596</v>
      </c>
      <c r="I3242" s="2" t="n">
        <v>14.14</v>
      </c>
      <c r="J3242" s="17" t="n">
        <v>44489</v>
      </c>
      <c r="K3242" s="2" t="n">
        <v>11.59</v>
      </c>
      <c r="L3242" s="17" t="n">
        <v>44467</v>
      </c>
      <c r="M3242" s="0" t="n">
        <v>-22</v>
      </c>
      <c r="N3242" s="3" t="n">
        <f aca="false">M3242*K3242</f>
        <v>-254.98</v>
      </c>
    </row>
    <row r="3243" customFormat="false" ht="15.8" hidden="false" customHeight="false" outlineLevel="0" collapsed="false">
      <c r="A3243" s="0" t="s">
        <v>19</v>
      </c>
      <c r="B3243" s="0" t="s">
        <v>20</v>
      </c>
      <c r="C3243" s="0" t="s">
        <v>874</v>
      </c>
      <c r="D3243" s="0" t="n">
        <v>2221101203</v>
      </c>
      <c r="E3243" s="17" t="n">
        <v>44460</v>
      </c>
      <c r="F3243" s="17" t="n">
        <v>44460</v>
      </c>
      <c r="G3243" s="0" t="n">
        <v>5814913340</v>
      </c>
      <c r="H3243" s="1" t="n">
        <v>412109059598</v>
      </c>
      <c r="I3243" s="2" t="n">
        <v>10.05</v>
      </c>
      <c r="J3243" s="17" t="n">
        <v>44489</v>
      </c>
      <c r="K3243" s="2" t="n">
        <v>8.24</v>
      </c>
      <c r="L3243" s="17" t="n">
        <v>44467</v>
      </c>
      <c r="M3243" s="0" t="n">
        <v>-22</v>
      </c>
      <c r="N3243" s="3" t="n">
        <f aca="false">M3243*K3243</f>
        <v>-181.28</v>
      </c>
    </row>
    <row r="3244" customFormat="false" ht="15.8" hidden="false" customHeight="false" outlineLevel="0" collapsed="false">
      <c r="A3244" s="0" t="s">
        <v>19</v>
      </c>
      <c r="B3244" s="0" t="s">
        <v>20</v>
      </c>
      <c r="C3244" s="0" t="s">
        <v>874</v>
      </c>
      <c r="D3244" s="0" t="n">
        <v>2221101203</v>
      </c>
      <c r="E3244" s="17" t="n">
        <v>44460</v>
      </c>
      <c r="F3244" s="17" t="n">
        <v>44460</v>
      </c>
      <c r="G3244" s="0" t="n">
        <v>5814913913</v>
      </c>
      <c r="H3244" s="1" t="n">
        <v>412109059600</v>
      </c>
      <c r="I3244" s="2" t="n">
        <v>3.28</v>
      </c>
      <c r="J3244" s="17" t="n">
        <v>44489</v>
      </c>
      <c r="K3244" s="2" t="n">
        <v>2.69</v>
      </c>
      <c r="L3244" s="17" t="n">
        <v>44467</v>
      </c>
      <c r="M3244" s="0" t="n">
        <v>-22</v>
      </c>
      <c r="N3244" s="3" t="n">
        <f aca="false">M3244*K3244</f>
        <v>-59.18</v>
      </c>
    </row>
    <row r="3245" customFormat="false" ht="15.8" hidden="false" customHeight="false" outlineLevel="0" collapsed="false">
      <c r="A3245" s="0" t="s">
        <v>19</v>
      </c>
      <c r="B3245" s="0" t="s">
        <v>20</v>
      </c>
      <c r="C3245" s="0" t="s">
        <v>874</v>
      </c>
      <c r="D3245" s="0" t="n">
        <v>2221101203</v>
      </c>
      <c r="E3245" s="17" t="n">
        <v>44460</v>
      </c>
      <c r="F3245" s="17" t="n">
        <v>44460</v>
      </c>
      <c r="G3245" s="0" t="n">
        <v>5814914132</v>
      </c>
      <c r="H3245" s="1" t="n">
        <v>412109059601</v>
      </c>
      <c r="I3245" s="2" t="n">
        <v>3.28</v>
      </c>
      <c r="J3245" s="17" t="n">
        <v>44489</v>
      </c>
      <c r="K3245" s="2" t="n">
        <v>2.69</v>
      </c>
      <c r="L3245" s="17" t="n">
        <v>44467</v>
      </c>
      <c r="M3245" s="0" t="n">
        <v>-22</v>
      </c>
      <c r="N3245" s="3" t="n">
        <f aca="false">M3245*K3245</f>
        <v>-59.18</v>
      </c>
    </row>
    <row r="3246" customFormat="false" ht="15.8" hidden="false" customHeight="false" outlineLevel="0" collapsed="false">
      <c r="A3246" s="0" t="s">
        <v>19</v>
      </c>
      <c r="B3246" s="0" t="s">
        <v>20</v>
      </c>
      <c r="C3246" s="0" t="s">
        <v>874</v>
      </c>
      <c r="D3246" s="0" t="n">
        <v>2221101203</v>
      </c>
      <c r="E3246" s="17" t="n">
        <v>44460</v>
      </c>
      <c r="F3246" s="17" t="n">
        <v>44460</v>
      </c>
      <c r="G3246" s="0" t="n">
        <v>5814914320</v>
      </c>
      <c r="H3246" s="1" t="n">
        <v>412109059603</v>
      </c>
      <c r="I3246" s="2" t="n">
        <v>39.97</v>
      </c>
      <c r="J3246" s="17" t="n">
        <v>44489</v>
      </c>
      <c r="K3246" s="2" t="n">
        <v>32.76</v>
      </c>
      <c r="L3246" s="17" t="n">
        <v>44467</v>
      </c>
      <c r="M3246" s="0" t="n">
        <v>-22</v>
      </c>
      <c r="N3246" s="3" t="n">
        <f aca="false">M3246*K3246</f>
        <v>-720.72</v>
      </c>
    </row>
    <row r="3247" customFormat="false" ht="15.8" hidden="false" customHeight="false" outlineLevel="0" collapsed="false">
      <c r="A3247" s="0" t="s">
        <v>19</v>
      </c>
      <c r="B3247" s="0" t="s">
        <v>20</v>
      </c>
      <c r="C3247" s="0" t="s">
        <v>874</v>
      </c>
      <c r="D3247" s="0" t="n">
        <v>2221101203</v>
      </c>
      <c r="E3247" s="17" t="n">
        <v>44460</v>
      </c>
      <c r="F3247" s="17" t="n">
        <v>44460</v>
      </c>
      <c r="G3247" s="0" t="n">
        <v>5814914857</v>
      </c>
      <c r="H3247" s="1" t="n">
        <v>412109059604</v>
      </c>
      <c r="I3247" s="2" t="n">
        <v>3.28</v>
      </c>
      <c r="J3247" s="17" t="n">
        <v>44489</v>
      </c>
      <c r="K3247" s="2" t="n">
        <v>2.69</v>
      </c>
      <c r="L3247" s="17" t="n">
        <v>44467</v>
      </c>
      <c r="M3247" s="0" t="n">
        <v>-22</v>
      </c>
      <c r="N3247" s="3" t="n">
        <f aca="false">M3247*K3247</f>
        <v>-59.18</v>
      </c>
    </row>
    <row r="3248" customFormat="false" ht="15.8" hidden="false" customHeight="false" outlineLevel="0" collapsed="false">
      <c r="A3248" s="0" t="s">
        <v>19</v>
      </c>
      <c r="B3248" s="0" t="s">
        <v>20</v>
      </c>
      <c r="C3248" s="0" t="s">
        <v>874</v>
      </c>
      <c r="D3248" s="0" t="n">
        <v>2221101203</v>
      </c>
      <c r="E3248" s="17" t="n">
        <v>44460</v>
      </c>
      <c r="F3248" s="17" t="n">
        <v>44460</v>
      </c>
      <c r="G3248" s="0" t="n">
        <v>5814915669</v>
      </c>
      <c r="H3248" s="1" t="n">
        <v>412109059606</v>
      </c>
      <c r="I3248" s="2" t="n">
        <v>10.39</v>
      </c>
      <c r="J3248" s="17" t="n">
        <v>44489</v>
      </c>
      <c r="K3248" s="2" t="n">
        <v>9.15</v>
      </c>
      <c r="L3248" s="17" t="n">
        <v>44467</v>
      </c>
      <c r="M3248" s="0" t="n">
        <v>-22</v>
      </c>
      <c r="N3248" s="3" t="n">
        <f aca="false">M3248*K3248</f>
        <v>-201.3</v>
      </c>
    </row>
    <row r="3249" customFormat="false" ht="15.8" hidden="false" customHeight="false" outlineLevel="0" collapsed="false">
      <c r="A3249" s="0" t="s">
        <v>19</v>
      </c>
      <c r="B3249" s="0" t="s">
        <v>20</v>
      </c>
      <c r="C3249" s="0" t="s">
        <v>874</v>
      </c>
      <c r="D3249" s="0" t="n">
        <v>2221101203</v>
      </c>
      <c r="E3249" s="17" t="n">
        <v>44460</v>
      </c>
      <c r="F3249" s="17" t="n">
        <v>44460</v>
      </c>
      <c r="G3249" s="0" t="n">
        <v>5814916281</v>
      </c>
      <c r="H3249" s="1" t="n">
        <v>412109059608</v>
      </c>
      <c r="I3249" s="2" t="n">
        <v>3.28</v>
      </c>
      <c r="J3249" s="17" t="n">
        <v>44489</v>
      </c>
      <c r="K3249" s="2" t="n">
        <v>2.69</v>
      </c>
      <c r="L3249" s="17" t="n">
        <v>44467</v>
      </c>
      <c r="M3249" s="0" t="n">
        <v>-22</v>
      </c>
      <c r="N3249" s="3" t="n">
        <f aca="false">M3249*K3249</f>
        <v>-59.18</v>
      </c>
    </row>
    <row r="3250" customFormat="false" ht="15.8" hidden="false" customHeight="false" outlineLevel="0" collapsed="false">
      <c r="A3250" s="0" t="s">
        <v>19</v>
      </c>
      <c r="B3250" s="0" t="s">
        <v>20</v>
      </c>
      <c r="C3250" s="0" t="s">
        <v>874</v>
      </c>
      <c r="D3250" s="0" t="n">
        <v>2221101203</v>
      </c>
      <c r="E3250" s="17" t="n">
        <v>44460</v>
      </c>
      <c r="F3250" s="17" t="n">
        <v>44460</v>
      </c>
      <c r="G3250" s="0" t="n">
        <v>5814919716</v>
      </c>
      <c r="H3250" s="1" t="n">
        <v>412109059617</v>
      </c>
      <c r="I3250" s="2" t="n">
        <v>39.97</v>
      </c>
      <c r="J3250" s="17" t="n">
        <v>44489</v>
      </c>
      <c r="K3250" s="2" t="n">
        <v>32.76</v>
      </c>
      <c r="L3250" s="17" t="n">
        <v>44467</v>
      </c>
      <c r="M3250" s="0" t="n">
        <v>-22</v>
      </c>
      <c r="N3250" s="3" t="n">
        <f aca="false">M3250*K3250</f>
        <v>-720.72</v>
      </c>
    </row>
    <row r="3251" customFormat="false" ht="15.8" hidden="false" customHeight="false" outlineLevel="0" collapsed="false">
      <c r="A3251" s="0" t="s">
        <v>19</v>
      </c>
      <c r="B3251" s="0" t="s">
        <v>20</v>
      </c>
      <c r="C3251" s="0" t="s">
        <v>874</v>
      </c>
      <c r="D3251" s="0" t="n">
        <v>2221101203</v>
      </c>
      <c r="E3251" s="17" t="n">
        <v>44460</v>
      </c>
      <c r="F3251" s="17" t="n">
        <v>44460</v>
      </c>
      <c r="G3251" s="0" t="n">
        <v>5814920168</v>
      </c>
      <c r="H3251" s="1" t="n">
        <v>412109059619</v>
      </c>
      <c r="I3251" s="2" t="n">
        <v>44.88</v>
      </c>
      <c r="J3251" s="17" t="n">
        <v>44489</v>
      </c>
      <c r="K3251" s="2" t="n">
        <v>36.79</v>
      </c>
      <c r="L3251" s="17" t="n">
        <v>44467</v>
      </c>
      <c r="M3251" s="0" t="n">
        <v>-22</v>
      </c>
      <c r="N3251" s="3" t="n">
        <f aca="false">M3251*K3251</f>
        <v>-809.38</v>
      </c>
    </row>
    <row r="3252" customFormat="false" ht="15.8" hidden="false" customHeight="false" outlineLevel="0" collapsed="false">
      <c r="A3252" s="0" t="s">
        <v>19</v>
      </c>
      <c r="B3252" s="0" t="s">
        <v>20</v>
      </c>
      <c r="C3252" s="0" t="s">
        <v>874</v>
      </c>
      <c r="D3252" s="0" t="n">
        <v>2221101203</v>
      </c>
      <c r="E3252" s="17" t="n">
        <v>44460</v>
      </c>
      <c r="F3252" s="17" t="n">
        <v>44460</v>
      </c>
      <c r="G3252" s="0" t="n">
        <v>5814920817</v>
      </c>
      <c r="H3252" s="1" t="n">
        <v>412109059621</v>
      </c>
      <c r="I3252" s="2" t="n">
        <v>400.32</v>
      </c>
      <c r="J3252" s="17" t="n">
        <v>44489</v>
      </c>
      <c r="K3252" s="2" t="n">
        <v>328.13</v>
      </c>
      <c r="L3252" s="17" t="n">
        <v>44467</v>
      </c>
      <c r="M3252" s="0" t="n">
        <v>-22</v>
      </c>
      <c r="N3252" s="3" t="n">
        <f aca="false">M3252*K3252</f>
        <v>-7218.86</v>
      </c>
    </row>
    <row r="3253" customFormat="false" ht="15.8" hidden="false" customHeight="false" outlineLevel="0" collapsed="false">
      <c r="A3253" s="0" t="s">
        <v>19</v>
      </c>
      <c r="B3253" s="0" t="s">
        <v>20</v>
      </c>
      <c r="C3253" s="0" t="s">
        <v>874</v>
      </c>
      <c r="D3253" s="0" t="n">
        <v>2221101203</v>
      </c>
      <c r="E3253" s="17" t="n">
        <v>44460</v>
      </c>
      <c r="F3253" s="17" t="n">
        <v>44460</v>
      </c>
      <c r="G3253" s="0" t="n">
        <v>5814921201</v>
      </c>
      <c r="H3253" s="1" t="n">
        <v>412109059622</v>
      </c>
      <c r="I3253" s="2" t="n">
        <v>90.39</v>
      </c>
      <c r="J3253" s="17" t="n">
        <v>44489</v>
      </c>
      <c r="K3253" s="2" t="n">
        <v>74.09</v>
      </c>
      <c r="L3253" s="17" t="n">
        <v>44467</v>
      </c>
      <c r="M3253" s="0" t="n">
        <v>-22</v>
      </c>
      <c r="N3253" s="3" t="n">
        <f aca="false">M3253*K3253</f>
        <v>-1629.98</v>
      </c>
    </row>
    <row r="3254" customFormat="false" ht="15.8" hidden="false" customHeight="false" outlineLevel="0" collapsed="false">
      <c r="A3254" s="0" t="s">
        <v>19</v>
      </c>
      <c r="B3254" s="0" t="s">
        <v>20</v>
      </c>
      <c r="C3254" s="0" t="s">
        <v>874</v>
      </c>
      <c r="D3254" s="0" t="n">
        <v>2221101203</v>
      </c>
      <c r="E3254" s="17" t="n">
        <v>44460</v>
      </c>
      <c r="F3254" s="17" t="n">
        <v>44460</v>
      </c>
      <c r="G3254" s="0" t="n">
        <v>5814921458</v>
      </c>
      <c r="H3254" s="1" t="n">
        <v>412109059624</v>
      </c>
      <c r="I3254" s="2" t="n">
        <v>3.28</v>
      </c>
      <c r="J3254" s="17" t="n">
        <v>44489</v>
      </c>
      <c r="K3254" s="2" t="n">
        <v>2.69</v>
      </c>
      <c r="L3254" s="17" t="n">
        <v>44467</v>
      </c>
      <c r="M3254" s="0" t="n">
        <v>-22</v>
      </c>
      <c r="N3254" s="3" t="n">
        <f aca="false">M3254*K3254</f>
        <v>-59.18</v>
      </c>
    </row>
    <row r="3255" customFormat="false" ht="15.8" hidden="false" customHeight="false" outlineLevel="0" collapsed="false">
      <c r="A3255" s="0" t="s">
        <v>19</v>
      </c>
      <c r="B3255" s="0" t="s">
        <v>20</v>
      </c>
      <c r="C3255" s="0" t="s">
        <v>874</v>
      </c>
      <c r="D3255" s="0" t="n">
        <v>2221101203</v>
      </c>
      <c r="E3255" s="17" t="n">
        <v>44460</v>
      </c>
      <c r="F3255" s="17" t="n">
        <v>44460</v>
      </c>
      <c r="G3255" s="0" t="n">
        <v>5814921639</v>
      </c>
      <c r="H3255" s="1" t="n">
        <v>412109059625</v>
      </c>
      <c r="I3255" s="2" t="n">
        <v>8.11</v>
      </c>
      <c r="J3255" s="17" t="n">
        <v>44489</v>
      </c>
      <c r="K3255" s="2" t="n">
        <v>6.65</v>
      </c>
      <c r="L3255" s="17" t="n">
        <v>44467</v>
      </c>
      <c r="M3255" s="0" t="n">
        <v>-22</v>
      </c>
      <c r="N3255" s="3" t="n">
        <f aca="false">M3255*K3255</f>
        <v>-146.3</v>
      </c>
    </row>
    <row r="3256" customFormat="false" ht="15.8" hidden="false" customHeight="false" outlineLevel="0" collapsed="false">
      <c r="A3256" s="0" t="s">
        <v>19</v>
      </c>
      <c r="B3256" s="0" t="s">
        <v>20</v>
      </c>
      <c r="C3256" s="0" t="s">
        <v>874</v>
      </c>
      <c r="D3256" s="0" t="n">
        <v>2221101203</v>
      </c>
      <c r="E3256" s="17" t="n">
        <v>44460</v>
      </c>
      <c r="F3256" s="17" t="n">
        <v>44460</v>
      </c>
      <c r="G3256" s="0" t="n">
        <v>5814922473</v>
      </c>
      <c r="H3256" s="1" t="n">
        <v>412109059627</v>
      </c>
      <c r="I3256" s="2" t="n">
        <v>3.28</v>
      </c>
      <c r="J3256" s="17" t="n">
        <v>44489</v>
      </c>
      <c r="K3256" s="2" t="n">
        <v>2.69</v>
      </c>
      <c r="L3256" s="17" t="n">
        <v>44467</v>
      </c>
      <c r="M3256" s="0" t="n">
        <v>-22</v>
      </c>
      <c r="N3256" s="3" t="n">
        <f aca="false">M3256*K3256</f>
        <v>-59.18</v>
      </c>
    </row>
    <row r="3257" customFormat="false" ht="15.8" hidden="false" customHeight="false" outlineLevel="0" collapsed="false">
      <c r="A3257" s="0" t="s">
        <v>19</v>
      </c>
      <c r="B3257" s="0" t="s">
        <v>20</v>
      </c>
      <c r="C3257" s="0" t="s">
        <v>874</v>
      </c>
      <c r="D3257" s="0" t="n">
        <v>2221101203</v>
      </c>
      <c r="E3257" s="17" t="n">
        <v>44460</v>
      </c>
      <c r="F3257" s="17" t="n">
        <v>44460</v>
      </c>
      <c r="G3257" s="0" t="n">
        <v>5814923190</v>
      </c>
      <c r="H3257" s="1" t="n">
        <v>412109059629</v>
      </c>
      <c r="I3257" s="2" t="n">
        <v>47.47</v>
      </c>
      <c r="J3257" s="17" t="n">
        <v>44489</v>
      </c>
      <c r="K3257" s="2" t="n">
        <v>38.91</v>
      </c>
      <c r="L3257" s="17" t="n">
        <v>44467</v>
      </c>
      <c r="M3257" s="0" t="n">
        <v>-22</v>
      </c>
      <c r="N3257" s="3" t="n">
        <f aca="false">M3257*K3257</f>
        <v>-856.02</v>
      </c>
    </row>
    <row r="3258" customFormat="false" ht="15.8" hidden="false" customHeight="false" outlineLevel="0" collapsed="false">
      <c r="A3258" s="0" t="s">
        <v>19</v>
      </c>
      <c r="B3258" s="0" t="s">
        <v>20</v>
      </c>
      <c r="C3258" s="0" t="s">
        <v>874</v>
      </c>
      <c r="D3258" s="0" t="n">
        <v>2221101203</v>
      </c>
      <c r="E3258" s="17" t="n">
        <v>44460</v>
      </c>
      <c r="F3258" s="17" t="n">
        <v>44460</v>
      </c>
      <c r="G3258" s="0" t="n">
        <v>5814923974</v>
      </c>
      <c r="H3258" s="1" t="n">
        <v>412109059630</v>
      </c>
      <c r="I3258" s="2" t="n">
        <v>50.19</v>
      </c>
      <c r="J3258" s="17" t="n">
        <v>44489</v>
      </c>
      <c r="K3258" s="2" t="n">
        <v>41.14</v>
      </c>
      <c r="L3258" s="17" t="n">
        <v>44467</v>
      </c>
      <c r="M3258" s="0" t="n">
        <v>-22</v>
      </c>
      <c r="N3258" s="3" t="n">
        <f aca="false">M3258*K3258</f>
        <v>-905.08</v>
      </c>
    </row>
    <row r="3259" customFormat="false" ht="15.8" hidden="false" customHeight="false" outlineLevel="0" collapsed="false">
      <c r="A3259" s="0" t="s">
        <v>19</v>
      </c>
      <c r="B3259" s="0" t="s">
        <v>20</v>
      </c>
      <c r="C3259" s="0" t="s">
        <v>874</v>
      </c>
      <c r="D3259" s="0" t="n">
        <v>2221101203</v>
      </c>
      <c r="E3259" s="17" t="n">
        <v>44460</v>
      </c>
      <c r="F3259" s="17" t="n">
        <v>44460</v>
      </c>
      <c r="G3259" s="0" t="n">
        <v>5814925330</v>
      </c>
      <c r="H3259" s="1" t="n">
        <v>412109059632</v>
      </c>
      <c r="I3259" s="2" t="n">
        <v>20.22</v>
      </c>
      <c r="J3259" s="17" t="n">
        <v>44489</v>
      </c>
      <c r="K3259" s="2" t="n">
        <v>16.57</v>
      </c>
      <c r="L3259" s="17" t="n">
        <v>44467</v>
      </c>
      <c r="M3259" s="0" t="n">
        <v>-22</v>
      </c>
      <c r="N3259" s="3" t="n">
        <f aca="false">M3259*K3259</f>
        <v>-364.54</v>
      </c>
    </row>
    <row r="3260" customFormat="false" ht="15.8" hidden="false" customHeight="false" outlineLevel="0" collapsed="false">
      <c r="A3260" s="0" t="s">
        <v>19</v>
      </c>
      <c r="B3260" s="0" t="s">
        <v>20</v>
      </c>
      <c r="C3260" s="0" t="s">
        <v>874</v>
      </c>
      <c r="D3260" s="0" t="n">
        <v>2221101203</v>
      </c>
      <c r="E3260" s="17" t="n">
        <v>44460</v>
      </c>
      <c r="F3260" s="17" t="n">
        <v>44460</v>
      </c>
      <c r="G3260" s="0" t="n">
        <v>5814926835</v>
      </c>
      <c r="H3260" s="1" t="n">
        <v>412109059633</v>
      </c>
      <c r="I3260" s="2" t="n">
        <v>18.21</v>
      </c>
      <c r="J3260" s="17" t="n">
        <v>44489</v>
      </c>
      <c r="K3260" s="2" t="n">
        <v>14.93</v>
      </c>
      <c r="L3260" s="17" t="n">
        <v>44467</v>
      </c>
      <c r="M3260" s="0" t="n">
        <v>-22</v>
      </c>
      <c r="N3260" s="3" t="n">
        <f aca="false">M3260*K3260</f>
        <v>-328.46</v>
      </c>
    </row>
    <row r="3261" customFormat="false" ht="15.8" hidden="false" customHeight="false" outlineLevel="0" collapsed="false">
      <c r="A3261" s="0" t="s">
        <v>19</v>
      </c>
      <c r="B3261" s="0" t="s">
        <v>20</v>
      </c>
      <c r="C3261" s="0" t="s">
        <v>874</v>
      </c>
      <c r="D3261" s="0" t="n">
        <v>2221101203</v>
      </c>
      <c r="E3261" s="17" t="n">
        <v>44460</v>
      </c>
      <c r="F3261" s="17" t="n">
        <v>44460</v>
      </c>
      <c r="G3261" s="0" t="n">
        <v>5814927097</v>
      </c>
      <c r="H3261" s="1" t="n">
        <v>412109059635</v>
      </c>
      <c r="I3261" s="2" t="n">
        <v>3.28</v>
      </c>
      <c r="J3261" s="17" t="n">
        <v>44489</v>
      </c>
      <c r="K3261" s="2" t="n">
        <v>2.69</v>
      </c>
      <c r="L3261" s="17" t="n">
        <v>44467</v>
      </c>
      <c r="M3261" s="0" t="n">
        <v>-22</v>
      </c>
      <c r="N3261" s="3" t="n">
        <f aca="false">M3261*K3261</f>
        <v>-59.18</v>
      </c>
    </row>
    <row r="3262" customFormat="false" ht="15.8" hidden="false" customHeight="false" outlineLevel="0" collapsed="false">
      <c r="A3262" s="0" t="s">
        <v>19</v>
      </c>
      <c r="B3262" s="0" t="s">
        <v>20</v>
      </c>
      <c r="C3262" s="0" t="s">
        <v>874</v>
      </c>
      <c r="D3262" s="0" t="n">
        <v>2221101203</v>
      </c>
      <c r="E3262" s="17" t="n">
        <v>44460</v>
      </c>
      <c r="F3262" s="17" t="n">
        <v>44460</v>
      </c>
      <c r="G3262" s="0" t="n">
        <v>5814927612</v>
      </c>
      <c r="H3262" s="1" t="n">
        <v>412109059637</v>
      </c>
      <c r="I3262" s="2" t="n">
        <v>248.59</v>
      </c>
      <c r="J3262" s="17" t="n">
        <v>44489</v>
      </c>
      <c r="K3262" s="2" t="n">
        <v>203.76</v>
      </c>
      <c r="L3262" s="17" t="n">
        <v>44467</v>
      </c>
      <c r="M3262" s="0" t="n">
        <v>-22</v>
      </c>
      <c r="N3262" s="3" t="n">
        <f aca="false">M3262*K3262</f>
        <v>-4482.72</v>
      </c>
    </row>
    <row r="3263" customFormat="false" ht="15.8" hidden="false" customHeight="false" outlineLevel="0" collapsed="false">
      <c r="A3263" s="0" t="s">
        <v>19</v>
      </c>
      <c r="B3263" s="0" t="s">
        <v>20</v>
      </c>
      <c r="C3263" s="0" t="s">
        <v>874</v>
      </c>
      <c r="D3263" s="0" t="n">
        <v>2221101203</v>
      </c>
      <c r="E3263" s="17" t="n">
        <v>44460</v>
      </c>
      <c r="F3263" s="17" t="n">
        <v>44460</v>
      </c>
      <c r="G3263" s="0" t="n">
        <v>5814927960</v>
      </c>
      <c r="H3263" s="1" t="n">
        <v>412109059638</v>
      </c>
      <c r="I3263" s="2" t="n">
        <v>523.36</v>
      </c>
      <c r="J3263" s="17" t="n">
        <v>44489</v>
      </c>
      <c r="K3263" s="2" t="n">
        <v>428.98</v>
      </c>
      <c r="L3263" s="17" t="n">
        <v>44467</v>
      </c>
      <c r="M3263" s="0" t="n">
        <v>-22</v>
      </c>
      <c r="N3263" s="3" t="n">
        <f aca="false">M3263*K3263</f>
        <v>-9437.56</v>
      </c>
    </row>
    <row r="3264" customFormat="false" ht="15.8" hidden="false" customHeight="false" outlineLevel="0" collapsed="false">
      <c r="A3264" s="0" t="s">
        <v>19</v>
      </c>
      <c r="B3264" s="0" t="s">
        <v>20</v>
      </c>
      <c r="C3264" s="0" t="s">
        <v>874</v>
      </c>
      <c r="D3264" s="0" t="n">
        <v>2221101203</v>
      </c>
      <c r="E3264" s="17" t="n">
        <v>44460</v>
      </c>
      <c r="F3264" s="17" t="n">
        <v>44460</v>
      </c>
      <c r="G3264" s="0" t="n">
        <v>5814928652</v>
      </c>
      <c r="H3264" s="1" t="n">
        <v>412109059640</v>
      </c>
      <c r="I3264" s="2" t="n">
        <v>15.49</v>
      </c>
      <c r="J3264" s="17" t="n">
        <v>44489</v>
      </c>
      <c r="K3264" s="2" t="n">
        <v>12.7</v>
      </c>
      <c r="L3264" s="17" t="n">
        <v>44467</v>
      </c>
      <c r="M3264" s="0" t="n">
        <v>-22</v>
      </c>
      <c r="N3264" s="3" t="n">
        <f aca="false">M3264*K3264</f>
        <v>-279.4</v>
      </c>
    </row>
    <row r="3265" customFormat="false" ht="15.8" hidden="false" customHeight="false" outlineLevel="0" collapsed="false">
      <c r="A3265" s="0" t="s">
        <v>19</v>
      </c>
      <c r="B3265" s="0" t="s">
        <v>20</v>
      </c>
      <c r="C3265" s="0" t="s">
        <v>874</v>
      </c>
      <c r="D3265" s="0" t="n">
        <v>2221101203</v>
      </c>
      <c r="E3265" s="17" t="n">
        <v>44460</v>
      </c>
      <c r="F3265" s="17" t="n">
        <v>44460</v>
      </c>
      <c r="G3265" s="0" t="n">
        <v>5814929089</v>
      </c>
      <c r="H3265" s="1" t="n">
        <v>412109059641</v>
      </c>
      <c r="I3265" s="2" t="n">
        <v>38.58</v>
      </c>
      <c r="J3265" s="17" t="n">
        <v>44489</v>
      </c>
      <c r="K3265" s="2" t="n">
        <v>31.62</v>
      </c>
      <c r="L3265" s="17" t="n">
        <v>44467</v>
      </c>
      <c r="M3265" s="0" t="n">
        <v>-22</v>
      </c>
      <c r="N3265" s="3" t="n">
        <f aca="false">M3265*K3265</f>
        <v>-695.64</v>
      </c>
    </row>
    <row r="3266" customFormat="false" ht="15.8" hidden="false" customHeight="false" outlineLevel="0" collapsed="false">
      <c r="A3266" s="0" t="s">
        <v>19</v>
      </c>
      <c r="B3266" s="0" t="s">
        <v>20</v>
      </c>
      <c r="C3266" s="0" t="s">
        <v>874</v>
      </c>
      <c r="D3266" s="0" t="n">
        <v>2221101203</v>
      </c>
      <c r="E3266" s="17" t="n">
        <v>44460</v>
      </c>
      <c r="F3266" s="17" t="n">
        <v>44460</v>
      </c>
      <c r="G3266" s="0" t="n">
        <v>5814929380</v>
      </c>
      <c r="H3266" s="1" t="n">
        <v>412109059643</v>
      </c>
      <c r="I3266" s="2" t="n">
        <v>11.21</v>
      </c>
      <c r="J3266" s="17" t="n">
        <v>44489</v>
      </c>
      <c r="K3266" s="2" t="n">
        <v>9.9</v>
      </c>
      <c r="L3266" s="17" t="n">
        <v>44467</v>
      </c>
      <c r="M3266" s="0" t="n">
        <v>-22</v>
      </c>
      <c r="N3266" s="3" t="n">
        <f aca="false">M3266*K3266</f>
        <v>-217.8</v>
      </c>
    </row>
    <row r="3267" customFormat="false" ht="15.8" hidden="false" customHeight="false" outlineLevel="0" collapsed="false">
      <c r="A3267" s="0" t="s">
        <v>19</v>
      </c>
      <c r="B3267" s="0" t="s">
        <v>20</v>
      </c>
      <c r="C3267" s="0" t="s">
        <v>874</v>
      </c>
      <c r="D3267" s="0" t="n">
        <v>2221101203</v>
      </c>
      <c r="E3267" s="17" t="n">
        <v>44460</v>
      </c>
      <c r="F3267" s="17" t="n">
        <v>44460</v>
      </c>
      <c r="G3267" s="0" t="n">
        <v>5814929677</v>
      </c>
      <c r="H3267" s="1" t="n">
        <v>412109059645</v>
      </c>
      <c r="I3267" s="2" t="n">
        <v>39.97</v>
      </c>
      <c r="J3267" s="17" t="n">
        <v>44489</v>
      </c>
      <c r="K3267" s="2" t="n">
        <v>32.76</v>
      </c>
      <c r="L3267" s="17" t="n">
        <v>44467</v>
      </c>
      <c r="M3267" s="0" t="n">
        <v>-22</v>
      </c>
      <c r="N3267" s="3" t="n">
        <f aca="false">M3267*K3267</f>
        <v>-720.72</v>
      </c>
    </row>
    <row r="3268" customFormat="false" ht="15.8" hidden="false" customHeight="false" outlineLevel="0" collapsed="false">
      <c r="A3268" s="0" t="s">
        <v>19</v>
      </c>
      <c r="B3268" s="0" t="s">
        <v>20</v>
      </c>
      <c r="C3268" s="0" t="s">
        <v>874</v>
      </c>
      <c r="D3268" s="0" t="n">
        <v>2221101203</v>
      </c>
      <c r="E3268" s="17" t="n">
        <v>44460</v>
      </c>
      <c r="F3268" s="17" t="n">
        <v>44460</v>
      </c>
      <c r="G3268" s="0" t="n">
        <v>5814930548</v>
      </c>
      <c r="H3268" s="1" t="n">
        <v>412109059646</v>
      </c>
      <c r="I3268" s="2" t="n">
        <v>40.65</v>
      </c>
      <c r="J3268" s="17" t="n">
        <v>44489</v>
      </c>
      <c r="K3268" s="2" t="n">
        <v>33.32</v>
      </c>
      <c r="L3268" s="17" t="n">
        <v>44467</v>
      </c>
      <c r="M3268" s="0" t="n">
        <v>-22</v>
      </c>
      <c r="N3268" s="3" t="n">
        <f aca="false">M3268*K3268</f>
        <v>-733.04</v>
      </c>
    </row>
    <row r="3269" customFormat="false" ht="15.8" hidden="false" customHeight="false" outlineLevel="0" collapsed="false">
      <c r="A3269" s="0" t="s">
        <v>19</v>
      </c>
      <c r="B3269" s="0" t="s">
        <v>20</v>
      </c>
      <c r="C3269" s="0" t="s">
        <v>874</v>
      </c>
      <c r="D3269" s="0" t="n">
        <v>2221101203</v>
      </c>
      <c r="E3269" s="17" t="n">
        <v>44460</v>
      </c>
      <c r="F3269" s="17" t="n">
        <v>44460</v>
      </c>
      <c r="G3269" s="0" t="n">
        <v>5814930797</v>
      </c>
      <c r="H3269" s="1" t="n">
        <v>412109059648</v>
      </c>
      <c r="I3269" s="2" t="n">
        <v>246.67</v>
      </c>
      <c r="J3269" s="17" t="n">
        <v>44489</v>
      </c>
      <c r="K3269" s="2" t="n">
        <v>202.19</v>
      </c>
      <c r="L3269" s="17" t="n">
        <v>44467</v>
      </c>
      <c r="M3269" s="0" t="n">
        <v>-22</v>
      </c>
      <c r="N3269" s="3" t="n">
        <f aca="false">M3269*K3269</f>
        <v>-4448.18</v>
      </c>
    </row>
    <row r="3270" customFormat="false" ht="15.8" hidden="false" customHeight="false" outlineLevel="0" collapsed="false">
      <c r="A3270" s="0" t="s">
        <v>19</v>
      </c>
      <c r="B3270" s="0" t="s">
        <v>20</v>
      </c>
      <c r="C3270" s="0" t="s">
        <v>874</v>
      </c>
      <c r="D3270" s="0" t="n">
        <v>2221101203</v>
      </c>
      <c r="E3270" s="17" t="n">
        <v>44460</v>
      </c>
      <c r="F3270" s="17" t="n">
        <v>44460</v>
      </c>
      <c r="G3270" s="0" t="n">
        <v>5815003526</v>
      </c>
      <c r="H3270" s="1" t="n">
        <v>412109059649</v>
      </c>
      <c r="I3270" s="2" t="n">
        <v>76.38</v>
      </c>
      <c r="J3270" s="17" t="n">
        <v>44489</v>
      </c>
      <c r="K3270" s="2" t="n">
        <v>62.61</v>
      </c>
      <c r="L3270" s="17" t="n">
        <v>44467</v>
      </c>
      <c r="M3270" s="0" t="n">
        <v>-22</v>
      </c>
      <c r="N3270" s="3" t="n">
        <f aca="false">M3270*K3270</f>
        <v>-1377.42</v>
      </c>
    </row>
    <row r="3271" customFormat="false" ht="15.8" hidden="false" customHeight="false" outlineLevel="0" collapsed="false">
      <c r="A3271" s="0" t="s">
        <v>19</v>
      </c>
      <c r="B3271" s="0" t="s">
        <v>20</v>
      </c>
      <c r="C3271" s="0" t="s">
        <v>874</v>
      </c>
      <c r="D3271" s="0" t="n">
        <v>2221101203</v>
      </c>
      <c r="E3271" s="17" t="n">
        <v>44460</v>
      </c>
      <c r="F3271" s="17" t="n">
        <v>44460</v>
      </c>
      <c r="G3271" s="0" t="n">
        <v>5815004255</v>
      </c>
      <c r="H3271" s="1" t="n">
        <v>412109059651</v>
      </c>
      <c r="I3271" s="2" t="n">
        <v>91.03</v>
      </c>
      <c r="J3271" s="17" t="n">
        <v>44489</v>
      </c>
      <c r="K3271" s="2" t="n">
        <v>74.67</v>
      </c>
      <c r="L3271" s="17" t="n">
        <v>44467</v>
      </c>
      <c r="M3271" s="0" t="n">
        <v>-22</v>
      </c>
      <c r="N3271" s="3" t="n">
        <f aca="false">M3271*K3271</f>
        <v>-1642.74</v>
      </c>
    </row>
    <row r="3272" customFormat="false" ht="15.8" hidden="false" customHeight="false" outlineLevel="0" collapsed="false">
      <c r="A3272" s="0" t="s">
        <v>19</v>
      </c>
      <c r="B3272" s="0" t="s">
        <v>20</v>
      </c>
      <c r="C3272" s="0" t="s">
        <v>874</v>
      </c>
      <c r="D3272" s="0" t="n">
        <v>2221101203</v>
      </c>
      <c r="E3272" s="17" t="n">
        <v>44460</v>
      </c>
      <c r="F3272" s="17" t="n">
        <v>44460</v>
      </c>
      <c r="G3272" s="0" t="n">
        <v>5815004743</v>
      </c>
      <c r="H3272" s="1" t="n">
        <v>412109059661</v>
      </c>
      <c r="I3272" s="2" t="n">
        <v>4.25</v>
      </c>
      <c r="J3272" s="17" t="n">
        <v>44489</v>
      </c>
      <c r="K3272" s="2" t="n">
        <v>3.48</v>
      </c>
      <c r="L3272" s="17" t="n">
        <v>44467</v>
      </c>
      <c r="M3272" s="0" t="n">
        <v>-22</v>
      </c>
      <c r="N3272" s="3" t="n">
        <f aca="false">M3272*K3272</f>
        <v>-76.56</v>
      </c>
    </row>
    <row r="3273" customFormat="false" ht="15.8" hidden="false" customHeight="false" outlineLevel="0" collapsed="false">
      <c r="A3273" s="0" t="s">
        <v>19</v>
      </c>
      <c r="B3273" s="0" t="s">
        <v>20</v>
      </c>
      <c r="C3273" s="0" t="s">
        <v>874</v>
      </c>
      <c r="D3273" s="0" t="n">
        <v>2221101203</v>
      </c>
      <c r="E3273" s="17" t="n">
        <v>44460</v>
      </c>
      <c r="F3273" s="17" t="n">
        <v>44460</v>
      </c>
      <c r="G3273" s="0" t="n">
        <v>5815007478</v>
      </c>
      <c r="H3273" s="1" t="n">
        <v>412109059662</v>
      </c>
      <c r="I3273" s="2" t="n">
        <v>90.39</v>
      </c>
      <c r="J3273" s="17" t="n">
        <v>44489</v>
      </c>
      <c r="K3273" s="2" t="n">
        <v>74.09</v>
      </c>
      <c r="L3273" s="17" t="n">
        <v>44467</v>
      </c>
      <c r="M3273" s="0" t="n">
        <v>-22</v>
      </c>
      <c r="N3273" s="3" t="n">
        <f aca="false">M3273*K3273</f>
        <v>-1629.98</v>
      </c>
    </row>
    <row r="3274" customFormat="false" ht="15.8" hidden="false" customHeight="false" outlineLevel="0" collapsed="false">
      <c r="A3274" s="0" t="s">
        <v>19</v>
      </c>
      <c r="B3274" s="0" t="s">
        <v>20</v>
      </c>
      <c r="C3274" s="0" t="s">
        <v>874</v>
      </c>
      <c r="D3274" s="0" t="n">
        <v>2221101203</v>
      </c>
      <c r="E3274" s="17" t="n">
        <v>44460</v>
      </c>
      <c r="F3274" s="17" t="n">
        <v>44460</v>
      </c>
      <c r="G3274" s="0" t="n">
        <v>5815007655</v>
      </c>
      <c r="H3274" s="1" t="n">
        <v>412109059664</v>
      </c>
      <c r="I3274" s="2" t="n">
        <v>16.19</v>
      </c>
      <c r="J3274" s="17" t="n">
        <v>44489</v>
      </c>
      <c r="K3274" s="2" t="n">
        <v>13.27</v>
      </c>
      <c r="L3274" s="17" t="n">
        <v>44467</v>
      </c>
      <c r="M3274" s="0" t="n">
        <v>-22</v>
      </c>
      <c r="N3274" s="3" t="n">
        <f aca="false">M3274*K3274</f>
        <v>-291.94</v>
      </c>
    </row>
    <row r="3275" customFormat="false" ht="15.8" hidden="false" customHeight="false" outlineLevel="0" collapsed="false">
      <c r="A3275" s="0" t="s">
        <v>19</v>
      </c>
      <c r="B3275" s="0" t="s">
        <v>20</v>
      </c>
      <c r="C3275" s="0" t="s">
        <v>874</v>
      </c>
      <c r="D3275" s="0" t="n">
        <v>2221101203</v>
      </c>
      <c r="E3275" s="17" t="n">
        <v>44460</v>
      </c>
      <c r="F3275" s="17" t="n">
        <v>44460</v>
      </c>
      <c r="G3275" s="0" t="n">
        <v>5815008635</v>
      </c>
      <c r="H3275" s="1" t="n">
        <v>412109059666</v>
      </c>
      <c r="I3275" s="2" t="n">
        <v>33.68</v>
      </c>
      <c r="J3275" s="17" t="n">
        <v>44489</v>
      </c>
      <c r="K3275" s="2" t="n">
        <v>27.61</v>
      </c>
      <c r="L3275" s="17" t="n">
        <v>44467</v>
      </c>
      <c r="M3275" s="0" t="n">
        <v>-22</v>
      </c>
      <c r="N3275" s="3" t="n">
        <f aca="false">M3275*K3275</f>
        <v>-607.42</v>
      </c>
    </row>
    <row r="3276" customFormat="false" ht="15.8" hidden="false" customHeight="false" outlineLevel="0" collapsed="false">
      <c r="A3276" s="0" t="s">
        <v>19</v>
      </c>
      <c r="B3276" s="0" t="s">
        <v>20</v>
      </c>
      <c r="C3276" s="0" t="s">
        <v>874</v>
      </c>
      <c r="D3276" s="0" t="n">
        <v>2221101203</v>
      </c>
      <c r="E3276" s="17" t="n">
        <v>44460</v>
      </c>
      <c r="F3276" s="17" t="n">
        <v>44460</v>
      </c>
      <c r="G3276" s="0" t="n">
        <v>5815012183</v>
      </c>
      <c r="H3276" s="1" t="n">
        <v>412109059667</v>
      </c>
      <c r="I3276" s="2" t="n">
        <v>3.28</v>
      </c>
      <c r="J3276" s="17" t="n">
        <v>44489</v>
      </c>
      <c r="K3276" s="2" t="n">
        <v>2.69</v>
      </c>
      <c r="L3276" s="17" t="n">
        <v>44467</v>
      </c>
      <c r="M3276" s="0" t="n">
        <v>-22</v>
      </c>
      <c r="N3276" s="3" t="n">
        <f aca="false">M3276*K3276</f>
        <v>-59.18</v>
      </c>
    </row>
    <row r="3277" customFormat="false" ht="15.8" hidden="false" customHeight="false" outlineLevel="0" collapsed="false">
      <c r="A3277" s="0" t="s">
        <v>19</v>
      </c>
      <c r="B3277" s="0" t="s">
        <v>20</v>
      </c>
      <c r="C3277" s="0" t="s">
        <v>874</v>
      </c>
      <c r="D3277" s="0" t="n">
        <v>2221101203</v>
      </c>
      <c r="E3277" s="17" t="n">
        <v>44460</v>
      </c>
      <c r="F3277" s="17" t="n">
        <v>44460</v>
      </c>
      <c r="G3277" s="0" t="n">
        <v>5815014983</v>
      </c>
      <c r="H3277" s="1" t="n">
        <v>412109059669</v>
      </c>
      <c r="I3277" s="2" t="n">
        <v>41.93</v>
      </c>
      <c r="J3277" s="17" t="n">
        <v>44489</v>
      </c>
      <c r="K3277" s="2" t="n">
        <v>37.83</v>
      </c>
      <c r="L3277" s="17" t="n">
        <v>44467</v>
      </c>
      <c r="M3277" s="0" t="n">
        <v>-22</v>
      </c>
      <c r="N3277" s="3" t="n">
        <f aca="false">M3277*K3277</f>
        <v>-832.26</v>
      </c>
    </row>
    <row r="3278" customFormat="false" ht="15.8" hidden="false" customHeight="false" outlineLevel="0" collapsed="false">
      <c r="A3278" s="0" t="s">
        <v>19</v>
      </c>
      <c r="B3278" s="0" t="s">
        <v>20</v>
      </c>
      <c r="C3278" s="0" t="s">
        <v>1316</v>
      </c>
      <c r="D3278" s="0" t="n">
        <v>98165940176</v>
      </c>
      <c r="E3278" s="17" t="n">
        <v>44460</v>
      </c>
      <c r="F3278" s="17" t="n">
        <v>44460</v>
      </c>
      <c r="G3278" s="0" t="n">
        <v>5815015394</v>
      </c>
      <c r="H3278" s="1" t="s">
        <v>1317</v>
      </c>
      <c r="I3278" s="2" t="n">
        <v>4995.9</v>
      </c>
      <c r="J3278" s="17" t="n">
        <v>44490</v>
      </c>
      <c r="K3278" s="2" t="n">
        <v>4995.9</v>
      </c>
      <c r="L3278" s="17" t="n">
        <v>44466</v>
      </c>
      <c r="M3278" s="0" t="n">
        <v>-24</v>
      </c>
      <c r="N3278" s="3" t="n">
        <f aca="false">M3278*K3278</f>
        <v>-119901.6</v>
      </c>
    </row>
    <row r="3279" customFormat="false" ht="15.8" hidden="false" customHeight="false" outlineLevel="0" collapsed="false">
      <c r="A3279" s="0" t="s">
        <v>19</v>
      </c>
      <c r="B3279" s="0" t="s">
        <v>20</v>
      </c>
      <c r="C3279" s="0" t="s">
        <v>874</v>
      </c>
      <c r="D3279" s="0" t="n">
        <v>2221101203</v>
      </c>
      <c r="E3279" s="17" t="n">
        <v>44460</v>
      </c>
      <c r="F3279" s="17" t="n">
        <v>44460</v>
      </c>
      <c r="G3279" s="0" t="n">
        <v>5815015674</v>
      </c>
      <c r="H3279" s="1" t="n">
        <v>412109059671</v>
      </c>
      <c r="I3279" s="2" t="n">
        <v>100.72</v>
      </c>
      <c r="J3279" s="17" t="n">
        <v>44489</v>
      </c>
      <c r="K3279" s="2" t="n">
        <v>82.56</v>
      </c>
      <c r="L3279" s="17" t="n">
        <v>44467</v>
      </c>
      <c r="M3279" s="0" t="n">
        <v>-22</v>
      </c>
      <c r="N3279" s="3" t="n">
        <f aca="false">M3279*K3279</f>
        <v>-1816.32</v>
      </c>
    </row>
    <row r="3280" customFormat="false" ht="15.8" hidden="false" customHeight="false" outlineLevel="0" collapsed="false">
      <c r="A3280" s="0" t="s">
        <v>19</v>
      </c>
      <c r="B3280" s="0" t="s">
        <v>20</v>
      </c>
      <c r="C3280" s="0" t="s">
        <v>874</v>
      </c>
      <c r="D3280" s="0" t="n">
        <v>2221101203</v>
      </c>
      <c r="E3280" s="17" t="n">
        <v>44460</v>
      </c>
      <c r="F3280" s="17" t="n">
        <v>44460</v>
      </c>
      <c r="G3280" s="0" t="n">
        <v>5815317384</v>
      </c>
      <c r="H3280" s="1" t="n">
        <v>412109059581</v>
      </c>
      <c r="I3280" s="2" t="n">
        <v>124.26</v>
      </c>
      <c r="J3280" s="17" t="n">
        <v>44489</v>
      </c>
      <c r="K3280" s="2" t="n">
        <v>101.85</v>
      </c>
      <c r="L3280" s="17" t="n">
        <v>44467</v>
      </c>
      <c r="M3280" s="0" t="n">
        <v>-22</v>
      </c>
      <c r="N3280" s="3" t="n">
        <f aca="false">M3280*K3280</f>
        <v>-2240.7</v>
      </c>
    </row>
    <row r="3281" customFormat="false" ht="15.8" hidden="false" customHeight="false" outlineLevel="0" collapsed="false">
      <c r="A3281" s="0" t="s">
        <v>19</v>
      </c>
      <c r="B3281" s="0" t="s">
        <v>20</v>
      </c>
      <c r="C3281" s="0" t="s">
        <v>874</v>
      </c>
      <c r="D3281" s="0" t="n">
        <v>2221101203</v>
      </c>
      <c r="E3281" s="17" t="n">
        <v>44460</v>
      </c>
      <c r="F3281" s="17" t="n">
        <v>44460</v>
      </c>
      <c r="G3281" s="0" t="n">
        <v>5815319530</v>
      </c>
      <c r="H3281" s="1" t="n">
        <v>412109059584</v>
      </c>
      <c r="I3281" s="2" t="n">
        <v>3.28</v>
      </c>
      <c r="J3281" s="17" t="n">
        <v>44489</v>
      </c>
      <c r="K3281" s="2" t="n">
        <v>2.69</v>
      </c>
      <c r="L3281" s="17" t="n">
        <v>44467</v>
      </c>
      <c r="M3281" s="0" t="n">
        <v>-22</v>
      </c>
      <c r="N3281" s="3" t="n">
        <f aca="false">M3281*K3281</f>
        <v>-59.18</v>
      </c>
    </row>
    <row r="3282" customFormat="false" ht="15.8" hidden="false" customHeight="false" outlineLevel="0" collapsed="false">
      <c r="A3282" s="0" t="s">
        <v>19</v>
      </c>
      <c r="B3282" s="0" t="s">
        <v>20</v>
      </c>
      <c r="C3282" s="0" t="s">
        <v>874</v>
      </c>
      <c r="D3282" s="0" t="n">
        <v>2221101203</v>
      </c>
      <c r="E3282" s="17" t="n">
        <v>44460</v>
      </c>
      <c r="F3282" s="17" t="n">
        <v>44460</v>
      </c>
      <c r="G3282" s="0" t="n">
        <v>5815323151</v>
      </c>
      <c r="H3282" s="1" t="n">
        <v>412109059586</v>
      </c>
      <c r="I3282" s="2" t="n">
        <v>3.28</v>
      </c>
      <c r="J3282" s="17" t="n">
        <v>44489</v>
      </c>
      <c r="K3282" s="2" t="n">
        <v>2.69</v>
      </c>
      <c r="L3282" s="17" t="n">
        <v>44467</v>
      </c>
      <c r="M3282" s="0" t="n">
        <v>-22</v>
      </c>
      <c r="N3282" s="3" t="n">
        <f aca="false">M3282*K3282</f>
        <v>-59.18</v>
      </c>
    </row>
    <row r="3283" customFormat="false" ht="15.8" hidden="false" customHeight="false" outlineLevel="0" collapsed="false">
      <c r="A3283" s="0" t="s">
        <v>19</v>
      </c>
      <c r="B3283" s="0" t="s">
        <v>20</v>
      </c>
      <c r="C3283" s="0" t="s">
        <v>874</v>
      </c>
      <c r="D3283" s="0" t="n">
        <v>2221101203</v>
      </c>
      <c r="E3283" s="17" t="n">
        <v>44460</v>
      </c>
      <c r="F3283" s="17" t="n">
        <v>44460</v>
      </c>
      <c r="G3283" s="0" t="n">
        <v>5815324007</v>
      </c>
      <c r="H3283" s="1" t="n">
        <v>412109059578</v>
      </c>
      <c r="I3283" s="2" t="n">
        <v>3.28</v>
      </c>
      <c r="J3283" s="17" t="n">
        <v>44489</v>
      </c>
      <c r="K3283" s="2" t="n">
        <v>2.69</v>
      </c>
      <c r="L3283" s="17" t="n">
        <v>44467</v>
      </c>
      <c r="M3283" s="0" t="n">
        <v>-22</v>
      </c>
      <c r="N3283" s="3" t="n">
        <f aca="false">M3283*K3283</f>
        <v>-59.18</v>
      </c>
    </row>
    <row r="3284" customFormat="false" ht="15.8" hidden="false" customHeight="false" outlineLevel="0" collapsed="false">
      <c r="A3284" s="0" t="s">
        <v>19</v>
      </c>
      <c r="B3284" s="0" t="s">
        <v>20</v>
      </c>
      <c r="C3284" s="0" t="s">
        <v>874</v>
      </c>
      <c r="D3284" s="0" t="n">
        <v>2221101203</v>
      </c>
      <c r="E3284" s="17" t="n">
        <v>44460</v>
      </c>
      <c r="F3284" s="17" t="n">
        <v>44460</v>
      </c>
      <c r="G3284" s="0" t="n">
        <v>5815326010</v>
      </c>
      <c r="H3284" s="1" t="n">
        <v>412109059589</v>
      </c>
      <c r="I3284" s="2" t="n">
        <v>39.97</v>
      </c>
      <c r="J3284" s="17" t="n">
        <v>44489</v>
      </c>
      <c r="K3284" s="2" t="n">
        <v>32.76</v>
      </c>
      <c r="L3284" s="17" t="n">
        <v>44467</v>
      </c>
      <c r="M3284" s="0" t="n">
        <v>-22</v>
      </c>
      <c r="N3284" s="3" t="n">
        <f aca="false">M3284*K3284</f>
        <v>-720.72</v>
      </c>
    </row>
    <row r="3285" customFormat="false" ht="15.8" hidden="false" customHeight="false" outlineLevel="0" collapsed="false">
      <c r="A3285" s="0" t="s">
        <v>19</v>
      </c>
      <c r="B3285" s="0" t="s">
        <v>20</v>
      </c>
      <c r="C3285" s="0" t="s">
        <v>874</v>
      </c>
      <c r="D3285" s="0" t="n">
        <v>2221101203</v>
      </c>
      <c r="E3285" s="17" t="n">
        <v>44460</v>
      </c>
      <c r="F3285" s="17" t="n">
        <v>44460</v>
      </c>
      <c r="G3285" s="0" t="n">
        <v>5815326810</v>
      </c>
      <c r="H3285" s="1" t="n">
        <v>412109059592</v>
      </c>
      <c r="I3285" s="2" t="n">
        <v>3.28</v>
      </c>
      <c r="J3285" s="17" t="n">
        <v>44489</v>
      </c>
      <c r="K3285" s="2" t="n">
        <v>2.69</v>
      </c>
      <c r="L3285" s="17" t="n">
        <v>44467</v>
      </c>
      <c r="M3285" s="0" t="n">
        <v>-22</v>
      </c>
      <c r="N3285" s="3" t="n">
        <f aca="false">M3285*K3285</f>
        <v>-59.18</v>
      </c>
    </row>
    <row r="3286" customFormat="false" ht="15.8" hidden="false" customHeight="false" outlineLevel="0" collapsed="false">
      <c r="A3286" s="0" t="s">
        <v>19</v>
      </c>
      <c r="B3286" s="0" t="s">
        <v>20</v>
      </c>
      <c r="C3286" s="0" t="s">
        <v>874</v>
      </c>
      <c r="D3286" s="0" t="n">
        <v>2221101203</v>
      </c>
      <c r="E3286" s="17" t="n">
        <v>44460</v>
      </c>
      <c r="F3286" s="17" t="n">
        <v>44460</v>
      </c>
      <c r="G3286" s="0" t="n">
        <v>5815327008</v>
      </c>
      <c r="H3286" s="1" t="n">
        <v>412109059594</v>
      </c>
      <c r="I3286" s="2" t="n">
        <v>3.28</v>
      </c>
      <c r="J3286" s="17" t="n">
        <v>44489</v>
      </c>
      <c r="K3286" s="2" t="n">
        <v>2.69</v>
      </c>
      <c r="L3286" s="17" t="n">
        <v>44467</v>
      </c>
      <c r="M3286" s="0" t="n">
        <v>-22</v>
      </c>
      <c r="N3286" s="3" t="n">
        <f aca="false">M3286*K3286</f>
        <v>-59.18</v>
      </c>
    </row>
    <row r="3287" customFormat="false" ht="15.8" hidden="false" customHeight="false" outlineLevel="0" collapsed="false">
      <c r="A3287" s="0" t="s">
        <v>19</v>
      </c>
      <c r="B3287" s="0" t="s">
        <v>20</v>
      </c>
      <c r="C3287" s="0" t="s">
        <v>874</v>
      </c>
      <c r="D3287" s="0" t="n">
        <v>2221101203</v>
      </c>
      <c r="E3287" s="17" t="n">
        <v>44460</v>
      </c>
      <c r="F3287" s="17" t="n">
        <v>44460</v>
      </c>
      <c r="G3287" s="0" t="n">
        <v>5815327442</v>
      </c>
      <c r="H3287" s="1" t="n">
        <v>412109059597</v>
      </c>
      <c r="I3287" s="2" t="n">
        <v>7.37</v>
      </c>
      <c r="J3287" s="17" t="n">
        <v>44489</v>
      </c>
      <c r="K3287" s="2" t="n">
        <v>6.04</v>
      </c>
      <c r="L3287" s="17" t="n">
        <v>44467</v>
      </c>
      <c r="M3287" s="0" t="n">
        <v>-22</v>
      </c>
      <c r="N3287" s="3" t="n">
        <f aca="false">M3287*K3287</f>
        <v>-132.88</v>
      </c>
    </row>
    <row r="3288" customFormat="false" ht="15.8" hidden="false" customHeight="false" outlineLevel="0" collapsed="false">
      <c r="A3288" s="0" t="s">
        <v>19</v>
      </c>
      <c r="B3288" s="0" t="s">
        <v>20</v>
      </c>
      <c r="C3288" s="0" t="s">
        <v>874</v>
      </c>
      <c r="D3288" s="0" t="n">
        <v>2221101203</v>
      </c>
      <c r="E3288" s="17" t="n">
        <v>44460</v>
      </c>
      <c r="F3288" s="17" t="n">
        <v>44460</v>
      </c>
      <c r="G3288" s="0" t="n">
        <v>5815328060</v>
      </c>
      <c r="H3288" s="1" t="n">
        <v>412109059599</v>
      </c>
      <c r="I3288" s="2" t="n">
        <v>3.28</v>
      </c>
      <c r="J3288" s="17" t="n">
        <v>44489</v>
      </c>
      <c r="K3288" s="2" t="n">
        <v>2.69</v>
      </c>
      <c r="L3288" s="17" t="n">
        <v>44467</v>
      </c>
      <c r="M3288" s="0" t="n">
        <v>-22</v>
      </c>
      <c r="N3288" s="3" t="n">
        <f aca="false">M3288*K3288</f>
        <v>-59.18</v>
      </c>
    </row>
    <row r="3289" customFormat="false" ht="15.8" hidden="false" customHeight="false" outlineLevel="0" collapsed="false">
      <c r="A3289" s="0" t="s">
        <v>19</v>
      </c>
      <c r="B3289" s="0" t="s">
        <v>20</v>
      </c>
      <c r="C3289" s="0" t="s">
        <v>874</v>
      </c>
      <c r="D3289" s="0" t="n">
        <v>2221101203</v>
      </c>
      <c r="E3289" s="17" t="n">
        <v>44460</v>
      </c>
      <c r="F3289" s="17" t="n">
        <v>44460</v>
      </c>
      <c r="G3289" s="0" t="n">
        <v>5815331240</v>
      </c>
      <c r="H3289" s="1" t="n">
        <v>412109059602</v>
      </c>
      <c r="I3289" s="2" t="n">
        <v>3.28</v>
      </c>
      <c r="J3289" s="17" t="n">
        <v>44489</v>
      </c>
      <c r="K3289" s="2" t="n">
        <v>2.69</v>
      </c>
      <c r="L3289" s="17" t="n">
        <v>44467</v>
      </c>
      <c r="M3289" s="0" t="n">
        <v>-22</v>
      </c>
      <c r="N3289" s="3" t="n">
        <f aca="false">M3289*K3289</f>
        <v>-59.18</v>
      </c>
    </row>
    <row r="3290" customFormat="false" ht="15.8" hidden="false" customHeight="false" outlineLevel="0" collapsed="false">
      <c r="A3290" s="0" t="s">
        <v>19</v>
      </c>
      <c r="B3290" s="0" t="s">
        <v>20</v>
      </c>
      <c r="C3290" s="0" t="s">
        <v>874</v>
      </c>
      <c r="D3290" s="0" t="n">
        <v>2221101203</v>
      </c>
      <c r="E3290" s="17" t="n">
        <v>44460</v>
      </c>
      <c r="F3290" s="17" t="n">
        <v>44460</v>
      </c>
      <c r="G3290" s="0" t="n">
        <v>5815333280</v>
      </c>
      <c r="H3290" s="1" t="n">
        <v>412109059605</v>
      </c>
      <c r="I3290" s="2" t="n">
        <v>3.98</v>
      </c>
      <c r="J3290" s="17" t="n">
        <v>44489</v>
      </c>
      <c r="K3290" s="2" t="n">
        <v>3.26</v>
      </c>
      <c r="L3290" s="17" t="n">
        <v>44467</v>
      </c>
      <c r="M3290" s="0" t="n">
        <v>-22</v>
      </c>
      <c r="N3290" s="3" t="n">
        <f aca="false">M3290*K3290</f>
        <v>-71.72</v>
      </c>
    </row>
    <row r="3291" customFormat="false" ht="15.8" hidden="false" customHeight="false" outlineLevel="0" collapsed="false">
      <c r="A3291" s="0" t="s">
        <v>19</v>
      </c>
      <c r="B3291" s="0" t="s">
        <v>20</v>
      </c>
      <c r="C3291" s="0" t="s">
        <v>874</v>
      </c>
      <c r="D3291" s="0" t="n">
        <v>2221101203</v>
      </c>
      <c r="E3291" s="17" t="n">
        <v>44460</v>
      </c>
      <c r="F3291" s="17" t="n">
        <v>44460</v>
      </c>
      <c r="G3291" s="0" t="n">
        <v>5815334795</v>
      </c>
      <c r="H3291" s="1" t="n">
        <v>412109059607</v>
      </c>
      <c r="I3291" s="2" t="n">
        <v>3.28</v>
      </c>
      <c r="J3291" s="17" t="n">
        <v>44489</v>
      </c>
      <c r="K3291" s="2" t="n">
        <v>2.69</v>
      </c>
      <c r="L3291" s="17" t="n">
        <v>44467</v>
      </c>
      <c r="M3291" s="0" t="n">
        <v>-22</v>
      </c>
      <c r="N3291" s="3" t="n">
        <f aca="false">M3291*K3291</f>
        <v>-59.18</v>
      </c>
    </row>
    <row r="3292" customFormat="false" ht="15.8" hidden="false" customHeight="false" outlineLevel="0" collapsed="false">
      <c r="A3292" s="0" t="s">
        <v>19</v>
      </c>
      <c r="B3292" s="0" t="s">
        <v>20</v>
      </c>
      <c r="C3292" s="0" t="s">
        <v>874</v>
      </c>
      <c r="D3292" s="0" t="n">
        <v>2221101203</v>
      </c>
      <c r="E3292" s="17" t="n">
        <v>44460</v>
      </c>
      <c r="F3292" s="17" t="n">
        <v>44460</v>
      </c>
      <c r="G3292" s="0" t="n">
        <v>5815335645</v>
      </c>
      <c r="H3292" s="1" t="n">
        <v>412109059611</v>
      </c>
      <c r="I3292" s="2" t="n">
        <v>3.28</v>
      </c>
      <c r="J3292" s="17" t="n">
        <v>44489</v>
      </c>
      <c r="K3292" s="2" t="n">
        <v>2.69</v>
      </c>
      <c r="L3292" s="17" t="n">
        <v>44467</v>
      </c>
      <c r="M3292" s="0" t="n">
        <v>-22</v>
      </c>
      <c r="N3292" s="3" t="n">
        <f aca="false">M3292*K3292</f>
        <v>-59.18</v>
      </c>
    </row>
    <row r="3293" customFormat="false" ht="15.8" hidden="false" customHeight="false" outlineLevel="0" collapsed="false">
      <c r="A3293" s="0" t="s">
        <v>19</v>
      </c>
      <c r="B3293" s="0" t="s">
        <v>20</v>
      </c>
      <c r="C3293" s="0" t="s">
        <v>874</v>
      </c>
      <c r="D3293" s="0" t="n">
        <v>2221101203</v>
      </c>
      <c r="E3293" s="17" t="n">
        <v>44460</v>
      </c>
      <c r="F3293" s="17" t="n">
        <v>44460</v>
      </c>
      <c r="G3293" s="0" t="n">
        <v>5815336431</v>
      </c>
      <c r="H3293" s="1" t="n">
        <v>412109059612</v>
      </c>
      <c r="I3293" s="2" t="n">
        <v>3.28</v>
      </c>
      <c r="J3293" s="17" t="n">
        <v>44489</v>
      </c>
      <c r="K3293" s="2" t="n">
        <v>2.69</v>
      </c>
      <c r="L3293" s="17" t="n">
        <v>44467</v>
      </c>
      <c r="M3293" s="0" t="n">
        <v>-22</v>
      </c>
      <c r="N3293" s="3" t="n">
        <f aca="false">M3293*K3293</f>
        <v>-59.18</v>
      </c>
    </row>
    <row r="3294" customFormat="false" ht="15.8" hidden="false" customHeight="false" outlineLevel="0" collapsed="false">
      <c r="A3294" s="0" t="s">
        <v>19</v>
      </c>
      <c r="B3294" s="0" t="s">
        <v>20</v>
      </c>
      <c r="C3294" s="0" t="s">
        <v>874</v>
      </c>
      <c r="D3294" s="0" t="n">
        <v>2221101203</v>
      </c>
      <c r="E3294" s="17" t="n">
        <v>44460</v>
      </c>
      <c r="F3294" s="17" t="n">
        <v>44460</v>
      </c>
      <c r="G3294" s="0" t="n">
        <v>5815336940</v>
      </c>
      <c r="H3294" s="1" t="n">
        <v>412109059613</v>
      </c>
      <c r="I3294" s="2" t="n">
        <v>3.28</v>
      </c>
      <c r="J3294" s="17" t="n">
        <v>44489</v>
      </c>
      <c r="K3294" s="2" t="n">
        <v>2.69</v>
      </c>
      <c r="L3294" s="17" t="n">
        <v>44467</v>
      </c>
      <c r="M3294" s="0" t="n">
        <v>-22</v>
      </c>
      <c r="N3294" s="3" t="n">
        <f aca="false">M3294*K3294</f>
        <v>-59.18</v>
      </c>
    </row>
    <row r="3295" customFormat="false" ht="15.8" hidden="false" customHeight="false" outlineLevel="0" collapsed="false">
      <c r="A3295" s="0" t="s">
        <v>19</v>
      </c>
      <c r="B3295" s="0" t="s">
        <v>20</v>
      </c>
      <c r="C3295" s="0" t="s">
        <v>874</v>
      </c>
      <c r="D3295" s="0" t="n">
        <v>2221101203</v>
      </c>
      <c r="E3295" s="17" t="n">
        <v>44460</v>
      </c>
      <c r="F3295" s="17" t="n">
        <v>44460</v>
      </c>
      <c r="G3295" s="0" t="n">
        <v>5815343102</v>
      </c>
      <c r="H3295" s="1" t="n">
        <v>412109059615</v>
      </c>
      <c r="I3295" s="2" t="n">
        <v>3.28</v>
      </c>
      <c r="J3295" s="17" t="n">
        <v>44489</v>
      </c>
      <c r="K3295" s="2" t="n">
        <v>2.69</v>
      </c>
      <c r="L3295" s="17" t="n">
        <v>44467</v>
      </c>
      <c r="M3295" s="0" t="n">
        <v>-22</v>
      </c>
      <c r="N3295" s="3" t="n">
        <f aca="false">M3295*K3295</f>
        <v>-59.18</v>
      </c>
    </row>
    <row r="3296" customFormat="false" ht="15.8" hidden="false" customHeight="false" outlineLevel="0" collapsed="false">
      <c r="A3296" s="0" t="s">
        <v>19</v>
      </c>
      <c r="B3296" s="0" t="s">
        <v>20</v>
      </c>
      <c r="C3296" s="0" t="s">
        <v>874</v>
      </c>
      <c r="D3296" s="0" t="n">
        <v>2221101203</v>
      </c>
      <c r="E3296" s="17" t="n">
        <v>44460</v>
      </c>
      <c r="F3296" s="17" t="n">
        <v>44460</v>
      </c>
      <c r="G3296" s="0" t="n">
        <v>5815343703</v>
      </c>
      <c r="H3296" s="1" t="n">
        <v>412109059616</v>
      </c>
      <c r="I3296" s="2" t="n">
        <v>65.97</v>
      </c>
      <c r="J3296" s="17" t="n">
        <v>44489</v>
      </c>
      <c r="K3296" s="2" t="n">
        <v>54.07</v>
      </c>
      <c r="L3296" s="17" t="n">
        <v>44467</v>
      </c>
      <c r="M3296" s="0" t="n">
        <v>-22</v>
      </c>
      <c r="N3296" s="3" t="n">
        <f aca="false">M3296*K3296</f>
        <v>-1189.54</v>
      </c>
    </row>
    <row r="3297" customFormat="false" ht="15.8" hidden="false" customHeight="false" outlineLevel="0" collapsed="false">
      <c r="A3297" s="0" t="s">
        <v>19</v>
      </c>
      <c r="B3297" s="0" t="s">
        <v>20</v>
      </c>
      <c r="C3297" s="0" t="s">
        <v>874</v>
      </c>
      <c r="D3297" s="0" t="n">
        <v>2221101203</v>
      </c>
      <c r="E3297" s="17" t="n">
        <v>44460</v>
      </c>
      <c r="F3297" s="17" t="n">
        <v>44460</v>
      </c>
      <c r="G3297" s="0" t="n">
        <v>5815344145</v>
      </c>
      <c r="H3297" s="1" t="n">
        <v>412109059618</v>
      </c>
      <c r="I3297" s="2" t="n">
        <v>39.97</v>
      </c>
      <c r="J3297" s="17" t="n">
        <v>44489</v>
      </c>
      <c r="K3297" s="2" t="n">
        <v>32.76</v>
      </c>
      <c r="L3297" s="17" t="n">
        <v>44467</v>
      </c>
      <c r="M3297" s="0" t="n">
        <v>-22</v>
      </c>
      <c r="N3297" s="3" t="n">
        <f aca="false">M3297*K3297</f>
        <v>-720.72</v>
      </c>
    </row>
    <row r="3298" customFormat="false" ht="15.8" hidden="false" customHeight="false" outlineLevel="0" collapsed="false">
      <c r="A3298" s="0" t="s">
        <v>19</v>
      </c>
      <c r="B3298" s="0" t="s">
        <v>20</v>
      </c>
      <c r="C3298" s="0" t="s">
        <v>874</v>
      </c>
      <c r="D3298" s="0" t="n">
        <v>2221101203</v>
      </c>
      <c r="E3298" s="17" t="n">
        <v>44460</v>
      </c>
      <c r="F3298" s="17" t="n">
        <v>44460</v>
      </c>
      <c r="G3298" s="0" t="n">
        <v>5815344479</v>
      </c>
      <c r="H3298" s="1" t="n">
        <v>412109059620</v>
      </c>
      <c r="I3298" s="2" t="n">
        <v>500.71</v>
      </c>
      <c r="J3298" s="17" t="n">
        <v>44489</v>
      </c>
      <c r="K3298" s="2" t="n">
        <v>410.42</v>
      </c>
      <c r="L3298" s="17" t="n">
        <v>44467</v>
      </c>
      <c r="M3298" s="0" t="n">
        <v>-22</v>
      </c>
      <c r="N3298" s="3" t="n">
        <f aca="false">M3298*K3298</f>
        <v>-9029.24</v>
      </c>
    </row>
    <row r="3299" customFormat="false" ht="15.8" hidden="false" customHeight="false" outlineLevel="0" collapsed="false">
      <c r="A3299" s="0" t="s">
        <v>19</v>
      </c>
      <c r="B3299" s="0" t="s">
        <v>20</v>
      </c>
      <c r="C3299" s="0" t="s">
        <v>874</v>
      </c>
      <c r="D3299" s="0" t="n">
        <v>2221101203</v>
      </c>
      <c r="E3299" s="17" t="n">
        <v>44460</v>
      </c>
      <c r="F3299" s="17" t="n">
        <v>44460</v>
      </c>
      <c r="G3299" s="0" t="n">
        <v>5815344908</v>
      </c>
      <c r="H3299" s="1" t="n">
        <v>412109059623</v>
      </c>
      <c r="I3299" s="2" t="n">
        <v>192.85</v>
      </c>
      <c r="J3299" s="17" t="n">
        <v>44489</v>
      </c>
      <c r="K3299" s="2" t="n">
        <v>158.07</v>
      </c>
      <c r="L3299" s="17" t="n">
        <v>44467</v>
      </c>
      <c r="M3299" s="0" t="n">
        <v>-22</v>
      </c>
      <c r="N3299" s="3" t="n">
        <f aca="false">M3299*K3299</f>
        <v>-3477.54</v>
      </c>
    </row>
    <row r="3300" customFormat="false" ht="15.8" hidden="false" customHeight="false" outlineLevel="0" collapsed="false">
      <c r="A3300" s="0" t="s">
        <v>19</v>
      </c>
      <c r="B3300" s="0" t="s">
        <v>20</v>
      </c>
      <c r="C3300" s="0" t="s">
        <v>874</v>
      </c>
      <c r="D3300" s="0" t="n">
        <v>2221101203</v>
      </c>
      <c r="E3300" s="17" t="n">
        <v>44460</v>
      </c>
      <c r="F3300" s="17" t="n">
        <v>44460</v>
      </c>
      <c r="G3300" s="0" t="n">
        <v>5815345590</v>
      </c>
      <c r="H3300" s="1" t="n">
        <v>412109059626</v>
      </c>
      <c r="I3300" s="2" t="n">
        <v>41.27</v>
      </c>
      <c r="J3300" s="17" t="n">
        <v>44489</v>
      </c>
      <c r="K3300" s="2" t="n">
        <v>33.94</v>
      </c>
      <c r="L3300" s="17" t="n">
        <v>44467</v>
      </c>
      <c r="M3300" s="0" t="n">
        <v>-22</v>
      </c>
      <c r="N3300" s="3" t="n">
        <f aca="false">M3300*K3300</f>
        <v>-746.68</v>
      </c>
    </row>
    <row r="3301" customFormat="false" ht="15.8" hidden="false" customHeight="false" outlineLevel="0" collapsed="false">
      <c r="A3301" s="0" t="s">
        <v>19</v>
      </c>
      <c r="B3301" s="0" t="s">
        <v>20</v>
      </c>
      <c r="C3301" s="0" t="s">
        <v>874</v>
      </c>
      <c r="D3301" s="0" t="n">
        <v>2221101203</v>
      </c>
      <c r="E3301" s="17" t="n">
        <v>44460</v>
      </c>
      <c r="F3301" s="17" t="n">
        <v>44460</v>
      </c>
      <c r="G3301" s="0" t="n">
        <v>5815347498</v>
      </c>
      <c r="H3301" s="1" t="n">
        <v>412109059628</v>
      </c>
      <c r="I3301" s="2" t="n">
        <v>3.28</v>
      </c>
      <c r="J3301" s="17" t="n">
        <v>44489</v>
      </c>
      <c r="K3301" s="2" t="n">
        <v>2.69</v>
      </c>
      <c r="L3301" s="17" t="n">
        <v>44467</v>
      </c>
      <c r="M3301" s="0" t="n">
        <v>-22</v>
      </c>
      <c r="N3301" s="3" t="n">
        <f aca="false">M3301*K3301</f>
        <v>-59.18</v>
      </c>
    </row>
    <row r="3302" customFormat="false" ht="15.8" hidden="false" customHeight="false" outlineLevel="0" collapsed="false">
      <c r="A3302" s="0" t="s">
        <v>19</v>
      </c>
      <c r="B3302" s="0" t="s">
        <v>20</v>
      </c>
      <c r="C3302" s="0" t="s">
        <v>874</v>
      </c>
      <c r="D3302" s="0" t="n">
        <v>2221101203</v>
      </c>
      <c r="E3302" s="17" t="n">
        <v>44460</v>
      </c>
      <c r="F3302" s="17" t="n">
        <v>44460</v>
      </c>
      <c r="G3302" s="0" t="n">
        <v>5815347820</v>
      </c>
      <c r="H3302" s="1" t="n">
        <v>412109059631</v>
      </c>
      <c r="I3302" s="2" t="n">
        <v>39.97</v>
      </c>
      <c r="J3302" s="17" t="n">
        <v>44489</v>
      </c>
      <c r="K3302" s="2" t="n">
        <v>32.76</v>
      </c>
      <c r="L3302" s="17" t="n">
        <v>44467</v>
      </c>
      <c r="M3302" s="0" t="n">
        <v>-22</v>
      </c>
      <c r="N3302" s="3" t="n">
        <f aca="false">M3302*K3302</f>
        <v>-720.72</v>
      </c>
    </row>
    <row r="3303" customFormat="false" ht="15.8" hidden="false" customHeight="false" outlineLevel="0" collapsed="false">
      <c r="A3303" s="0" t="s">
        <v>19</v>
      </c>
      <c r="B3303" s="0" t="s">
        <v>20</v>
      </c>
      <c r="C3303" s="0" t="s">
        <v>874</v>
      </c>
      <c r="D3303" s="0" t="n">
        <v>2221101203</v>
      </c>
      <c r="E3303" s="17" t="n">
        <v>44460</v>
      </c>
      <c r="F3303" s="17" t="n">
        <v>44460</v>
      </c>
      <c r="G3303" s="0" t="n">
        <v>5815348304</v>
      </c>
      <c r="H3303" s="1" t="n">
        <v>412109059634</v>
      </c>
      <c r="I3303" s="2" t="n">
        <v>5.99</v>
      </c>
      <c r="J3303" s="17" t="n">
        <v>44489</v>
      </c>
      <c r="K3303" s="2" t="n">
        <v>4.91</v>
      </c>
      <c r="L3303" s="17" t="n">
        <v>44467</v>
      </c>
      <c r="M3303" s="0" t="n">
        <v>-22</v>
      </c>
      <c r="N3303" s="3" t="n">
        <f aca="false">M3303*K3303</f>
        <v>-108.02</v>
      </c>
    </row>
    <row r="3304" customFormat="false" ht="15.8" hidden="false" customHeight="false" outlineLevel="0" collapsed="false">
      <c r="A3304" s="0" t="s">
        <v>19</v>
      </c>
      <c r="B3304" s="0" t="s">
        <v>20</v>
      </c>
      <c r="C3304" s="0" t="s">
        <v>874</v>
      </c>
      <c r="D3304" s="0" t="n">
        <v>2221101203</v>
      </c>
      <c r="E3304" s="17" t="n">
        <v>44460</v>
      </c>
      <c r="F3304" s="17" t="n">
        <v>44460</v>
      </c>
      <c r="G3304" s="0" t="n">
        <v>5815349004</v>
      </c>
      <c r="H3304" s="1" t="n">
        <v>412109059636</v>
      </c>
      <c r="I3304" s="2" t="n">
        <v>124.5</v>
      </c>
      <c r="J3304" s="17" t="n">
        <v>44489</v>
      </c>
      <c r="K3304" s="2" t="n">
        <v>102.05</v>
      </c>
      <c r="L3304" s="17" t="n">
        <v>44467</v>
      </c>
      <c r="M3304" s="0" t="n">
        <v>-22</v>
      </c>
      <c r="N3304" s="3" t="n">
        <f aca="false">M3304*K3304</f>
        <v>-2245.1</v>
      </c>
    </row>
    <row r="3305" customFormat="false" ht="15.8" hidden="false" customHeight="false" outlineLevel="0" collapsed="false">
      <c r="A3305" s="0" t="s">
        <v>19</v>
      </c>
      <c r="B3305" s="0" t="s">
        <v>20</v>
      </c>
      <c r="C3305" s="0" t="s">
        <v>874</v>
      </c>
      <c r="D3305" s="0" t="n">
        <v>2221101203</v>
      </c>
      <c r="E3305" s="17" t="n">
        <v>44460</v>
      </c>
      <c r="F3305" s="17" t="n">
        <v>44460</v>
      </c>
      <c r="G3305" s="0" t="n">
        <v>5815350228</v>
      </c>
      <c r="H3305" s="1" t="n">
        <v>412109059639</v>
      </c>
      <c r="I3305" s="2" t="n">
        <v>27.02</v>
      </c>
      <c r="J3305" s="17" t="n">
        <v>44489</v>
      </c>
      <c r="K3305" s="2" t="n">
        <v>23.28</v>
      </c>
      <c r="L3305" s="17" t="n">
        <v>44467</v>
      </c>
      <c r="M3305" s="0" t="n">
        <v>-22</v>
      </c>
      <c r="N3305" s="3" t="n">
        <f aca="false">M3305*K3305</f>
        <v>-512.16</v>
      </c>
    </row>
    <row r="3306" customFormat="false" ht="15.8" hidden="false" customHeight="false" outlineLevel="0" collapsed="false">
      <c r="A3306" s="0" t="s">
        <v>19</v>
      </c>
      <c r="B3306" s="0" t="s">
        <v>20</v>
      </c>
      <c r="C3306" s="0" t="s">
        <v>874</v>
      </c>
      <c r="D3306" s="0" t="n">
        <v>2221101203</v>
      </c>
      <c r="E3306" s="17" t="n">
        <v>44460</v>
      </c>
      <c r="F3306" s="17" t="n">
        <v>44460</v>
      </c>
      <c r="G3306" s="0" t="n">
        <v>5815351098</v>
      </c>
      <c r="H3306" s="1" t="n">
        <v>412109059642</v>
      </c>
      <c r="I3306" s="2" t="n">
        <v>22.96</v>
      </c>
      <c r="J3306" s="17" t="n">
        <v>44489</v>
      </c>
      <c r="K3306" s="2" t="n">
        <v>18.82</v>
      </c>
      <c r="L3306" s="17" t="n">
        <v>44467</v>
      </c>
      <c r="M3306" s="0" t="n">
        <v>-22</v>
      </c>
      <c r="N3306" s="3" t="n">
        <f aca="false">M3306*K3306</f>
        <v>-414.04</v>
      </c>
    </row>
    <row r="3307" customFormat="false" ht="15.8" hidden="false" customHeight="false" outlineLevel="0" collapsed="false">
      <c r="A3307" s="0" t="s">
        <v>19</v>
      </c>
      <c r="B3307" s="0" t="s">
        <v>20</v>
      </c>
      <c r="C3307" s="0" t="s">
        <v>874</v>
      </c>
      <c r="D3307" s="0" t="n">
        <v>2221101203</v>
      </c>
      <c r="E3307" s="17" t="n">
        <v>44460</v>
      </c>
      <c r="F3307" s="17" t="n">
        <v>44460</v>
      </c>
      <c r="G3307" s="0" t="n">
        <v>5815351719</v>
      </c>
      <c r="H3307" s="1" t="n">
        <v>412109059644</v>
      </c>
      <c r="I3307" s="2" t="n">
        <v>38.58</v>
      </c>
      <c r="J3307" s="17" t="n">
        <v>44489</v>
      </c>
      <c r="K3307" s="2" t="n">
        <v>31.62</v>
      </c>
      <c r="L3307" s="17" t="n">
        <v>44467</v>
      </c>
      <c r="M3307" s="0" t="n">
        <v>-22</v>
      </c>
      <c r="N3307" s="3" t="n">
        <f aca="false">M3307*K3307</f>
        <v>-695.64</v>
      </c>
    </row>
    <row r="3308" customFormat="false" ht="15.8" hidden="false" customHeight="false" outlineLevel="0" collapsed="false">
      <c r="A3308" s="0" t="s">
        <v>19</v>
      </c>
      <c r="B3308" s="0" t="s">
        <v>20</v>
      </c>
      <c r="C3308" s="0" t="s">
        <v>874</v>
      </c>
      <c r="D3308" s="0" t="n">
        <v>2221101203</v>
      </c>
      <c r="E3308" s="17" t="n">
        <v>44460</v>
      </c>
      <c r="F3308" s="17" t="n">
        <v>44460</v>
      </c>
      <c r="G3308" s="0" t="n">
        <v>5815351997</v>
      </c>
      <c r="H3308" s="1" t="n">
        <v>412109059647</v>
      </c>
      <c r="I3308" s="2" t="n">
        <v>39.97</v>
      </c>
      <c r="J3308" s="17" t="n">
        <v>44489</v>
      </c>
      <c r="K3308" s="2" t="n">
        <v>32.76</v>
      </c>
      <c r="L3308" s="17" t="n">
        <v>44467</v>
      </c>
      <c r="M3308" s="0" t="n">
        <v>-22</v>
      </c>
      <c r="N3308" s="3" t="n">
        <f aca="false">M3308*K3308</f>
        <v>-720.72</v>
      </c>
    </row>
    <row r="3309" customFormat="false" ht="15.8" hidden="false" customHeight="false" outlineLevel="0" collapsed="false">
      <c r="A3309" s="0" t="s">
        <v>19</v>
      </c>
      <c r="B3309" s="0" t="s">
        <v>20</v>
      </c>
      <c r="C3309" s="0" t="s">
        <v>874</v>
      </c>
      <c r="D3309" s="0" t="n">
        <v>2221101203</v>
      </c>
      <c r="E3309" s="17" t="n">
        <v>44460</v>
      </c>
      <c r="F3309" s="17" t="n">
        <v>44460</v>
      </c>
      <c r="G3309" s="0" t="n">
        <v>5815352586</v>
      </c>
      <c r="H3309" s="1" t="n">
        <v>412109059650</v>
      </c>
      <c r="I3309" s="2" t="n">
        <v>90.39</v>
      </c>
      <c r="J3309" s="17" t="n">
        <v>44489</v>
      </c>
      <c r="K3309" s="2" t="n">
        <v>74.09</v>
      </c>
      <c r="L3309" s="17" t="n">
        <v>44467</v>
      </c>
      <c r="M3309" s="0" t="n">
        <v>-22</v>
      </c>
      <c r="N3309" s="3" t="n">
        <f aca="false">M3309*K3309</f>
        <v>-1629.98</v>
      </c>
    </row>
    <row r="3310" customFormat="false" ht="15.8" hidden="false" customHeight="false" outlineLevel="0" collapsed="false">
      <c r="A3310" s="0" t="s">
        <v>19</v>
      </c>
      <c r="B3310" s="0" t="s">
        <v>20</v>
      </c>
      <c r="C3310" s="0" t="s">
        <v>874</v>
      </c>
      <c r="D3310" s="0" t="n">
        <v>2221101203</v>
      </c>
      <c r="E3310" s="17" t="n">
        <v>44460</v>
      </c>
      <c r="F3310" s="17" t="n">
        <v>44460</v>
      </c>
      <c r="G3310" s="0" t="n">
        <v>5815353676</v>
      </c>
      <c r="H3310" s="1" t="n">
        <v>412109059652</v>
      </c>
      <c r="I3310" s="2" t="n">
        <v>92.98</v>
      </c>
      <c r="J3310" s="17" t="n">
        <v>44489</v>
      </c>
      <c r="K3310" s="2" t="n">
        <v>76.21</v>
      </c>
      <c r="L3310" s="17" t="n">
        <v>44467</v>
      </c>
      <c r="M3310" s="0" t="n">
        <v>-22</v>
      </c>
      <c r="N3310" s="3" t="n">
        <f aca="false">M3310*K3310</f>
        <v>-1676.62</v>
      </c>
    </row>
    <row r="3311" customFormat="false" ht="15.8" hidden="false" customHeight="false" outlineLevel="0" collapsed="false">
      <c r="A3311" s="0" t="s">
        <v>19</v>
      </c>
      <c r="B3311" s="0" t="s">
        <v>20</v>
      </c>
      <c r="C3311" s="0" t="s">
        <v>874</v>
      </c>
      <c r="D3311" s="0" t="n">
        <v>2221101203</v>
      </c>
      <c r="E3311" s="17" t="n">
        <v>44460</v>
      </c>
      <c r="F3311" s="17" t="n">
        <v>44460</v>
      </c>
      <c r="G3311" s="0" t="n">
        <v>5815354138</v>
      </c>
      <c r="H3311" s="1" t="n">
        <v>412109059653</v>
      </c>
      <c r="I3311" s="2" t="n">
        <v>209.11</v>
      </c>
      <c r="J3311" s="17" t="n">
        <v>44489</v>
      </c>
      <c r="K3311" s="2" t="n">
        <v>171.4</v>
      </c>
      <c r="L3311" s="17" t="n">
        <v>44467</v>
      </c>
      <c r="M3311" s="0" t="n">
        <v>-22</v>
      </c>
      <c r="N3311" s="3" t="n">
        <f aca="false">M3311*K3311</f>
        <v>-3770.8</v>
      </c>
    </row>
    <row r="3312" customFormat="false" ht="15.8" hidden="false" customHeight="false" outlineLevel="0" collapsed="false">
      <c r="A3312" s="0" t="s">
        <v>19</v>
      </c>
      <c r="B3312" s="0" t="s">
        <v>20</v>
      </c>
      <c r="C3312" s="0" t="s">
        <v>874</v>
      </c>
      <c r="D3312" s="0" t="n">
        <v>2221101203</v>
      </c>
      <c r="E3312" s="17" t="n">
        <v>44460</v>
      </c>
      <c r="F3312" s="17" t="n">
        <v>44460</v>
      </c>
      <c r="G3312" s="0" t="n">
        <v>5815354578</v>
      </c>
      <c r="H3312" s="1" t="n">
        <v>412109059654</v>
      </c>
      <c r="I3312" s="2" t="n">
        <v>78.15</v>
      </c>
      <c r="J3312" s="17" t="n">
        <v>44489</v>
      </c>
      <c r="K3312" s="2" t="n">
        <v>64.06</v>
      </c>
      <c r="L3312" s="17" t="n">
        <v>44467</v>
      </c>
      <c r="M3312" s="0" t="n">
        <v>-22</v>
      </c>
      <c r="N3312" s="3" t="n">
        <f aca="false">M3312*K3312</f>
        <v>-1409.32</v>
      </c>
    </row>
    <row r="3313" customFormat="false" ht="15.8" hidden="false" customHeight="false" outlineLevel="0" collapsed="false">
      <c r="A3313" s="0" t="s">
        <v>19</v>
      </c>
      <c r="B3313" s="0" t="s">
        <v>20</v>
      </c>
      <c r="C3313" s="0" t="s">
        <v>874</v>
      </c>
      <c r="D3313" s="0" t="n">
        <v>2221101203</v>
      </c>
      <c r="E3313" s="17" t="n">
        <v>44460</v>
      </c>
      <c r="F3313" s="17" t="n">
        <v>44460</v>
      </c>
      <c r="G3313" s="0" t="n">
        <v>5815355062</v>
      </c>
      <c r="H3313" s="1" t="n">
        <v>412109059655</v>
      </c>
      <c r="I3313" s="2" t="n">
        <v>126.26</v>
      </c>
      <c r="J3313" s="17" t="n">
        <v>44489</v>
      </c>
      <c r="K3313" s="2" t="n">
        <v>103.49</v>
      </c>
      <c r="L3313" s="17" t="n">
        <v>44467</v>
      </c>
      <c r="M3313" s="0" t="n">
        <v>-22</v>
      </c>
      <c r="N3313" s="3" t="n">
        <f aca="false">M3313*K3313</f>
        <v>-2276.78</v>
      </c>
    </row>
    <row r="3314" customFormat="false" ht="15.8" hidden="false" customHeight="false" outlineLevel="0" collapsed="false">
      <c r="A3314" s="0" t="s">
        <v>19</v>
      </c>
      <c r="B3314" s="0" t="s">
        <v>20</v>
      </c>
      <c r="C3314" s="0" t="s">
        <v>874</v>
      </c>
      <c r="D3314" s="0" t="n">
        <v>2221101203</v>
      </c>
      <c r="E3314" s="17" t="n">
        <v>44460</v>
      </c>
      <c r="F3314" s="17" t="n">
        <v>44460</v>
      </c>
      <c r="G3314" s="0" t="n">
        <v>5815356833</v>
      </c>
      <c r="H3314" s="1" t="n">
        <v>412109059656</v>
      </c>
      <c r="I3314" s="2" t="n">
        <v>63</v>
      </c>
      <c r="J3314" s="17" t="n">
        <v>44489</v>
      </c>
      <c r="K3314" s="2" t="n">
        <v>51.64</v>
      </c>
      <c r="L3314" s="17" t="n">
        <v>44467</v>
      </c>
      <c r="M3314" s="0" t="n">
        <v>-22</v>
      </c>
      <c r="N3314" s="3" t="n">
        <f aca="false">M3314*K3314</f>
        <v>-1136.08</v>
      </c>
    </row>
    <row r="3315" customFormat="false" ht="15.8" hidden="false" customHeight="false" outlineLevel="0" collapsed="false">
      <c r="A3315" s="0" t="s">
        <v>19</v>
      </c>
      <c r="B3315" s="0" t="s">
        <v>20</v>
      </c>
      <c r="C3315" s="0" t="s">
        <v>874</v>
      </c>
      <c r="D3315" s="0" t="n">
        <v>2221101203</v>
      </c>
      <c r="E3315" s="17" t="n">
        <v>44460</v>
      </c>
      <c r="F3315" s="17" t="n">
        <v>44460</v>
      </c>
      <c r="G3315" s="0" t="n">
        <v>5815357055</v>
      </c>
      <c r="H3315" s="1" t="n">
        <v>412109059657</v>
      </c>
      <c r="I3315" s="2" t="n">
        <v>234.63</v>
      </c>
      <c r="J3315" s="17" t="n">
        <v>44489</v>
      </c>
      <c r="K3315" s="2" t="n">
        <v>192.32</v>
      </c>
      <c r="L3315" s="17" t="n">
        <v>44467</v>
      </c>
      <c r="M3315" s="0" t="n">
        <v>-22</v>
      </c>
      <c r="N3315" s="3" t="n">
        <f aca="false">M3315*K3315</f>
        <v>-4231.04</v>
      </c>
    </row>
    <row r="3316" customFormat="false" ht="15.8" hidden="false" customHeight="false" outlineLevel="0" collapsed="false">
      <c r="A3316" s="0" t="s">
        <v>19</v>
      </c>
      <c r="B3316" s="0" t="s">
        <v>20</v>
      </c>
      <c r="C3316" s="0" t="s">
        <v>874</v>
      </c>
      <c r="D3316" s="0" t="n">
        <v>2221101203</v>
      </c>
      <c r="E3316" s="17" t="n">
        <v>44460</v>
      </c>
      <c r="F3316" s="17" t="n">
        <v>44460</v>
      </c>
      <c r="G3316" s="0" t="n">
        <v>5815357433</v>
      </c>
      <c r="H3316" s="1" t="n">
        <v>412109059658</v>
      </c>
      <c r="I3316" s="2" t="n">
        <v>39.97</v>
      </c>
      <c r="J3316" s="17" t="n">
        <v>44489</v>
      </c>
      <c r="K3316" s="2" t="n">
        <v>32.76</v>
      </c>
      <c r="L3316" s="17" t="n">
        <v>44467</v>
      </c>
      <c r="M3316" s="0" t="n">
        <v>-22</v>
      </c>
      <c r="N3316" s="3" t="n">
        <f aca="false">M3316*K3316</f>
        <v>-720.72</v>
      </c>
    </row>
    <row r="3317" customFormat="false" ht="15.8" hidden="false" customHeight="false" outlineLevel="0" collapsed="false">
      <c r="A3317" s="0" t="s">
        <v>19</v>
      </c>
      <c r="B3317" s="0" t="s">
        <v>20</v>
      </c>
      <c r="C3317" s="0" t="s">
        <v>874</v>
      </c>
      <c r="D3317" s="0" t="n">
        <v>2221101203</v>
      </c>
      <c r="E3317" s="17" t="n">
        <v>44460</v>
      </c>
      <c r="F3317" s="17" t="n">
        <v>44460</v>
      </c>
      <c r="G3317" s="0" t="n">
        <v>5815358265</v>
      </c>
      <c r="H3317" s="1" t="n">
        <v>412109059660</v>
      </c>
      <c r="I3317" s="2" t="n">
        <v>39.97</v>
      </c>
      <c r="J3317" s="17" t="n">
        <v>44489</v>
      </c>
      <c r="K3317" s="2" t="n">
        <v>32.76</v>
      </c>
      <c r="L3317" s="17" t="n">
        <v>44467</v>
      </c>
      <c r="M3317" s="0" t="n">
        <v>-22</v>
      </c>
      <c r="N3317" s="3" t="n">
        <f aca="false">M3317*K3317</f>
        <v>-720.72</v>
      </c>
    </row>
    <row r="3318" customFormat="false" ht="15.8" hidden="false" customHeight="false" outlineLevel="0" collapsed="false">
      <c r="A3318" s="0" t="s">
        <v>19</v>
      </c>
      <c r="B3318" s="0" t="s">
        <v>20</v>
      </c>
      <c r="C3318" s="0" t="s">
        <v>874</v>
      </c>
      <c r="D3318" s="0" t="n">
        <v>2221101203</v>
      </c>
      <c r="E3318" s="17" t="n">
        <v>44460</v>
      </c>
      <c r="F3318" s="17" t="n">
        <v>44460</v>
      </c>
      <c r="G3318" s="0" t="n">
        <v>5815358751</v>
      </c>
      <c r="H3318" s="1" t="n">
        <v>412109059663</v>
      </c>
      <c r="I3318" s="2" t="n">
        <v>3.28</v>
      </c>
      <c r="J3318" s="17" t="n">
        <v>44489</v>
      </c>
      <c r="K3318" s="2" t="n">
        <v>2.69</v>
      </c>
      <c r="L3318" s="17" t="n">
        <v>44467</v>
      </c>
      <c r="M3318" s="0" t="n">
        <v>-22</v>
      </c>
      <c r="N3318" s="3" t="n">
        <f aca="false">M3318*K3318</f>
        <v>-59.18</v>
      </c>
    </row>
    <row r="3319" customFormat="false" ht="15.8" hidden="false" customHeight="false" outlineLevel="0" collapsed="false">
      <c r="A3319" s="0" t="s">
        <v>19</v>
      </c>
      <c r="B3319" s="0" t="s">
        <v>20</v>
      </c>
      <c r="C3319" s="0" t="s">
        <v>874</v>
      </c>
      <c r="D3319" s="0" t="n">
        <v>2221101203</v>
      </c>
      <c r="E3319" s="17" t="n">
        <v>44460</v>
      </c>
      <c r="F3319" s="17" t="n">
        <v>44460</v>
      </c>
      <c r="G3319" s="0" t="n">
        <v>5815359192</v>
      </c>
      <c r="H3319" s="1" t="n">
        <v>412109059665</v>
      </c>
      <c r="I3319" s="2" t="n">
        <v>3.28</v>
      </c>
      <c r="J3319" s="17" t="n">
        <v>44489</v>
      </c>
      <c r="K3319" s="2" t="n">
        <v>2.69</v>
      </c>
      <c r="L3319" s="17" t="n">
        <v>44467</v>
      </c>
      <c r="M3319" s="0" t="n">
        <v>-22</v>
      </c>
      <c r="N3319" s="3" t="n">
        <f aca="false">M3319*K3319</f>
        <v>-59.18</v>
      </c>
    </row>
    <row r="3320" customFormat="false" ht="15.8" hidden="false" customHeight="false" outlineLevel="0" collapsed="false">
      <c r="A3320" s="0" t="s">
        <v>19</v>
      </c>
      <c r="B3320" s="0" t="s">
        <v>20</v>
      </c>
      <c r="C3320" s="0" t="s">
        <v>874</v>
      </c>
      <c r="D3320" s="0" t="n">
        <v>2221101203</v>
      </c>
      <c r="E3320" s="17" t="n">
        <v>44460</v>
      </c>
      <c r="F3320" s="17" t="n">
        <v>44460</v>
      </c>
      <c r="G3320" s="0" t="n">
        <v>5815359480</v>
      </c>
      <c r="H3320" s="1" t="n">
        <v>412109059668</v>
      </c>
      <c r="I3320" s="2" t="n">
        <v>53.51</v>
      </c>
      <c r="J3320" s="17" t="n">
        <v>44489</v>
      </c>
      <c r="K3320" s="2" t="n">
        <v>43.86</v>
      </c>
      <c r="L3320" s="17" t="n">
        <v>44467</v>
      </c>
      <c r="M3320" s="0" t="n">
        <v>-22</v>
      </c>
      <c r="N3320" s="3" t="n">
        <f aca="false">M3320*K3320</f>
        <v>-964.92</v>
      </c>
    </row>
    <row r="3321" customFormat="false" ht="15.8" hidden="false" customHeight="false" outlineLevel="0" collapsed="false">
      <c r="A3321" s="0" t="s">
        <v>19</v>
      </c>
      <c r="B3321" s="0" t="s">
        <v>20</v>
      </c>
      <c r="C3321" s="0" t="s">
        <v>874</v>
      </c>
      <c r="D3321" s="0" t="n">
        <v>2221101203</v>
      </c>
      <c r="E3321" s="17" t="n">
        <v>44460</v>
      </c>
      <c r="F3321" s="17" t="n">
        <v>44460</v>
      </c>
      <c r="G3321" s="0" t="n">
        <v>5815359684</v>
      </c>
      <c r="H3321" s="1" t="n">
        <v>412109059670</v>
      </c>
      <c r="I3321" s="2" t="n">
        <v>3.28</v>
      </c>
      <c r="J3321" s="17" t="n">
        <v>44489</v>
      </c>
      <c r="K3321" s="2" t="n">
        <v>2.69</v>
      </c>
      <c r="L3321" s="17" t="n">
        <v>44467</v>
      </c>
      <c r="M3321" s="0" t="n">
        <v>-22</v>
      </c>
      <c r="N3321" s="3" t="n">
        <f aca="false">M3321*K3321</f>
        <v>-59.18</v>
      </c>
    </row>
    <row r="3322" customFormat="false" ht="15.8" hidden="false" customHeight="false" outlineLevel="0" collapsed="false">
      <c r="A3322" s="0" t="s">
        <v>19</v>
      </c>
      <c r="B3322" s="0" t="s">
        <v>20</v>
      </c>
      <c r="C3322" s="0" t="s">
        <v>874</v>
      </c>
      <c r="D3322" s="0" t="n">
        <v>2221101203</v>
      </c>
      <c r="E3322" s="17" t="n">
        <v>44460</v>
      </c>
      <c r="F3322" s="17" t="n">
        <v>44460</v>
      </c>
      <c r="G3322" s="0" t="n">
        <v>5818553022</v>
      </c>
      <c r="H3322" s="1" t="n">
        <v>412109059583</v>
      </c>
      <c r="I3322" s="2" t="n">
        <v>3.28</v>
      </c>
      <c r="J3322" s="17" t="n">
        <v>44489</v>
      </c>
      <c r="K3322" s="2" t="n">
        <v>2.69</v>
      </c>
      <c r="L3322" s="17" t="n">
        <v>44467</v>
      </c>
      <c r="M3322" s="0" t="n">
        <v>-22</v>
      </c>
      <c r="N3322" s="3" t="n">
        <f aca="false">M3322*K3322</f>
        <v>-59.18</v>
      </c>
    </row>
    <row r="3323" customFormat="false" ht="15.8" hidden="false" customHeight="false" outlineLevel="0" collapsed="false">
      <c r="A3323" s="0" t="s">
        <v>19</v>
      </c>
      <c r="B3323" s="0" t="s">
        <v>20</v>
      </c>
      <c r="C3323" s="0" t="s">
        <v>348</v>
      </c>
      <c r="D3323" s="0" t="n">
        <v>6655971007</v>
      </c>
      <c r="E3323" s="17" t="n">
        <v>44461</v>
      </c>
      <c r="F3323" s="17" t="n">
        <v>44461</v>
      </c>
      <c r="G3323" s="0" t="n">
        <v>5819418011</v>
      </c>
      <c r="H3323" s="1" t="n">
        <v>4166130061</v>
      </c>
      <c r="I3323" s="2" t="n">
        <v>33.95</v>
      </c>
      <c r="J3323" s="17" t="n">
        <v>44495</v>
      </c>
      <c r="K3323" s="2" t="n">
        <v>27.83</v>
      </c>
      <c r="L3323" s="17" t="n">
        <v>44467</v>
      </c>
      <c r="M3323" s="0" t="n">
        <v>-28</v>
      </c>
      <c r="N3323" s="3" t="n">
        <f aca="false">M3323*K3323</f>
        <v>-779.24</v>
      </c>
    </row>
    <row r="3324" customFormat="false" ht="15.8" hidden="false" customHeight="false" outlineLevel="0" collapsed="false">
      <c r="A3324" s="0" t="s">
        <v>19</v>
      </c>
      <c r="B3324" s="0" t="s">
        <v>20</v>
      </c>
      <c r="C3324" s="0" t="s">
        <v>348</v>
      </c>
      <c r="D3324" s="0" t="n">
        <v>6655971007</v>
      </c>
      <c r="E3324" s="17" t="n">
        <v>44461</v>
      </c>
      <c r="F3324" s="17" t="n">
        <v>44461</v>
      </c>
      <c r="G3324" s="0" t="n">
        <v>5819418453</v>
      </c>
      <c r="H3324" s="1" t="n">
        <v>4166130067</v>
      </c>
      <c r="I3324" s="2" t="n">
        <v>8</v>
      </c>
      <c r="J3324" s="17" t="n">
        <v>44495</v>
      </c>
      <c r="K3324" s="2" t="n">
        <v>6.56</v>
      </c>
      <c r="L3324" s="17" t="n">
        <v>44467</v>
      </c>
      <c r="M3324" s="0" t="n">
        <v>-28</v>
      </c>
      <c r="N3324" s="3" t="n">
        <f aca="false">M3324*K3324</f>
        <v>-183.68</v>
      </c>
    </row>
    <row r="3325" customFormat="false" ht="15.8" hidden="false" customHeight="false" outlineLevel="0" collapsed="false">
      <c r="A3325" s="0" t="s">
        <v>19</v>
      </c>
      <c r="B3325" s="0" t="s">
        <v>20</v>
      </c>
      <c r="C3325" s="0" t="s">
        <v>348</v>
      </c>
      <c r="D3325" s="0" t="n">
        <v>6655971007</v>
      </c>
      <c r="E3325" s="17" t="n">
        <v>44461</v>
      </c>
      <c r="F3325" s="17" t="n">
        <v>44461</v>
      </c>
      <c r="G3325" s="0" t="n">
        <v>5819418601</v>
      </c>
      <c r="H3325" s="1" t="n">
        <v>4166130060</v>
      </c>
      <c r="I3325" s="2" t="n">
        <v>359.17</v>
      </c>
      <c r="J3325" s="17" t="n">
        <v>44495</v>
      </c>
      <c r="K3325" s="2" t="n">
        <v>294.4</v>
      </c>
      <c r="L3325" s="17" t="n">
        <v>44467</v>
      </c>
      <c r="M3325" s="0" t="n">
        <v>-28</v>
      </c>
      <c r="N3325" s="3" t="n">
        <f aca="false">M3325*K3325</f>
        <v>-8243.2</v>
      </c>
    </row>
    <row r="3326" customFormat="false" ht="15.8" hidden="false" customHeight="false" outlineLevel="0" collapsed="false">
      <c r="A3326" s="0" t="s">
        <v>19</v>
      </c>
      <c r="B3326" s="0" t="s">
        <v>20</v>
      </c>
      <c r="C3326" s="0" t="s">
        <v>348</v>
      </c>
      <c r="D3326" s="0" t="n">
        <v>6655971007</v>
      </c>
      <c r="E3326" s="17" t="n">
        <v>44463</v>
      </c>
      <c r="F3326" s="17" t="n">
        <v>44463</v>
      </c>
      <c r="G3326" s="0" t="n">
        <v>5819418646</v>
      </c>
      <c r="H3326" s="1" t="n">
        <v>4166130110</v>
      </c>
      <c r="I3326" s="2" t="n">
        <v>37.58</v>
      </c>
      <c r="J3326" s="17" t="n">
        <v>44495</v>
      </c>
      <c r="K3326" s="2" t="n">
        <v>30.8</v>
      </c>
      <c r="L3326" s="17" t="n">
        <v>44468</v>
      </c>
      <c r="M3326" s="0" t="n">
        <v>-27</v>
      </c>
      <c r="N3326" s="3" t="n">
        <f aca="false">M3326*K3326</f>
        <v>-831.6</v>
      </c>
    </row>
    <row r="3327" customFormat="false" ht="15.8" hidden="false" customHeight="false" outlineLevel="0" collapsed="false">
      <c r="A3327" s="0" t="s">
        <v>19</v>
      </c>
      <c r="B3327" s="0" t="s">
        <v>20</v>
      </c>
      <c r="C3327" s="0" t="s">
        <v>348</v>
      </c>
      <c r="D3327" s="0" t="n">
        <v>6655971007</v>
      </c>
      <c r="E3327" s="17" t="n">
        <v>44461</v>
      </c>
      <c r="F3327" s="17" t="n">
        <v>44461</v>
      </c>
      <c r="G3327" s="0" t="n">
        <v>5819419005</v>
      </c>
      <c r="H3327" s="1" t="n">
        <v>4166130097</v>
      </c>
      <c r="I3327" s="2" t="n">
        <v>14.51</v>
      </c>
      <c r="J3327" s="17" t="n">
        <v>44495</v>
      </c>
      <c r="K3327" s="2" t="n">
        <v>11.89</v>
      </c>
      <c r="L3327" s="17" t="n">
        <v>44467</v>
      </c>
      <c r="M3327" s="0" t="n">
        <v>-28</v>
      </c>
      <c r="N3327" s="3" t="n">
        <f aca="false">M3327*K3327</f>
        <v>-332.92</v>
      </c>
    </row>
    <row r="3328" customFormat="false" ht="15.8" hidden="false" customHeight="false" outlineLevel="0" collapsed="false">
      <c r="A3328" s="0" t="s">
        <v>19</v>
      </c>
      <c r="B3328" s="0" t="s">
        <v>20</v>
      </c>
      <c r="C3328" s="0" t="s">
        <v>348</v>
      </c>
      <c r="D3328" s="0" t="n">
        <v>6655971007</v>
      </c>
      <c r="E3328" s="17" t="n">
        <v>44461</v>
      </c>
      <c r="F3328" s="17" t="n">
        <v>44461</v>
      </c>
      <c r="G3328" s="0" t="n">
        <v>5819419018</v>
      </c>
      <c r="H3328" s="1" t="n">
        <v>4166130059</v>
      </c>
      <c r="I3328" s="2" t="n">
        <v>167.87</v>
      </c>
      <c r="J3328" s="17" t="n">
        <v>44495</v>
      </c>
      <c r="K3328" s="2" t="n">
        <v>137.6</v>
      </c>
      <c r="L3328" s="17" t="n">
        <v>44467</v>
      </c>
      <c r="M3328" s="0" t="n">
        <v>-28</v>
      </c>
      <c r="N3328" s="3" t="n">
        <f aca="false">M3328*K3328</f>
        <v>-3852.8</v>
      </c>
    </row>
    <row r="3329" customFormat="false" ht="15.8" hidden="false" customHeight="false" outlineLevel="0" collapsed="false">
      <c r="A3329" s="0" t="s">
        <v>19</v>
      </c>
      <c r="B3329" s="0" t="s">
        <v>20</v>
      </c>
      <c r="C3329" s="0" t="s">
        <v>348</v>
      </c>
      <c r="D3329" s="0" t="n">
        <v>6655971007</v>
      </c>
      <c r="E3329" s="17" t="n">
        <v>44461</v>
      </c>
      <c r="F3329" s="17" t="n">
        <v>44461</v>
      </c>
      <c r="G3329" s="0" t="n">
        <v>5819419107</v>
      </c>
      <c r="H3329" s="1" t="n">
        <v>4166130058</v>
      </c>
      <c r="I3329" s="2" t="n">
        <v>11.1</v>
      </c>
      <c r="J3329" s="17" t="n">
        <v>44495</v>
      </c>
      <c r="K3329" s="2" t="n">
        <v>9.1</v>
      </c>
      <c r="L3329" s="17" t="n">
        <v>44467</v>
      </c>
      <c r="M3329" s="0" t="n">
        <v>-28</v>
      </c>
      <c r="N3329" s="3" t="n">
        <f aca="false">M3329*K3329</f>
        <v>-254.8</v>
      </c>
    </row>
    <row r="3330" customFormat="false" ht="15.8" hidden="false" customHeight="false" outlineLevel="0" collapsed="false">
      <c r="A3330" s="0" t="s">
        <v>19</v>
      </c>
      <c r="B3330" s="0" t="s">
        <v>20</v>
      </c>
      <c r="C3330" s="0" t="s">
        <v>348</v>
      </c>
      <c r="D3330" s="0" t="n">
        <v>6655971007</v>
      </c>
      <c r="E3330" s="17" t="n">
        <v>44461</v>
      </c>
      <c r="F3330" s="17" t="n">
        <v>44461</v>
      </c>
      <c r="G3330" s="0" t="n">
        <v>5819419123</v>
      </c>
      <c r="H3330" s="1" t="n">
        <v>4166130109</v>
      </c>
      <c r="I3330" s="2" t="n">
        <v>26.73</v>
      </c>
      <c r="J3330" s="17" t="n">
        <v>44495</v>
      </c>
      <c r="K3330" s="2" t="n">
        <v>21.91</v>
      </c>
      <c r="L3330" s="17" t="n">
        <v>44467</v>
      </c>
      <c r="M3330" s="0" t="n">
        <v>-28</v>
      </c>
      <c r="N3330" s="3" t="n">
        <f aca="false">M3330*K3330</f>
        <v>-613.48</v>
      </c>
    </row>
    <row r="3331" customFormat="false" ht="15.8" hidden="false" customHeight="false" outlineLevel="0" collapsed="false">
      <c r="A3331" s="0" t="s">
        <v>19</v>
      </c>
      <c r="B3331" s="0" t="s">
        <v>20</v>
      </c>
      <c r="C3331" s="0" t="s">
        <v>348</v>
      </c>
      <c r="D3331" s="0" t="n">
        <v>6655971007</v>
      </c>
      <c r="E3331" s="17" t="n">
        <v>44461</v>
      </c>
      <c r="F3331" s="17" t="n">
        <v>44461</v>
      </c>
      <c r="G3331" s="0" t="n">
        <v>5819419210</v>
      </c>
      <c r="H3331" s="1" t="n">
        <v>4166130098</v>
      </c>
      <c r="I3331" s="2" t="n">
        <v>3.89</v>
      </c>
      <c r="J3331" s="17" t="n">
        <v>44495</v>
      </c>
      <c r="K3331" s="2" t="n">
        <v>3.19</v>
      </c>
      <c r="L3331" s="17" t="n">
        <v>44467</v>
      </c>
      <c r="M3331" s="0" t="n">
        <v>-28</v>
      </c>
      <c r="N3331" s="3" t="n">
        <f aca="false">M3331*K3331</f>
        <v>-89.32</v>
      </c>
    </row>
    <row r="3332" customFormat="false" ht="15.8" hidden="false" customHeight="false" outlineLevel="0" collapsed="false">
      <c r="A3332" s="0" t="s">
        <v>19</v>
      </c>
      <c r="B3332" s="0" t="s">
        <v>20</v>
      </c>
      <c r="C3332" s="0" t="s">
        <v>348</v>
      </c>
      <c r="D3332" s="0" t="n">
        <v>6655971007</v>
      </c>
      <c r="E3332" s="17" t="n">
        <v>44463</v>
      </c>
      <c r="F3332" s="17" t="n">
        <v>44463</v>
      </c>
      <c r="G3332" s="0" t="n">
        <v>5819419436</v>
      </c>
      <c r="H3332" s="1" t="n">
        <v>4166130107</v>
      </c>
      <c r="I3332" s="2" t="n">
        <v>68.71</v>
      </c>
      <c r="J3332" s="17" t="n">
        <v>44495</v>
      </c>
      <c r="K3332" s="2" t="n">
        <v>56.32</v>
      </c>
      <c r="L3332" s="17" t="n">
        <v>44468</v>
      </c>
      <c r="M3332" s="0" t="n">
        <v>-27</v>
      </c>
      <c r="N3332" s="3" t="n">
        <f aca="false">M3332*K3332</f>
        <v>-1520.64</v>
      </c>
    </row>
    <row r="3333" customFormat="false" ht="15.8" hidden="false" customHeight="false" outlineLevel="0" collapsed="false">
      <c r="A3333" s="0" t="s">
        <v>19</v>
      </c>
      <c r="B3333" s="0" t="s">
        <v>20</v>
      </c>
      <c r="C3333" s="0" t="s">
        <v>348</v>
      </c>
      <c r="D3333" s="0" t="n">
        <v>6655971007</v>
      </c>
      <c r="E3333" s="17" t="n">
        <v>44461</v>
      </c>
      <c r="F3333" s="17" t="n">
        <v>44461</v>
      </c>
      <c r="G3333" s="0" t="n">
        <v>5819419587</v>
      </c>
      <c r="H3333" s="1" t="n">
        <v>4166130069</v>
      </c>
      <c r="I3333" s="2" t="n">
        <v>108.07</v>
      </c>
      <c r="J3333" s="17" t="n">
        <v>44495</v>
      </c>
      <c r="K3333" s="2" t="n">
        <v>88.58</v>
      </c>
      <c r="L3333" s="17" t="n">
        <v>44467</v>
      </c>
      <c r="M3333" s="0" t="n">
        <v>-28</v>
      </c>
      <c r="N3333" s="3" t="n">
        <f aca="false">M3333*K3333</f>
        <v>-2480.24</v>
      </c>
    </row>
    <row r="3334" customFormat="false" ht="15.8" hidden="false" customHeight="false" outlineLevel="0" collapsed="false">
      <c r="A3334" s="0" t="s">
        <v>19</v>
      </c>
      <c r="B3334" s="0" t="s">
        <v>20</v>
      </c>
      <c r="C3334" s="0" t="s">
        <v>348</v>
      </c>
      <c r="D3334" s="0" t="n">
        <v>6655971007</v>
      </c>
      <c r="E3334" s="17" t="n">
        <v>44461</v>
      </c>
      <c r="F3334" s="17" t="n">
        <v>44461</v>
      </c>
      <c r="G3334" s="0" t="n">
        <v>5819419722</v>
      </c>
      <c r="H3334" s="1" t="n">
        <v>4166130078</v>
      </c>
      <c r="I3334" s="2" t="n">
        <v>19.45</v>
      </c>
      <c r="J3334" s="17" t="n">
        <v>44495</v>
      </c>
      <c r="K3334" s="2" t="n">
        <v>15.94</v>
      </c>
      <c r="L3334" s="17" t="n">
        <v>44467</v>
      </c>
      <c r="M3334" s="0" t="n">
        <v>-28</v>
      </c>
      <c r="N3334" s="3" t="n">
        <f aca="false">M3334*K3334</f>
        <v>-446.32</v>
      </c>
    </row>
    <row r="3335" customFormat="false" ht="15.8" hidden="false" customHeight="false" outlineLevel="0" collapsed="false">
      <c r="A3335" s="0" t="s">
        <v>19</v>
      </c>
      <c r="B3335" s="0" t="s">
        <v>20</v>
      </c>
      <c r="C3335" s="0" t="s">
        <v>348</v>
      </c>
      <c r="D3335" s="0" t="n">
        <v>6655971007</v>
      </c>
      <c r="E3335" s="17" t="n">
        <v>44461</v>
      </c>
      <c r="F3335" s="17" t="n">
        <v>44461</v>
      </c>
      <c r="G3335" s="0" t="n">
        <v>5819420093</v>
      </c>
      <c r="H3335" s="1" t="n">
        <v>4166130072</v>
      </c>
      <c r="I3335" s="2" t="n">
        <v>306.65</v>
      </c>
      <c r="J3335" s="17" t="n">
        <v>44495</v>
      </c>
      <c r="K3335" s="2" t="n">
        <v>251.35</v>
      </c>
      <c r="L3335" s="17" t="n">
        <v>44467</v>
      </c>
      <c r="M3335" s="0" t="n">
        <v>-28</v>
      </c>
      <c r="N3335" s="3" t="n">
        <f aca="false">M3335*K3335</f>
        <v>-7037.8</v>
      </c>
    </row>
    <row r="3336" customFormat="false" ht="15.8" hidden="false" customHeight="false" outlineLevel="0" collapsed="false">
      <c r="A3336" s="0" t="s">
        <v>19</v>
      </c>
      <c r="B3336" s="0" t="s">
        <v>20</v>
      </c>
      <c r="C3336" s="0" t="s">
        <v>348</v>
      </c>
      <c r="D3336" s="0" t="n">
        <v>6655971007</v>
      </c>
      <c r="E3336" s="17" t="n">
        <v>44461</v>
      </c>
      <c r="F3336" s="17" t="n">
        <v>44461</v>
      </c>
      <c r="G3336" s="0" t="n">
        <v>5819420277</v>
      </c>
      <c r="H3336" s="1" t="n">
        <v>4166130068</v>
      </c>
      <c r="I3336" s="2" t="n">
        <v>14.23</v>
      </c>
      <c r="J3336" s="17" t="n">
        <v>44495</v>
      </c>
      <c r="K3336" s="2" t="n">
        <v>11.66</v>
      </c>
      <c r="L3336" s="17" t="n">
        <v>44467</v>
      </c>
      <c r="M3336" s="0" t="n">
        <v>-28</v>
      </c>
      <c r="N3336" s="3" t="n">
        <f aca="false">M3336*K3336</f>
        <v>-326.48</v>
      </c>
    </row>
    <row r="3337" customFormat="false" ht="15.8" hidden="false" customHeight="false" outlineLevel="0" collapsed="false">
      <c r="A3337" s="0" t="s">
        <v>19</v>
      </c>
      <c r="B3337" s="0" t="s">
        <v>20</v>
      </c>
      <c r="C3337" s="0" t="s">
        <v>348</v>
      </c>
      <c r="D3337" s="0" t="n">
        <v>6655971007</v>
      </c>
      <c r="E3337" s="17" t="n">
        <v>44461</v>
      </c>
      <c r="F3337" s="17" t="n">
        <v>44461</v>
      </c>
      <c r="G3337" s="0" t="n">
        <v>5819420284</v>
      </c>
      <c r="H3337" s="1" t="n">
        <v>4166130079</v>
      </c>
      <c r="I3337" s="2" t="n">
        <v>338.86</v>
      </c>
      <c r="J3337" s="17" t="n">
        <v>44495</v>
      </c>
      <c r="K3337" s="2" t="n">
        <v>277.75</v>
      </c>
      <c r="L3337" s="17" t="n">
        <v>44467</v>
      </c>
      <c r="M3337" s="0" t="n">
        <v>-28</v>
      </c>
      <c r="N3337" s="3" t="n">
        <f aca="false">M3337*K3337</f>
        <v>-7777</v>
      </c>
    </row>
    <row r="3338" customFormat="false" ht="15.8" hidden="false" customHeight="false" outlineLevel="0" collapsed="false">
      <c r="A3338" s="0" t="s">
        <v>19</v>
      </c>
      <c r="B3338" s="0" t="s">
        <v>20</v>
      </c>
      <c r="C3338" s="0" t="s">
        <v>348</v>
      </c>
      <c r="D3338" s="0" t="n">
        <v>6655971007</v>
      </c>
      <c r="E3338" s="17" t="n">
        <v>44461</v>
      </c>
      <c r="F3338" s="17" t="n">
        <v>44461</v>
      </c>
      <c r="G3338" s="0" t="n">
        <v>5819420304</v>
      </c>
      <c r="H3338" s="1" t="n">
        <v>4166130050</v>
      </c>
      <c r="I3338" s="2" t="n">
        <v>534.13</v>
      </c>
      <c r="J3338" s="17" t="n">
        <v>44495</v>
      </c>
      <c r="K3338" s="2" t="n">
        <v>437.81</v>
      </c>
      <c r="L3338" s="17" t="n">
        <v>44467</v>
      </c>
      <c r="M3338" s="0" t="n">
        <v>-28</v>
      </c>
      <c r="N3338" s="3" t="n">
        <f aca="false">M3338*K3338</f>
        <v>-12258.68</v>
      </c>
    </row>
    <row r="3339" customFormat="false" ht="15.8" hidden="false" customHeight="false" outlineLevel="0" collapsed="false">
      <c r="A3339" s="0" t="s">
        <v>19</v>
      </c>
      <c r="B3339" s="0" t="s">
        <v>20</v>
      </c>
      <c r="C3339" s="0" t="s">
        <v>348</v>
      </c>
      <c r="D3339" s="0" t="n">
        <v>6655971007</v>
      </c>
      <c r="E3339" s="17" t="n">
        <v>44461</v>
      </c>
      <c r="F3339" s="17" t="n">
        <v>44461</v>
      </c>
      <c r="G3339" s="0" t="n">
        <v>5819420854</v>
      </c>
      <c r="H3339" s="1" t="n">
        <v>4166130114</v>
      </c>
      <c r="I3339" s="2" t="n">
        <v>38.42</v>
      </c>
      <c r="J3339" s="17" t="n">
        <v>44495</v>
      </c>
      <c r="K3339" s="2" t="n">
        <v>31.49</v>
      </c>
      <c r="L3339" s="17" t="n">
        <v>44467</v>
      </c>
      <c r="M3339" s="0" t="n">
        <v>-28</v>
      </c>
      <c r="N3339" s="3" t="n">
        <f aca="false">M3339*K3339</f>
        <v>-881.72</v>
      </c>
    </row>
    <row r="3340" customFormat="false" ht="15.8" hidden="false" customHeight="false" outlineLevel="0" collapsed="false">
      <c r="A3340" s="0" t="s">
        <v>19</v>
      </c>
      <c r="B3340" s="0" t="s">
        <v>20</v>
      </c>
      <c r="C3340" s="0" t="s">
        <v>348</v>
      </c>
      <c r="D3340" s="0" t="n">
        <v>6655971007</v>
      </c>
      <c r="E3340" s="17" t="n">
        <v>44463</v>
      </c>
      <c r="F3340" s="17" t="n">
        <v>44463</v>
      </c>
      <c r="G3340" s="0" t="n">
        <v>5819421217</v>
      </c>
      <c r="H3340" s="1" t="n">
        <v>4166130090</v>
      </c>
      <c r="I3340" s="2" t="n">
        <v>33.95</v>
      </c>
      <c r="J3340" s="17" t="n">
        <v>44495</v>
      </c>
      <c r="K3340" s="2" t="n">
        <v>27.83</v>
      </c>
      <c r="L3340" s="17" t="n">
        <v>44468</v>
      </c>
      <c r="M3340" s="0" t="n">
        <v>-27</v>
      </c>
      <c r="N3340" s="3" t="n">
        <f aca="false">M3340*K3340</f>
        <v>-751.41</v>
      </c>
    </row>
    <row r="3341" customFormat="false" ht="15.8" hidden="false" customHeight="false" outlineLevel="0" collapsed="false">
      <c r="A3341" s="0" t="s">
        <v>19</v>
      </c>
      <c r="B3341" s="0" t="s">
        <v>20</v>
      </c>
      <c r="C3341" s="0" t="s">
        <v>348</v>
      </c>
      <c r="D3341" s="0" t="n">
        <v>6655971007</v>
      </c>
      <c r="E3341" s="17" t="n">
        <v>44461</v>
      </c>
      <c r="F3341" s="17" t="n">
        <v>44461</v>
      </c>
      <c r="G3341" s="0" t="n">
        <v>5819421322</v>
      </c>
      <c r="H3341" s="1" t="n">
        <v>4166130064</v>
      </c>
      <c r="I3341" s="2" t="n">
        <v>80.39</v>
      </c>
      <c r="J3341" s="17" t="n">
        <v>44495</v>
      </c>
      <c r="K3341" s="2" t="n">
        <v>65.89</v>
      </c>
      <c r="L3341" s="17" t="n">
        <v>44467</v>
      </c>
      <c r="M3341" s="0" t="n">
        <v>-28</v>
      </c>
      <c r="N3341" s="3" t="n">
        <f aca="false">M3341*K3341</f>
        <v>-1844.92</v>
      </c>
    </row>
    <row r="3342" customFormat="false" ht="15.8" hidden="false" customHeight="false" outlineLevel="0" collapsed="false">
      <c r="A3342" s="0" t="s">
        <v>19</v>
      </c>
      <c r="B3342" s="0" t="s">
        <v>20</v>
      </c>
      <c r="C3342" s="0" t="s">
        <v>348</v>
      </c>
      <c r="D3342" s="0" t="n">
        <v>6655971007</v>
      </c>
      <c r="E3342" s="17" t="n">
        <v>44461</v>
      </c>
      <c r="F3342" s="17" t="n">
        <v>44461</v>
      </c>
      <c r="G3342" s="0" t="n">
        <v>5819422750</v>
      </c>
      <c r="H3342" s="1" t="n">
        <v>4166130084</v>
      </c>
      <c r="I3342" s="2" t="n">
        <v>91.12</v>
      </c>
      <c r="J3342" s="17" t="n">
        <v>44495</v>
      </c>
      <c r="K3342" s="2" t="n">
        <v>74.69</v>
      </c>
      <c r="L3342" s="17" t="n">
        <v>44467</v>
      </c>
      <c r="M3342" s="0" t="n">
        <v>-28</v>
      </c>
      <c r="N3342" s="3" t="n">
        <f aca="false">M3342*K3342</f>
        <v>-2091.32</v>
      </c>
    </row>
    <row r="3343" customFormat="false" ht="15.8" hidden="false" customHeight="false" outlineLevel="0" collapsed="false">
      <c r="A3343" s="0" t="s">
        <v>19</v>
      </c>
      <c r="B3343" s="0" t="s">
        <v>20</v>
      </c>
      <c r="C3343" s="0" t="s">
        <v>348</v>
      </c>
      <c r="D3343" s="0" t="n">
        <v>6655971007</v>
      </c>
      <c r="E3343" s="17" t="n">
        <v>44461</v>
      </c>
      <c r="F3343" s="17" t="n">
        <v>44461</v>
      </c>
      <c r="G3343" s="0" t="n">
        <v>5819422830</v>
      </c>
      <c r="H3343" s="1" t="n">
        <v>4166130063</v>
      </c>
      <c r="I3343" s="2" t="n">
        <v>11.55</v>
      </c>
      <c r="J3343" s="17" t="n">
        <v>44495</v>
      </c>
      <c r="K3343" s="2" t="n">
        <v>9.47</v>
      </c>
      <c r="L3343" s="17" t="n">
        <v>44467</v>
      </c>
      <c r="M3343" s="0" t="n">
        <v>-28</v>
      </c>
      <c r="N3343" s="3" t="n">
        <f aca="false">M3343*K3343</f>
        <v>-265.16</v>
      </c>
    </row>
    <row r="3344" customFormat="false" ht="15.8" hidden="false" customHeight="false" outlineLevel="0" collapsed="false">
      <c r="A3344" s="0" t="s">
        <v>19</v>
      </c>
      <c r="B3344" s="0" t="s">
        <v>20</v>
      </c>
      <c r="C3344" s="0" t="s">
        <v>348</v>
      </c>
      <c r="D3344" s="0" t="n">
        <v>6655971007</v>
      </c>
      <c r="E3344" s="17" t="n">
        <v>44461</v>
      </c>
      <c r="F3344" s="17" t="n">
        <v>44461</v>
      </c>
      <c r="G3344" s="0" t="n">
        <v>5819422833</v>
      </c>
      <c r="H3344" s="1" t="n">
        <v>4166130062</v>
      </c>
      <c r="I3344" s="2" t="n">
        <v>11.1</v>
      </c>
      <c r="J3344" s="17" t="n">
        <v>44495</v>
      </c>
      <c r="K3344" s="2" t="n">
        <v>9.1</v>
      </c>
      <c r="L3344" s="17" t="n">
        <v>44467</v>
      </c>
      <c r="M3344" s="0" t="n">
        <v>-28</v>
      </c>
      <c r="N3344" s="3" t="n">
        <f aca="false">M3344*K3344</f>
        <v>-254.8</v>
      </c>
    </row>
    <row r="3345" customFormat="false" ht="15.8" hidden="false" customHeight="false" outlineLevel="0" collapsed="false">
      <c r="A3345" s="0" t="s">
        <v>19</v>
      </c>
      <c r="B3345" s="0" t="s">
        <v>20</v>
      </c>
      <c r="C3345" s="0" t="s">
        <v>348</v>
      </c>
      <c r="D3345" s="0" t="n">
        <v>6655971007</v>
      </c>
      <c r="E3345" s="17" t="n">
        <v>44461</v>
      </c>
      <c r="F3345" s="17" t="n">
        <v>44461</v>
      </c>
      <c r="G3345" s="0" t="n">
        <v>5819423017</v>
      </c>
      <c r="H3345" s="1" t="n">
        <v>4166130112</v>
      </c>
      <c r="I3345" s="2" t="n">
        <v>39.76</v>
      </c>
      <c r="J3345" s="17" t="n">
        <v>44495</v>
      </c>
      <c r="K3345" s="2" t="n">
        <v>32.59</v>
      </c>
      <c r="L3345" s="17" t="n">
        <v>44467</v>
      </c>
      <c r="M3345" s="0" t="n">
        <v>-28</v>
      </c>
      <c r="N3345" s="3" t="n">
        <f aca="false">M3345*K3345</f>
        <v>-912.52</v>
      </c>
    </row>
    <row r="3346" customFormat="false" ht="15.8" hidden="false" customHeight="false" outlineLevel="0" collapsed="false">
      <c r="A3346" s="0" t="s">
        <v>19</v>
      </c>
      <c r="B3346" s="0" t="s">
        <v>20</v>
      </c>
      <c r="C3346" s="0" t="s">
        <v>348</v>
      </c>
      <c r="D3346" s="0" t="n">
        <v>6655971007</v>
      </c>
      <c r="E3346" s="17" t="n">
        <v>44461</v>
      </c>
      <c r="F3346" s="17" t="n">
        <v>44461</v>
      </c>
      <c r="G3346" s="0" t="n">
        <v>5819423427</v>
      </c>
      <c r="H3346" s="1" t="n">
        <v>4166130096</v>
      </c>
      <c r="I3346" s="2" t="n">
        <v>21.55</v>
      </c>
      <c r="J3346" s="17" t="n">
        <v>44495</v>
      </c>
      <c r="K3346" s="2" t="n">
        <v>17.66</v>
      </c>
      <c r="L3346" s="17" t="n">
        <v>44467</v>
      </c>
      <c r="M3346" s="0" t="n">
        <v>-28</v>
      </c>
      <c r="N3346" s="3" t="n">
        <f aca="false">M3346*K3346</f>
        <v>-494.48</v>
      </c>
    </row>
    <row r="3347" customFormat="false" ht="15.8" hidden="false" customHeight="false" outlineLevel="0" collapsed="false">
      <c r="A3347" s="0" t="s">
        <v>19</v>
      </c>
      <c r="B3347" s="0" t="s">
        <v>20</v>
      </c>
      <c r="C3347" s="0" t="s">
        <v>348</v>
      </c>
      <c r="D3347" s="0" t="n">
        <v>6655971007</v>
      </c>
      <c r="E3347" s="17" t="n">
        <v>44461</v>
      </c>
      <c r="F3347" s="17" t="n">
        <v>44461</v>
      </c>
      <c r="G3347" s="0" t="n">
        <v>5819423910</v>
      </c>
      <c r="H3347" s="1" t="n">
        <v>4166130070</v>
      </c>
      <c r="I3347" s="2" t="n">
        <v>40.32</v>
      </c>
      <c r="J3347" s="17" t="n">
        <v>44495</v>
      </c>
      <c r="K3347" s="2" t="n">
        <v>33.05</v>
      </c>
      <c r="L3347" s="17" t="n">
        <v>44467</v>
      </c>
      <c r="M3347" s="0" t="n">
        <v>-28</v>
      </c>
      <c r="N3347" s="3" t="n">
        <f aca="false">M3347*K3347</f>
        <v>-925.4</v>
      </c>
    </row>
    <row r="3348" customFormat="false" ht="15.8" hidden="false" customHeight="false" outlineLevel="0" collapsed="false">
      <c r="A3348" s="0" t="s">
        <v>19</v>
      </c>
      <c r="B3348" s="0" t="s">
        <v>20</v>
      </c>
      <c r="C3348" s="0" t="s">
        <v>348</v>
      </c>
      <c r="D3348" s="0" t="n">
        <v>6655971007</v>
      </c>
      <c r="E3348" s="17" t="n">
        <v>44461</v>
      </c>
      <c r="F3348" s="17" t="n">
        <v>44461</v>
      </c>
      <c r="G3348" s="0" t="n">
        <v>5819423944</v>
      </c>
      <c r="H3348" s="1" t="n">
        <v>4166130087</v>
      </c>
      <c r="I3348" s="2" t="n">
        <v>11.1</v>
      </c>
      <c r="J3348" s="17" t="n">
        <v>44495</v>
      </c>
      <c r="K3348" s="2" t="n">
        <v>9.1</v>
      </c>
      <c r="L3348" s="17" t="n">
        <v>44467</v>
      </c>
      <c r="M3348" s="0" t="n">
        <v>-28</v>
      </c>
      <c r="N3348" s="3" t="n">
        <f aca="false">M3348*K3348</f>
        <v>-254.8</v>
      </c>
    </row>
    <row r="3349" customFormat="false" ht="15.8" hidden="false" customHeight="false" outlineLevel="0" collapsed="false">
      <c r="A3349" s="0" t="s">
        <v>19</v>
      </c>
      <c r="B3349" s="0" t="s">
        <v>20</v>
      </c>
      <c r="C3349" s="0" t="s">
        <v>348</v>
      </c>
      <c r="D3349" s="0" t="n">
        <v>6655971007</v>
      </c>
      <c r="E3349" s="17" t="n">
        <v>44461</v>
      </c>
      <c r="F3349" s="17" t="n">
        <v>44461</v>
      </c>
      <c r="G3349" s="0" t="n">
        <v>5819424088</v>
      </c>
      <c r="H3349" s="1" t="n">
        <v>4166130057</v>
      </c>
      <c r="I3349" s="2" t="n">
        <v>11.55</v>
      </c>
      <c r="J3349" s="17" t="n">
        <v>44495</v>
      </c>
      <c r="K3349" s="2" t="n">
        <v>9.47</v>
      </c>
      <c r="L3349" s="17" t="n">
        <v>44467</v>
      </c>
      <c r="M3349" s="0" t="n">
        <v>-28</v>
      </c>
      <c r="N3349" s="3" t="n">
        <f aca="false">M3349*K3349</f>
        <v>-265.16</v>
      </c>
    </row>
    <row r="3350" customFormat="false" ht="15.8" hidden="false" customHeight="false" outlineLevel="0" collapsed="false">
      <c r="A3350" s="0" t="s">
        <v>19</v>
      </c>
      <c r="B3350" s="0" t="s">
        <v>20</v>
      </c>
      <c r="C3350" s="0" t="s">
        <v>348</v>
      </c>
      <c r="D3350" s="0" t="n">
        <v>6655971007</v>
      </c>
      <c r="E3350" s="17" t="n">
        <v>44461</v>
      </c>
      <c r="F3350" s="17" t="n">
        <v>44461</v>
      </c>
      <c r="G3350" s="0" t="n">
        <v>5819424356</v>
      </c>
      <c r="H3350" s="1" t="n">
        <v>4166130094</v>
      </c>
      <c r="I3350" s="2" t="n">
        <v>37.47</v>
      </c>
      <c r="J3350" s="17" t="n">
        <v>44495</v>
      </c>
      <c r="K3350" s="2" t="n">
        <v>34.06</v>
      </c>
      <c r="L3350" s="17" t="n">
        <v>44467</v>
      </c>
      <c r="M3350" s="0" t="n">
        <v>-28</v>
      </c>
      <c r="N3350" s="3" t="n">
        <f aca="false">M3350*K3350</f>
        <v>-953.68</v>
      </c>
    </row>
    <row r="3351" customFormat="false" ht="15.8" hidden="false" customHeight="false" outlineLevel="0" collapsed="false">
      <c r="A3351" s="0" t="s">
        <v>19</v>
      </c>
      <c r="B3351" s="0" t="s">
        <v>20</v>
      </c>
      <c r="C3351" s="0" t="s">
        <v>348</v>
      </c>
      <c r="D3351" s="0" t="n">
        <v>6655971007</v>
      </c>
      <c r="E3351" s="17" t="n">
        <v>44461</v>
      </c>
      <c r="F3351" s="17" t="n">
        <v>44461</v>
      </c>
      <c r="G3351" s="0" t="n">
        <v>5819424604</v>
      </c>
      <c r="H3351" s="1" t="n">
        <v>4166130093</v>
      </c>
      <c r="I3351" s="2" t="n">
        <v>13.32</v>
      </c>
      <c r="J3351" s="17" t="n">
        <v>44495</v>
      </c>
      <c r="K3351" s="2" t="n">
        <v>10.92</v>
      </c>
      <c r="L3351" s="17" t="n">
        <v>44467</v>
      </c>
      <c r="M3351" s="0" t="n">
        <v>-28</v>
      </c>
      <c r="N3351" s="3" t="n">
        <f aca="false">M3351*K3351</f>
        <v>-305.76</v>
      </c>
    </row>
    <row r="3352" customFormat="false" ht="15.8" hidden="false" customHeight="false" outlineLevel="0" collapsed="false">
      <c r="A3352" s="0" t="s">
        <v>19</v>
      </c>
      <c r="B3352" s="0" t="s">
        <v>20</v>
      </c>
      <c r="C3352" s="0" t="s">
        <v>348</v>
      </c>
      <c r="D3352" s="0" t="n">
        <v>6655971007</v>
      </c>
      <c r="E3352" s="17" t="n">
        <v>44461</v>
      </c>
      <c r="F3352" s="17" t="n">
        <v>44461</v>
      </c>
      <c r="G3352" s="0" t="n">
        <v>5819424630</v>
      </c>
      <c r="H3352" s="1" t="n">
        <v>4166130103</v>
      </c>
      <c r="I3352" s="2" t="n">
        <v>45.13</v>
      </c>
      <c r="J3352" s="17" t="n">
        <v>44495</v>
      </c>
      <c r="K3352" s="2" t="n">
        <v>36.99</v>
      </c>
      <c r="L3352" s="17" t="n">
        <v>44467</v>
      </c>
      <c r="M3352" s="0" t="n">
        <v>-28</v>
      </c>
      <c r="N3352" s="3" t="n">
        <f aca="false">M3352*K3352</f>
        <v>-1035.72</v>
      </c>
    </row>
    <row r="3353" customFormat="false" ht="15.8" hidden="false" customHeight="false" outlineLevel="0" collapsed="false">
      <c r="A3353" s="0" t="s">
        <v>19</v>
      </c>
      <c r="B3353" s="0" t="s">
        <v>20</v>
      </c>
      <c r="C3353" s="0" t="s">
        <v>348</v>
      </c>
      <c r="D3353" s="0" t="n">
        <v>6655971007</v>
      </c>
      <c r="E3353" s="17" t="n">
        <v>44461</v>
      </c>
      <c r="F3353" s="17" t="n">
        <v>44461</v>
      </c>
      <c r="G3353" s="0" t="n">
        <v>5819424778</v>
      </c>
      <c r="H3353" s="1" t="n">
        <v>4166130085</v>
      </c>
      <c r="I3353" s="2" t="n">
        <v>40.35</v>
      </c>
      <c r="J3353" s="17" t="n">
        <v>44495</v>
      </c>
      <c r="K3353" s="2" t="n">
        <v>33.07</v>
      </c>
      <c r="L3353" s="17" t="n">
        <v>44467</v>
      </c>
      <c r="M3353" s="0" t="n">
        <v>-28</v>
      </c>
      <c r="N3353" s="3" t="n">
        <f aca="false">M3353*K3353</f>
        <v>-925.96</v>
      </c>
    </row>
    <row r="3354" customFormat="false" ht="15.8" hidden="false" customHeight="false" outlineLevel="0" collapsed="false">
      <c r="A3354" s="0" t="s">
        <v>19</v>
      </c>
      <c r="B3354" s="0" t="s">
        <v>20</v>
      </c>
      <c r="C3354" s="0" t="s">
        <v>348</v>
      </c>
      <c r="D3354" s="0" t="n">
        <v>6655971007</v>
      </c>
      <c r="E3354" s="17" t="n">
        <v>44461</v>
      </c>
      <c r="F3354" s="17" t="n">
        <v>44461</v>
      </c>
      <c r="G3354" s="0" t="n">
        <v>5819425562</v>
      </c>
      <c r="H3354" s="1" t="n">
        <v>4166130081</v>
      </c>
      <c r="I3354" s="2" t="n">
        <v>159.32</v>
      </c>
      <c r="J3354" s="17" t="n">
        <v>44495</v>
      </c>
      <c r="K3354" s="2" t="n">
        <v>130.59</v>
      </c>
      <c r="L3354" s="17" t="n">
        <v>44467</v>
      </c>
      <c r="M3354" s="0" t="n">
        <v>-28</v>
      </c>
      <c r="N3354" s="3" t="n">
        <f aca="false">M3354*K3354</f>
        <v>-3656.52</v>
      </c>
    </row>
    <row r="3355" customFormat="false" ht="15.8" hidden="false" customHeight="false" outlineLevel="0" collapsed="false">
      <c r="A3355" s="0" t="s">
        <v>19</v>
      </c>
      <c r="B3355" s="0" t="s">
        <v>20</v>
      </c>
      <c r="C3355" s="0" t="s">
        <v>348</v>
      </c>
      <c r="D3355" s="0" t="n">
        <v>6655971007</v>
      </c>
      <c r="E3355" s="17" t="n">
        <v>44461</v>
      </c>
      <c r="F3355" s="17" t="n">
        <v>44461</v>
      </c>
      <c r="G3355" s="0" t="n">
        <v>5819425647</v>
      </c>
      <c r="H3355" s="1" t="n">
        <v>4166130106</v>
      </c>
      <c r="I3355" s="2" t="n">
        <v>59.87</v>
      </c>
      <c r="J3355" s="17" t="n">
        <v>44495</v>
      </c>
      <c r="K3355" s="2" t="n">
        <v>49.07</v>
      </c>
      <c r="L3355" s="17" t="n">
        <v>44467</v>
      </c>
      <c r="M3355" s="0" t="n">
        <v>-28</v>
      </c>
      <c r="N3355" s="3" t="n">
        <f aca="false">M3355*K3355</f>
        <v>-1373.96</v>
      </c>
    </row>
    <row r="3356" customFormat="false" ht="15.8" hidden="false" customHeight="false" outlineLevel="0" collapsed="false">
      <c r="A3356" s="0" t="s">
        <v>19</v>
      </c>
      <c r="B3356" s="0" t="s">
        <v>20</v>
      </c>
      <c r="C3356" s="0" t="s">
        <v>348</v>
      </c>
      <c r="D3356" s="0" t="n">
        <v>6655971007</v>
      </c>
      <c r="E3356" s="17" t="n">
        <v>44461</v>
      </c>
      <c r="F3356" s="17" t="n">
        <v>44461</v>
      </c>
      <c r="G3356" s="0" t="n">
        <v>5819425707</v>
      </c>
      <c r="H3356" s="1" t="n">
        <v>4166130104</v>
      </c>
      <c r="I3356" s="2" t="n">
        <v>32.95</v>
      </c>
      <c r="J3356" s="17" t="n">
        <v>44495</v>
      </c>
      <c r="K3356" s="2" t="n">
        <v>27.01</v>
      </c>
      <c r="L3356" s="17" t="n">
        <v>44467</v>
      </c>
      <c r="M3356" s="0" t="n">
        <v>-28</v>
      </c>
      <c r="N3356" s="3" t="n">
        <f aca="false">M3356*K3356</f>
        <v>-756.28</v>
      </c>
    </row>
    <row r="3357" customFormat="false" ht="15.8" hidden="false" customHeight="false" outlineLevel="0" collapsed="false">
      <c r="A3357" s="0" t="s">
        <v>19</v>
      </c>
      <c r="B3357" s="0" t="s">
        <v>20</v>
      </c>
      <c r="C3357" s="0" t="s">
        <v>348</v>
      </c>
      <c r="D3357" s="0" t="n">
        <v>6655971007</v>
      </c>
      <c r="E3357" s="17" t="n">
        <v>44461</v>
      </c>
      <c r="F3357" s="17" t="n">
        <v>44461</v>
      </c>
      <c r="G3357" s="0" t="n">
        <v>5819425731</v>
      </c>
      <c r="H3357" s="1" t="n">
        <v>4166130054</v>
      </c>
      <c r="I3357" s="2" t="n">
        <v>2680.66</v>
      </c>
      <c r="J3357" s="17" t="n">
        <v>44636</v>
      </c>
      <c r="K3357" s="2" t="n">
        <v>2197.26</v>
      </c>
      <c r="L3357" s="17" t="n">
        <v>44467</v>
      </c>
      <c r="M3357" s="0" t="n">
        <v>-169</v>
      </c>
      <c r="N3357" s="3" t="n">
        <f aca="false">M3357*K3357</f>
        <v>-371336.94</v>
      </c>
    </row>
    <row r="3358" customFormat="false" ht="15.8" hidden="false" customHeight="false" outlineLevel="0" collapsed="false">
      <c r="A3358" s="0" t="s">
        <v>19</v>
      </c>
      <c r="B3358" s="0" t="s">
        <v>20</v>
      </c>
      <c r="C3358" s="0" t="s">
        <v>348</v>
      </c>
      <c r="D3358" s="0" t="n">
        <v>6655971007</v>
      </c>
      <c r="E3358" s="17" t="n">
        <v>44461</v>
      </c>
      <c r="F3358" s="17" t="n">
        <v>44461</v>
      </c>
      <c r="G3358" s="0" t="n">
        <v>5819425869</v>
      </c>
      <c r="H3358" s="1" t="n">
        <v>4166130091</v>
      </c>
      <c r="I3358" s="2" t="n">
        <v>34.4</v>
      </c>
      <c r="J3358" s="17" t="n">
        <v>44495</v>
      </c>
      <c r="K3358" s="2" t="n">
        <v>28.2</v>
      </c>
      <c r="L3358" s="17" t="n">
        <v>44467</v>
      </c>
      <c r="M3358" s="0" t="n">
        <v>-28</v>
      </c>
      <c r="N3358" s="3" t="n">
        <f aca="false">M3358*K3358</f>
        <v>-789.6</v>
      </c>
    </row>
    <row r="3359" customFormat="false" ht="15.8" hidden="false" customHeight="false" outlineLevel="0" collapsed="false">
      <c r="A3359" s="0" t="s">
        <v>19</v>
      </c>
      <c r="B3359" s="0" t="s">
        <v>20</v>
      </c>
      <c r="C3359" s="0" t="s">
        <v>348</v>
      </c>
      <c r="D3359" s="0" t="n">
        <v>6655971007</v>
      </c>
      <c r="E3359" s="17" t="n">
        <v>44461</v>
      </c>
      <c r="F3359" s="17" t="n">
        <v>44461</v>
      </c>
      <c r="G3359" s="0" t="n">
        <v>5819426519</v>
      </c>
      <c r="H3359" s="1" t="n">
        <v>4166130071</v>
      </c>
      <c r="I3359" s="2" t="n">
        <v>11.71</v>
      </c>
      <c r="J3359" s="17" t="n">
        <v>44495</v>
      </c>
      <c r="K3359" s="2" t="n">
        <v>9.6</v>
      </c>
      <c r="L3359" s="17" t="n">
        <v>44467</v>
      </c>
      <c r="M3359" s="0" t="n">
        <v>-28</v>
      </c>
      <c r="N3359" s="3" t="n">
        <f aca="false">M3359*K3359</f>
        <v>-268.8</v>
      </c>
    </row>
    <row r="3360" customFormat="false" ht="15.8" hidden="false" customHeight="false" outlineLevel="0" collapsed="false">
      <c r="A3360" s="0" t="s">
        <v>19</v>
      </c>
      <c r="B3360" s="0" t="s">
        <v>20</v>
      </c>
      <c r="C3360" s="0" t="s">
        <v>348</v>
      </c>
      <c r="D3360" s="0" t="n">
        <v>6655971007</v>
      </c>
      <c r="E3360" s="17" t="n">
        <v>44463</v>
      </c>
      <c r="F3360" s="17" t="n">
        <v>44463</v>
      </c>
      <c r="G3360" s="0" t="n">
        <v>5819426657</v>
      </c>
      <c r="H3360" s="1" t="n">
        <v>4166130102</v>
      </c>
      <c r="I3360" s="2" t="n">
        <v>28.69</v>
      </c>
      <c r="J3360" s="17" t="n">
        <v>44495</v>
      </c>
      <c r="K3360" s="2" t="n">
        <v>23.52</v>
      </c>
      <c r="L3360" s="17" t="n">
        <v>44468</v>
      </c>
      <c r="M3360" s="0" t="n">
        <v>-27</v>
      </c>
      <c r="N3360" s="3" t="n">
        <f aca="false">M3360*K3360</f>
        <v>-635.04</v>
      </c>
    </row>
    <row r="3361" customFormat="false" ht="15.8" hidden="false" customHeight="false" outlineLevel="0" collapsed="false">
      <c r="A3361" s="0" t="s">
        <v>19</v>
      </c>
      <c r="B3361" s="0" t="s">
        <v>20</v>
      </c>
      <c r="C3361" s="0" t="s">
        <v>348</v>
      </c>
      <c r="D3361" s="0" t="n">
        <v>6655971007</v>
      </c>
      <c r="E3361" s="17" t="n">
        <v>44461</v>
      </c>
      <c r="F3361" s="17" t="n">
        <v>44461</v>
      </c>
      <c r="G3361" s="0" t="n">
        <v>5819426828</v>
      </c>
      <c r="H3361" s="1" t="n">
        <v>4166130076</v>
      </c>
      <c r="I3361" s="2" t="n">
        <v>92.18</v>
      </c>
      <c r="J3361" s="17" t="n">
        <v>44495</v>
      </c>
      <c r="K3361" s="2" t="n">
        <v>75.56</v>
      </c>
      <c r="L3361" s="17" t="n">
        <v>44467</v>
      </c>
      <c r="M3361" s="0" t="n">
        <v>-28</v>
      </c>
      <c r="N3361" s="3" t="n">
        <f aca="false">M3361*K3361</f>
        <v>-2115.68</v>
      </c>
    </row>
    <row r="3362" customFormat="false" ht="15.8" hidden="false" customHeight="false" outlineLevel="0" collapsed="false">
      <c r="A3362" s="0" t="s">
        <v>19</v>
      </c>
      <c r="B3362" s="0" t="s">
        <v>20</v>
      </c>
      <c r="C3362" s="0" t="s">
        <v>348</v>
      </c>
      <c r="D3362" s="0" t="n">
        <v>6655971007</v>
      </c>
      <c r="E3362" s="17" t="n">
        <v>44461</v>
      </c>
      <c r="F3362" s="17" t="n">
        <v>44461</v>
      </c>
      <c r="G3362" s="0" t="n">
        <v>5819426933</v>
      </c>
      <c r="H3362" s="1" t="n">
        <v>4166130077</v>
      </c>
      <c r="I3362" s="2" t="n">
        <v>149.94</v>
      </c>
      <c r="J3362" s="17" t="n">
        <v>44495</v>
      </c>
      <c r="K3362" s="2" t="n">
        <v>122.9</v>
      </c>
      <c r="L3362" s="17" t="n">
        <v>44467</v>
      </c>
      <c r="M3362" s="0" t="n">
        <v>-28</v>
      </c>
      <c r="N3362" s="3" t="n">
        <f aca="false">M3362*K3362</f>
        <v>-3441.2</v>
      </c>
    </row>
    <row r="3363" customFormat="false" ht="15.8" hidden="false" customHeight="false" outlineLevel="0" collapsed="false">
      <c r="A3363" s="0" t="s">
        <v>19</v>
      </c>
      <c r="B3363" s="0" t="s">
        <v>20</v>
      </c>
      <c r="C3363" s="0" t="s">
        <v>348</v>
      </c>
      <c r="D3363" s="0" t="n">
        <v>6655971007</v>
      </c>
      <c r="E3363" s="17" t="n">
        <v>44461</v>
      </c>
      <c r="F3363" s="17" t="n">
        <v>44461</v>
      </c>
      <c r="G3363" s="0" t="n">
        <v>5819427583</v>
      </c>
      <c r="H3363" s="1" t="n">
        <v>4166130108</v>
      </c>
      <c r="I3363" s="2" t="n">
        <v>17.47</v>
      </c>
      <c r="J3363" s="17" t="n">
        <v>44495</v>
      </c>
      <c r="K3363" s="2" t="n">
        <v>14.32</v>
      </c>
      <c r="L3363" s="17" t="n">
        <v>44467</v>
      </c>
      <c r="M3363" s="0" t="n">
        <v>-28</v>
      </c>
      <c r="N3363" s="3" t="n">
        <f aca="false">M3363*K3363</f>
        <v>-400.96</v>
      </c>
    </row>
    <row r="3364" customFormat="false" ht="15.8" hidden="false" customHeight="false" outlineLevel="0" collapsed="false">
      <c r="A3364" s="0" t="s">
        <v>19</v>
      </c>
      <c r="B3364" s="0" t="s">
        <v>20</v>
      </c>
      <c r="C3364" s="0" t="s">
        <v>348</v>
      </c>
      <c r="D3364" s="0" t="n">
        <v>6655971007</v>
      </c>
      <c r="E3364" s="17" t="n">
        <v>44461</v>
      </c>
      <c r="F3364" s="17" t="n">
        <v>44461</v>
      </c>
      <c r="G3364" s="0" t="n">
        <v>5819427751</v>
      </c>
      <c r="H3364" s="1" t="n">
        <v>4166130115</v>
      </c>
      <c r="I3364" s="2" t="n">
        <v>56.85</v>
      </c>
      <c r="J3364" s="17" t="n">
        <v>44495</v>
      </c>
      <c r="K3364" s="2" t="n">
        <v>46.6</v>
      </c>
      <c r="L3364" s="17" t="n">
        <v>44467</v>
      </c>
      <c r="M3364" s="0" t="n">
        <v>-28</v>
      </c>
      <c r="N3364" s="3" t="n">
        <f aca="false">M3364*K3364</f>
        <v>-1304.8</v>
      </c>
    </row>
    <row r="3365" customFormat="false" ht="15.8" hidden="false" customHeight="false" outlineLevel="0" collapsed="false">
      <c r="A3365" s="0" t="s">
        <v>19</v>
      </c>
      <c r="B3365" s="0" t="s">
        <v>20</v>
      </c>
      <c r="C3365" s="0" t="s">
        <v>348</v>
      </c>
      <c r="D3365" s="0" t="n">
        <v>6655971007</v>
      </c>
      <c r="E3365" s="17" t="n">
        <v>44463</v>
      </c>
      <c r="F3365" s="17" t="n">
        <v>44463</v>
      </c>
      <c r="G3365" s="0" t="n">
        <v>5819427788</v>
      </c>
      <c r="H3365" s="1" t="n">
        <v>4166130105</v>
      </c>
      <c r="I3365" s="2" t="n">
        <v>76.45</v>
      </c>
      <c r="J3365" s="17" t="n">
        <v>44495</v>
      </c>
      <c r="K3365" s="2" t="n">
        <v>62.66</v>
      </c>
      <c r="L3365" s="17" t="n">
        <v>44468</v>
      </c>
      <c r="M3365" s="0" t="n">
        <v>-27</v>
      </c>
      <c r="N3365" s="3" t="n">
        <f aca="false">M3365*K3365</f>
        <v>-1691.82</v>
      </c>
    </row>
    <row r="3366" customFormat="false" ht="15.8" hidden="false" customHeight="false" outlineLevel="0" collapsed="false">
      <c r="A3366" s="0" t="s">
        <v>19</v>
      </c>
      <c r="B3366" s="0" t="s">
        <v>20</v>
      </c>
      <c r="C3366" s="0" t="s">
        <v>348</v>
      </c>
      <c r="D3366" s="0" t="n">
        <v>6655971007</v>
      </c>
      <c r="E3366" s="17" t="n">
        <v>44461</v>
      </c>
      <c r="F3366" s="17" t="n">
        <v>44461</v>
      </c>
      <c r="G3366" s="0" t="n">
        <v>5819428019</v>
      </c>
      <c r="H3366" s="1" t="n">
        <v>4166130052</v>
      </c>
      <c r="I3366" s="2" t="n">
        <v>22.5</v>
      </c>
      <c r="J3366" s="17" t="n">
        <v>44495</v>
      </c>
      <c r="K3366" s="2" t="n">
        <v>18.44</v>
      </c>
      <c r="L3366" s="17" t="n">
        <v>44467</v>
      </c>
      <c r="M3366" s="0" t="n">
        <v>-28</v>
      </c>
      <c r="N3366" s="3" t="n">
        <f aca="false">M3366*K3366</f>
        <v>-516.32</v>
      </c>
    </row>
    <row r="3367" customFormat="false" ht="15.8" hidden="false" customHeight="false" outlineLevel="0" collapsed="false">
      <c r="A3367" s="0" t="s">
        <v>19</v>
      </c>
      <c r="B3367" s="0" t="s">
        <v>20</v>
      </c>
      <c r="C3367" s="0" t="s">
        <v>348</v>
      </c>
      <c r="D3367" s="0" t="n">
        <v>6655971007</v>
      </c>
      <c r="E3367" s="17" t="n">
        <v>44461</v>
      </c>
      <c r="F3367" s="17" t="n">
        <v>44461</v>
      </c>
      <c r="G3367" s="0" t="n">
        <v>5819428137</v>
      </c>
      <c r="H3367" s="1" t="n">
        <v>4166130101</v>
      </c>
      <c r="I3367" s="2" t="n">
        <v>94.61</v>
      </c>
      <c r="J3367" s="17" t="n">
        <v>44495</v>
      </c>
      <c r="K3367" s="2" t="n">
        <v>77.55</v>
      </c>
      <c r="L3367" s="17" t="n">
        <v>44467</v>
      </c>
      <c r="M3367" s="0" t="n">
        <v>-28</v>
      </c>
      <c r="N3367" s="3" t="n">
        <f aca="false">M3367*K3367</f>
        <v>-2171.4</v>
      </c>
    </row>
    <row r="3368" customFormat="false" ht="15.8" hidden="false" customHeight="false" outlineLevel="0" collapsed="false">
      <c r="A3368" s="0" t="s">
        <v>19</v>
      </c>
      <c r="B3368" s="0" t="s">
        <v>20</v>
      </c>
      <c r="C3368" s="0" t="s">
        <v>348</v>
      </c>
      <c r="D3368" s="0" t="n">
        <v>6655971007</v>
      </c>
      <c r="E3368" s="17" t="n">
        <v>44461</v>
      </c>
      <c r="F3368" s="17" t="n">
        <v>44461</v>
      </c>
      <c r="G3368" s="0" t="n">
        <v>5819428694</v>
      </c>
      <c r="H3368" s="1" t="n">
        <v>4166130082</v>
      </c>
      <c r="I3368" s="2" t="n">
        <v>56.32</v>
      </c>
      <c r="J3368" s="17" t="n">
        <v>44495</v>
      </c>
      <c r="K3368" s="2" t="n">
        <v>46.16</v>
      </c>
      <c r="L3368" s="17" t="n">
        <v>44467</v>
      </c>
      <c r="M3368" s="0" t="n">
        <v>-28</v>
      </c>
      <c r="N3368" s="3" t="n">
        <f aca="false">M3368*K3368</f>
        <v>-1292.48</v>
      </c>
    </row>
    <row r="3369" customFormat="false" ht="15.8" hidden="false" customHeight="false" outlineLevel="0" collapsed="false">
      <c r="A3369" s="0" t="s">
        <v>19</v>
      </c>
      <c r="B3369" s="0" t="s">
        <v>20</v>
      </c>
      <c r="C3369" s="0" t="s">
        <v>348</v>
      </c>
      <c r="D3369" s="0" t="n">
        <v>6655971007</v>
      </c>
      <c r="E3369" s="17" t="n">
        <v>44461</v>
      </c>
      <c r="F3369" s="17" t="n">
        <v>44461</v>
      </c>
      <c r="G3369" s="0" t="n">
        <v>5819428741</v>
      </c>
      <c r="H3369" s="1" t="n">
        <v>4166130100</v>
      </c>
      <c r="I3369" s="2" t="n">
        <v>46.75</v>
      </c>
      <c r="J3369" s="17" t="n">
        <v>44495</v>
      </c>
      <c r="K3369" s="2" t="n">
        <v>38.32</v>
      </c>
      <c r="L3369" s="17" t="n">
        <v>44467</v>
      </c>
      <c r="M3369" s="0" t="n">
        <v>-28</v>
      </c>
      <c r="N3369" s="3" t="n">
        <f aca="false">M3369*K3369</f>
        <v>-1072.96</v>
      </c>
    </row>
    <row r="3370" customFormat="false" ht="15.8" hidden="false" customHeight="false" outlineLevel="0" collapsed="false">
      <c r="A3370" s="0" t="s">
        <v>19</v>
      </c>
      <c r="B3370" s="0" t="s">
        <v>20</v>
      </c>
      <c r="C3370" s="0" t="s">
        <v>348</v>
      </c>
      <c r="D3370" s="0" t="n">
        <v>6655971007</v>
      </c>
      <c r="E3370" s="17" t="n">
        <v>44461</v>
      </c>
      <c r="F3370" s="17" t="n">
        <v>44461</v>
      </c>
      <c r="G3370" s="0" t="n">
        <v>5819429139</v>
      </c>
      <c r="H3370" s="1" t="n">
        <v>4166130095</v>
      </c>
      <c r="I3370" s="2" t="n">
        <v>73.4</v>
      </c>
      <c r="J3370" s="17" t="n">
        <v>44495</v>
      </c>
      <c r="K3370" s="2" t="n">
        <v>60.16</v>
      </c>
      <c r="L3370" s="17" t="n">
        <v>44467</v>
      </c>
      <c r="M3370" s="0" t="n">
        <v>-28</v>
      </c>
      <c r="N3370" s="3" t="n">
        <f aca="false">M3370*K3370</f>
        <v>-1684.48</v>
      </c>
    </row>
    <row r="3371" customFormat="false" ht="15.8" hidden="false" customHeight="false" outlineLevel="0" collapsed="false">
      <c r="A3371" s="0" t="s">
        <v>19</v>
      </c>
      <c r="B3371" s="0" t="s">
        <v>20</v>
      </c>
      <c r="C3371" s="0" t="s">
        <v>348</v>
      </c>
      <c r="D3371" s="0" t="n">
        <v>6655971007</v>
      </c>
      <c r="E3371" s="17" t="n">
        <v>44463</v>
      </c>
      <c r="F3371" s="17" t="n">
        <v>44463</v>
      </c>
      <c r="G3371" s="0" t="n">
        <v>5819429196</v>
      </c>
      <c r="H3371" s="1" t="n">
        <v>4166130073</v>
      </c>
      <c r="I3371" s="2" t="n">
        <v>11.1</v>
      </c>
      <c r="J3371" s="17" t="n">
        <v>44495</v>
      </c>
      <c r="K3371" s="2" t="n">
        <v>9.1</v>
      </c>
      <c r="L3371" s="17" t="n">
        <v>44468</v>
      </c>
      <c r="M3371" s="0" t="n">
        <v>-27</v>
      </c>
      <c r="N3371" s="3" t="n">
        <f aca="false">M3371*K3371</f>
        <v>-245.7</v>
      </c>
    </row>
    <row r="3372" customFormat="false" ht="15.8" hidden="false" customHeight="false" outlineLevel="0" collapsed="false">
      <c r="A3372" s="0" t="s">
        <v>19</v>
      </c>
      <c r="B3372" s="0" t="s">
        <v>20</v>
      </c>
      <c r="C3372" s="0" t="s">
        <v>348</v>
      </c>
      <c r="D3372" s="0" t="n">
        <v>6655971007</v>
      </c>
      <c r="E3372" s="17" t="n">
        <v>44461</v>
      </c>
      <c r="F3372" s="17" t="n">
        <v>44461</v>
      </c>
      <c r="G3372" s="0" t="n">
        <v>5819429300</v>
      </c>
      <c r="H3372" s="1" t="n">
        <v>4166130065</v>
      </c>
      <c r="I3372" s="2" t="n">
        <v>278.54</v>
      </c>
      <c r="J3372" s="17" t="n">
        <v>44495</v>
      </c>
      <c r="K3372" s="2" t="n">
        <v>228.31</v>
      </c>
      <c r="L3372" s="17" t="n">
        <v>44467</v>
      </c>
      <c r="M3372" s="0" t="n">
        <v>-28</v>
      </c>
      <c r="N3372" s="3" t="n">
        <f aca="false">M3372*K3372</f>
        <v>-6392.68</v>
      </c>
    </row>
    <row r="3373" customFormat="false" ht="15.8" hidden="false" customHeight="false" outlineLevel="0" collapsed="false">
      <c r="A3373" s="0" t="s">
        <v>19</v>
      </c>
      <c r="B3373" s="0" t="s">
        <v>20</v>
      </c>
      <c r="C3373" s="0" t="s">
        <v>348</v>
      </c>
      <c r="D3373" s="0" t="n">
        <v>6655971007</v>
      </c>
      <c r="E3373" s="17" t="n">
        <v>44461</v>
      </c>
      <c r="F3373" s="17" t="n">
        <v>44461</v>
      </c>
      <c r="G3373" s="0" t="n">
        <v>5819429348</v>
      </c>
      <c r="H3373" s="1" t="n">
        <v>4166130055</v>
      </c>
      <c r="I3373" s="2" t="n">
        <v>24.1</v>
      </c>
      <c r="J3373" s="17" t="n">
        <v>44495</v>
      </c>
      <c r="K3373" s="2" t="n">
        <v>19.75</v>
      </c>
      <c r="L3373" s="17" t="n">
        <v>44467</v>
      </c>
      <c r="M3373" s="0" t="n">
        <v>-28</v>
      </c>
      <c r="N3373" s="3" t="n">
        <f aca="false">M3373*K3373</f>
        <v>-553</v>
      </c>
    </row>
    <row r="3374" customFormat="false" ht="15.8" hidden="false" customHeight="false" outlineLevel="0" collapsed="false">
      <c r="A3374" s="0" t="s">
        <v>19</v>
      </c>
      <c r="B3374" s="0" t="s">
        <v>20</v>
      </c>
      <c r="C3374" s="0" t="s">
        <v>348</v>
      </c>
      <c r="D3374" s="0" t="n">
        <v>6655971007</v>
      </c>
      <c r="E3374" s="17" t="n">
        <v>44461</v>
      </c>
      <c r="F3374" s="17" t="n">
        <v>44461</v>
      </c>
      <c r="G3374" s="0" t="n">
        <v>5819429595</v>
      </c>
      <c r="H3374" s="1" t="n">
        <v>4166130083</v>
      </c>
      <c r="I3374" s="2" t="n">
        <v>12.18</v>
      </c>
      <c r="J3374" s="17" t="n">
        <v>44495</v>
      </c>
      <c r="K3374" s="2" t="n">
        <v>9.98</v>
      </c>
      <c r="L3374" s="17" t="n">
        <v>44467</v>
      </c>
      <c r="M3374" s="0" t="n">
        <v>-28</v>
      </c>
      <c r="N3374" s="3" t="n">
        <f aca="false">M3374*K3374</f>
        <v>-279.44</v>
      </c>
    </row>
    <row r="3375" customFormat="false" ht="15.8" hidden="false" customHeight="false" outlineLevel="0" collapsed="false">
      <c r="A3375" s="0" t="s">
        <v>19</v>
      </c>
      <c r="B3375" s="0" t="s">
        <v>20</v>
      </c>
      <c r="C3375" s="0" t="s">
        <v>348</v>
      </c>
      <c r="D3375" s="0" t="n">
        <v>6655971007</v>
      </c>
      <c r="E3375" s="17" t="n">
        <v>44461</v>
      </c>
      <c r="F3375" s="17" t="n">
        <v>44461</v>
      </c>
      <c r="G3375" s="0" t="n">
        <v>5819429780</v>
      </c>
      <c r="H3375" s="1" t="n">
        <v>4166130056</v>
      </c>
      <c r="I3375" s="2" t="n">
        <v>321.54</v>
      </c>
      <c r="J3375" s="17" t="n">
        <v>44495</v>
      </c>
      <c r="K3375" s="2" t="n">
        <v>263.56</v>
      </c>
      <c r="L3375" s="17" t="n">
        <v>44467</v>
      </c>
      <c r="M3375" s="0" t="n">
        <v>-28</v>
      </c>
      <c r="N3375" s="3" t="n">
        <f aca="false">M3375*K3375</f>
        <v>-7379.68</v>
      </c>
    </row>
    <row r="3376" customFormat="false" ht="15.8" hidden="false" customHeight="false" outlineLevel="0" collapsed="false">
      <c r="A3376" s="0" t="s">
        <v>19</v>
      </c>
      <c r="B3376" s="0" t="s">
        <v>20</v>
      </c>
      <c r="C3376" s="0" t="s">
        <v>348</v>
      </c>
      <c r="D3376" s="0" t="n">
        <v>6655971007</v>
      </c>
      <c r="E3376" s="17" t="n">
        <v>44461</v>
      </c>
      <c r="F3376" s="17" t="n">
        <v>44461</v>
      </c>
      <c r="G3376" s="0" t="n">
        <v>5819430220</v>
      </c>
      <c r="H3376" s="1" t="n">
        <v>4166130075</v>
      </c>
      <c r="I3376" s="2" t="n">
        <v>52.37</v>
      </c>
      <c r="J3376" s="17" t="n">
        <v>44495</v>
      </c>
      <c r="K3376" s="2" t="n">
        <v>42.93</v>
      </c>
      <c r="L3376" s="17" t="n">
        <v>44467</v>
      </c>
      <c r="M3376" s="0" t="n">
        <v>-28</v>
      </c>
      <c r="N3376" s="3" t="n">
        <f aca="false">M3376*K3376</f>
        <v>-1202.04</v>
      </c>
    </row>
    <row r="3377" customFormat="false" ht="15.8" hidden="false" customHeight="false" outlineLevel="0" collapsed="false">
      <c r="A3377" s="0" t="s">
        <v>19</v>
      </c>
      <c r="B3377" s="0" t="s">
        <v>20</v>
      </c>
      <c r="C3377" s="0" t="s">
        <v>348</v>
      </c>
      <c r="D3377" s="0" t="n">
        <v>6655971007</v>
      </c>
      <c r="E3377" s="17" t="n">
        <v>44461</v>
      </c>
      <c r="F3377" s="17" t="n">
        <v>44461</v>
      </c>
      <c r="G3377" s="0" t="n">
        <v>5819430743</v>
      </c>
      <c r="H3377" s="1" t="n">
        <v>4166130092</v>
      </c>
      <c r="I3377" s="2" t="n">
        <v>15.71</v>
      </c>
      <c r="J3377" s="17" t="n">
        <v>44495</v>
      </c>
      <c r="K3377" s="2" t="n">
        <v>12.88</v>
      </c>
      <c r="L3377" s="17" t="n">
        <v>44467</v>
      </c>
      <c r="M3377" s="0" t="n">
        <v>-28</v>
      </c>
      <c r="N3377" s="3" t="n">
        <f aca="false">M3377*K3377</f>
        <v>-360.64</v>
      </c>
    </row>
    <row r="3378" customFormat="false" ht="15.8" hidden="false" customHeight="false" outlineLevel="0" collapsed="false">
      <c r="A3378" s="0" t="s">
        <v>19</v>
      </c>
      <c r="B3378" s="0" t="s">
        <v>20</v>
      </c>
      <c r="C3378" s="0" t="s">
        <v>348</v>
      </c>
      <c r="D3378" s="0" t="n">
        <v>6655971007</v>
      </c>
      <c r="E3378" s="17" t="n">
        <v>44461</v>
      </c>
      <c r="F3378" s="17" t="n">
        <v>44461</v>
      </c>
      <c r="G3378" s="0" t="n">
        <v>5819430946</v>
      </c>
      <c r="H3378" s="1" t="n">
        <v>4166130074</v>
      </c>
      <c r="I3378" s="2" t="n">
        <v>11.1</v>
      </c>
      <c r="J3378" s="17" t="n">
        <v>44495</v>
      </c>
      <c r="K3378" s="2" t="n">
        <v>9.1</v>
      </c>
      <c r="L3378" s="17" t="n">
        <v>44467</v>
      </c>
      <c r="M3378" s="0" t="n">
        <v>-28</v>
      </c>
      <c r="N3378" s="3" t="n">
        <f aca="false">M3378*K3378</f>
        <v>-254.8</v>
      </c>
    </row>
    <row r="3379" customFormat="false" ht="15.8" hidden="false" customHeight="false" outlineLevel="0" collapsed="false">
      <c r="A3379" s="0" t="s">
        <v>19</v>
      </c>
      <c r="B3379" s="0" t="s">
        <v>20</v>
      </c>
      <c r="C3379" s="0" t="s">
        <v>348</v>
      </c>
      <c r="D3379" s="0" t="n">
        <v>6655971007</v>
      </c>
      <c r="E3379" s="17" t="n">
        <v>44461</v>
      </c>
      <c r="F3379" s="17" t="n">
        <v>44461</v>
      </c>
      <c r="G3379" s="0" t="n">
        <v>5819431571</v>
      </c>
      <c r="H3379" s="1" t="n">
        <v>4166130089</v>
      </c>
      <c r="I3379" s="2" t="n">
        <v>429.78</v>
      </c>
      <c r="J3379" s="17" t="n">
        <v>44495</v>
      </c>
      <c r="K3379" s="2" t="n">
        <v>352.28</v>
      </c>
      <c r="L3379" s="17" t="n">
        <v>44467</v>
      </c>
      <c r="M3379" s="0" t="n">
        <v>-28</v>
      </c>
      <c r="N3379" s="3" t="n">
        <f aca="false">M3379*K3379</f>
        <v>-9863.84</v>
      </c>
    </row>
    <row r="3380" customFormat="false" ht="15.8" hidden="false" customHeight="false" outlineLevel="0" collapsed="false">
      <c r="A3380" s="0" t="s">
        <v>19</v>
      </c>
      <c r="B3380" s="0" t="s">
        <v>20</v>
      </c>
      <c r="C3380" s="0" t="s">
        <v>348</v>
      </c>
      <c r="D3380" s="0" t="n">
        <v>6655971007</v>
      </c>
      <c r="E3380" s="17" t="n">
        <v>44461</v>
      </c>
      <c r="F3380" s="17" t="n">
        <v>44461</v>
      </c>
      <c r="G3380" s="0" t="n">
        <v>5819431797</v>
      </c>
      <c r="H3380" s="1" t="n">
        <v>4166130051</v>
      </c>
      <c r="I3380" s="2" t="n">
        <v>372.95</v>
      </c>
      <c r="J3380" s="17" t="n">
        <v>44495</v>
      </c>
      <c r="K3380" s="2" t="n">
        <v>305.7</v>
      </c>
      <c r="L3380" s="17" t="n">
        <v>44467</v>
      </c>
      <c r="M3380" s="0" t="n">
        <v>-28</v>
      </c>
      <c r="N3380" s="3" t="n">
        <f aca="false">M3380*K3380</f>
        <v>-8559.6</v>
      </c>
    </row>
    <row r="3381" customFormat="false" ht="15.8" hidden="false" customHeight="false" outlineLevel="0" collapsed="false">
      <c r="A3381" s="0" t="s">
        <v>19</v>
      </c>
      <c r="B3381" s="0" t="s">
        <v>20</v>
      </c>
      <c r="C3381" s="0" t="s">
        <v>348</v>
      </c>
      <c r="D3381" s="0" t="n">
        <v>6655971007</v>
      </c>
      <c r="E3381" s="17" t="n">
        <v>44461</v>
      </c>
      <c r="F3381" s="17" t="n">
        <v>44461</v>
      </c>
      <c r="G3381" s="0" t="n">
        <v>5819432114</v>
      </c>
      <c r="H3381" s="1" t="n">
        <v>4166130053</v>
      </c>
      <c r="I3381" s="2" t="n">
        <v>21.69</v>
      </c>
      <c r="J3381" s="17" t="n">
        <v>44495</v>
      </c>
      <c r="K3381" s="2" t="n">
        <v>17.78</v>
      </c>
      <c r="L3381" s="17" t="n">
        <v>44467</v>
      </c>
      <c r="M3381" s="0" t="n">
        <v>-28</v>
      </c>
      <c r="N3381" s="3" t="n">
        <f aca="false">M3381*K3381</f>
        <v>-497.84</v>
      </c>
    </row>
    <row r="3382" customFormat="false" ht="15.8" hidden="false" customHeight="false" outlineLevel="0" collapsed="false">
      <c r="A3382" s="0" t="s">
        <v>19</v>
      </c>
      <c r="B3382" s="0" t="s">
        <v>20</v>
      </c>
      <c r="C3382" s="0" t="s">
        <v>348</v>
      </c>
      <c r="D3382" s="0" t="n">
        <v>6655971007</v>
      </c>
      <c r="E3382" s="17" t="n">
        <v>44461</v>
      </c>
      <c r="F3382" s="17" t="n">
        <v>44461</v>
      </c>
      <c r="G3382" s="0" t="n">
        <v>5819432186</v>
      </c>
      <c r="H3382" s="1" t="n">
        <v>4166130080</v>
      </c>
      <c r="I3382" s="2" t="n">
        <v>11.55</v>
      </c>
      <c r="J3382" s="17" t="n">
        <v>44495</v>
      </c>
      <c r="K3382" s="2" t="n">
        <v>9.47</v>
      </c>
      <c r="L3382" s="17" t="n">
        <v>44467</v>
      </c>
      <c r="M3382" s="0" t="n">
        <v>-28</v>
      </c>
      <c r="N3382" s="3" t="n">
        <f aca="false">M3382*K3382</f>
        <v>-265.16</v>
      </c>
    </row>
    <row r="3383" customFormat="false" ht="15.8" hidden="false" customHeight="false" outlineLevel="0" collapsed="false">
      <c r="A3383" s="0" t="s">
        <v>19</v>
      </c>
      <c r="B3383" s="0" t="s">
        <v>20</v>
      </c>
      <c r="C3383" s="0" t="s">
        <v>348</v>
      </c>
      <c r="D3383" s="0" t="n">
        <v>6655971007</v>
      </c>
      <c r="E3383" s="17" t="n">
        <v>44461</v>
      </c>
      <c r="F3383" s="17" t="n">
        <v>44461</v>
      </c>
      <c r="G3383" s="0" t="n">
        <v>5819432189</v>
      </c>
      <c r="H3383" s="1" t="n">
        <v>4166130099</v>
      </c>
      <c r="I3383" s="2" t="n">
        <v>43.79</v>
      </c>
      <c r="J3383" s="17" t="n">
        <v>44495</v>
      </c>
      <c r="K3383" s="2" t="n">
        <v>35.89</v>
      </c>
      <c r="L3383" s="17" t="n">
        <v>44467</v>
      </c>
      <c r="M3383" s="0" t="n">
        <v>-28</v>
      </c>
      <c r="N3383" s="3" t="n">
        <f aca="false">M3383*K3383</f>
        <v>-1004.92</v>
      </c>
    </row>
    <row r="3384" customFormat="false" ht="15.8" hidden="false" customHeight="false" outlineLevel="0" collapsed="false">
      <c r="A3384" s="0" t="s">
        <v>19</v>
      </c>
      <c r="B3384" s="0" t="s">
        <v>20</v>
      </c>
      <c r="C3384" s="0" t="s">
        <v>348</v>
      </c>
      <c r="D3384" s="0" t="n">
        <v>6655971007</v>
      </c>
      <c r="E3384" s="17" t="n">
        <v>44461</v>
      </c>
      <c r="F3384" s="17" t="n">
        <v>44461</v>
      </c>
      <c r="G3384" s="0" t="n">
        <v>5819432296</v>
      </c>
      <c r="H3384" s="1" t="n">
        <v>4166130086</v>
      </c>
      <c r="I3384" s="2" t="n">
        <v>306.01</v>
      </c>
      <c r="J3384" s="17" t="n">
        <v>44495</v>
      </c>
      <c r="K3384" s="2" t="n">
        <v>250.83</v>
      </c>
      <c r="L3384" s="17" t="n">
        <v>44467</v>
      </c>
      <c r="M3384" s="0" t="n">
        <v>-28</v>
      </c>
      <c r="N3384" s="3" t="n">
        <f aca="false">M3384*K3384</f>
        <v>-7023.24</v>
      </c>
    </row>
    <row r="3385" customFormat="false" ht="15.8" hidden="false" customHeight="false" outlineLevel="0" collapsed="false">
      <c r="A3385" s="0" t="s">
        <v>19</v>
      </c>
      <c r="B3385" s="0" t="s">
        <v>20</v>
      </c>
      <c r="C3385" s="0" t="s">
        <v>348</v>
      </c>
      <c r="D3385" s="0" t="n">
        <v>6655971007</v>
      </c>
      <c r="E3385" s="17" t="n">
        <v>44461</v>
      </c>
      <c r="F3385" s="17" t="n">
        <v>44461</v>
      </c>
      <c r="G3385" s="0" t="n">
        <v>5819432447</v>
      </c>
      <c r="H3385" s="1" t="n">
        <v>4166130066</v>
      </c>
      <c r="I3385" s="2" t="n">
        <v>10.96</v>
      </c>
      <c r="J3385" s="17" t="n">
        <v>44495</v>
      </c>
      <c r="K3385" s="2" t="n">
        <v>8.98</v>
      </c>
      <c r="L3385" s="17" t="n">
        <v>44467</v>
      </c>
      <c r="M3385" s="0" t="n">
        <v>-28</v>
      </c>
      <c r="N3385" s="3" t="n">
        <f aca="false">M3385*K3385</f>
        <v>-251.44</v>
      </c>
    </row>
    <row r="3386" customFormat="false" ht="15.8" hidden="false" customHeight="false" outlineLevel="0" collapsed="false">
      <c r="A3386" s="0" t="s">
        <v>19</v>
      </c>
      <c r="B3386" s="0" t="s">
        <v>20</v>
      </c>
      <c r="C3386" s="0" t="s">
        <v>348</v>
      </c>
      <c r="D3386" s="0" t="n">
        <v>6655971007</v>
      </c>
      <c r="E3386" s="17" t="n">
        <v>44461</v>
      </c>
      <c r="F3386" s="17" t="n">
        <v>44461</v>
      </c>
      <c r="G3386" s="0" t="n">
        <v>5819432528</v>
      </c>
      <c r="H3386" s="1" t="n">
        <v>4166130088</v>
      </c>
      <c r="I3386" s="2" t="n">
        <v>84.14</v>
      </c>
      <c r="J3386" s="17" t="n">
        <v>44495</v>
      </c>
      <c r="K3386" s="2" t="n">
        <v>68.97</v>
      </c>
      <c r="L3386" s="17" t="n">
        <v>44467</v>
      </c>
      <c r="M3386" s="0" t="n">
        <v>-28</v>
      </c>
      <c r="N3386" s="3" t="n">
        <f aca="false">M3386*K3386</f>
        <v>-1931.16</v>
      </c>
    </row>
    <row r="3387" customFormat="false" ht="15.8" hidden="false" customHeight="false" outlineLevel="0" collapsed="false">
      <c r="A3387" s="0" t="s">
        <v>19</v>
      </c>
      <c r="B3387" s="0" t="s">
        <v>20</v>
      </c>
      <c r="C3387" s="0" t="s">
        <v>348</v>
      </c>
      <c r="D3387" s="0" t="n">
        <v>6655971007</v>
      </c>
      <c r="E3387" s="17" t="n">
        <v>44461</v>
      </c>
      <c r="F3387" s="17" t="n">
        <v>44461</v>
      </c>
      <c r="G3387" s="0" t="n">
        <v>5819477855</v>
      </c>
      <c r="H3387" s="1" t="n">
        <v>4166130116</v>
      </c>
      <c r="I3387" s="2" t="n">
        <v>39.02</v>
      </c>
      <c r="J3387" s="17" t="n">
        <v>44495</v>
      </c>
      <c r="K3387" s="2" t="n">
        <v>31.98</v>
      </c>
      <c r="L3387" s="17" t="n">
        <v>44467</v>
      </c>
      <c r="M3387" s="0" t="n">
        <v>-28</v>
      </c>
      <c r="N3387" s="3" t="n">
        <f aca="false">M3387*K3387</f>
        <v>-895.44</v>
      </c>
    </row>
    <row r="3388" customFormat="false" ht="15.8" hidden="false" customHeight="false" outlineLevel="0" collapsed="false">
      <c r="A3388" s="0" t="s">
        <v>19</v>
      </c>
      <c r="B3388" s="0" t="s">
        <v>20</v>
      </c>
      <c r="C3388" s="0" t="s">
        <v>1014</v>
      </c>
      <c r="D3388" s="0" t="n">
        <v>6483850639</v>
      </c>
      <c r="E3388" s="17" t="n">
        <v>44461</v>
      </c>
      <c r="F3388" s="17" t="n">
        <v>44461</v>
      </c>
      <c r="G3388" s="0" t="n">
        <v>5820034795</v>
      </c>
      <c r="H3388" s="1" t="s">
        <v>1318</v>
      </c>
      <c r="I3388" s="2" t="n">
        <v>4101.32</v>
      </c>
      <c r="J3388" s="17" t="n">
        <v>44491</v>
      </c>
      <c r="K3388" s="2" t="n">
        <v>3361.74</v>
      </c>
      <c r="L3388" s="17" t="n">
        <v>44466</v>
      </c>
      <c r="M3388" s="0" t="n">
        <v>-25</v>
      </c>
      <c r="N3388" s="3" t="n">
        <f aca="false">M3388*K3388</f>
        <v>-84043.5</v>
      </c>
    </row>
    <row r="3389" customFormat="false" ht="15.8" hidden="false" customHeight="false" outlineLevel="0" collapsed="false">
      <c r="A3389" s="0" t="s">
        <v>19</v>
      </c>
      <c r="B3389" s="0" t="s">
        <v>20</v>
      </c>
      <c r="C3389" s="0" t="s">
        <v>218</v>
      </c>
      <c r="D3389" s="0" t="n">
        <v>12883420155</v>
      </c>
      <c r="E3389" s="17" t="n">
        <v>44461</v>
      </c>
      <c r="F3389" s="17" t="n">
        <v>44461</v>
      </c>
      <c r="G3389" s="0" t="n">
        <v>5821970352</v>
      </c>
      <c r="H3389" s="1" t="n">
        <v>821000289682</v>
      </c>
      <c r="I3389" s="2" t="n">
        <v>323.68</v>
      </c>
      <c r="J3389" s="17" t="n">
        <v>44480</v>
      </c>
      <c r="K3389" s="2" t="n">
        <v>265.31</v>
      </c>
      <c r="L3389" s="17" t="n">
        <v>44467</v>
      </c>
      <c r="M3389" s="0" t="n">
        <v>-13</v>
      </c>
      <c r="N3389" s="3" t="n">
        <f aca="false">M3389*K3389</f>
        <v>-3449.03</v>
      </c>
    </row>
    <row r="3390" customFormat="false" ht="15.8" hidden="false" customHeight="false" outlineLevel="0" collapsed="false">
      <c r="A3390" s="0" t="s">
        <v>19</v>
      </c>
      <c r="B3390" s="0" t="s">
        <v>20</v>
      </c>
      <c r="C3390" s="0" t="s">
        <v>419</v>
      </c>
      <c r="D3390" s="0" t="n">
        <v>1788080156</v>
      </c>
      <c r="E3390" s="17" t="n">
        <v>44462</v>
      </c>
      <c r="F3390" s="17" t="n">
        <v>44462</v>
      </c>
      <c r="G3390" s="0" t="n">
        <v>5825375370</v>
      </c>
      <c r="H3390" s="1" t="n">
        <v>1010711806</v>
      </c>
      <c r="I3390" s="2" t="n">
        <v>165.4</v>
      </c>
      <c r="J3390" s="17" t="n">
        <v>44500</v>
      </c>
      <c r="K3390" s="2" t="n">
        <v>135.57</v>
      </c>
      <c r="L3390" s="17" t="n">
        <v>44467</v>
      </c>
      <c r="M3390" s="0" t="n">
        <v>-33</v>
      </c>
      <c r="N3390" s="3" t="n">
        <f aca="false">M3390*K3390</f>
        <v>-4473.81</v>
      </c>
    </row>
    <row r="3391" customFormat="false" ht="15.8" hidden="false" customHeight="false" outlineLevel="0" collapsed="false">
      <c r="A3391" s="0" t="s">
        <v>19</v>
      </c>
      <c r="B3391" s="0" t="s">
        <v>20</v>
      </c>
      <c r="C3391" s="0" t="s">
        <v>419</v>
      </c>
      <c r="D3391" s="0" t="n">
        <v>1788080156</v>
      </c>
      <c r="E3391" s="17" t="n">
        <v>44461</v>
      </c>
      <c r="F3391" s="17" t="n">
        <v>44461</v>
      </c>
      <c r="G3391" s="0" t="n">
        <v>5825377626</v>
      </c>
      <c r="H3391" s="1" t="n">
        <v>1010711805</v>
      </c>
      <c r="I3391" s="2" t="n">
        <v>200.06</v>
      </c>
      <c r="J3391" s="17" t="n">
        <v>44500</v>
      </c>
      <c r="K3391" s="2" t="n">
        <v>163.98</v>
      </c>
      <c r="L3391" s="17" t="n">
        <v>44467</v>
      </c>
      <c r="M3391" s="0" t="n">
        <v>-33</v>
      </c>
      <c r="N3391" s="3" t="n">
        <f aca="false">M3391*K3391</f>
        <v>-5411.34</v>
      </c>
    </row>
    <row r="3392" customFormat="false" ht="15.8" hidden="false" customHeight="false" outlineLevel="0" collapsed="false">
      <c r="A3392" s="0" t="s">
        <v>19</v>
      </c>
      <c r="B3392" s="0" t="s">
        <v>20</v>
      </c>
      <c r="C3392" s="0" t="s">
        <v>348</v>
      </c>
      <c r="D3392" s="0" t="n">
        <v>6655971007</v>
      </c>
      <c r="E3392" s="17" t="n">
        <v>44462</v>
      </c>
      <c r="F3392" s="17" t="n">
        <v>44462</v>
      </c>
      <c r="G3392" s="0" t="n">
        <v>5825952008</v>
      </c>
      <c r="H3392" s="1" t="n">
        <v>4166162951</v>
      </c>
      <c r="I3392" s="2" t="n">
        <v>2392.93</v>
      </c>
      <c r="J3392" s="17" t="n">
        <v>44641</v>
      </c>
      <c r="K3392" s="2" t="n">
        <v>1961.42</v>
      </c>
      <c r="L3392" s="17" t="n">
        <v>44467</v>
      </c>
      <c r="M3392" s="0" t="n">
        <v>-174</v>
      </c>
      <c r="N3392" s="3" t="n">
        <f aca="false">M3392*K3392</f>
        <v>-341287.08</v>
      </c>
    </row>
    <row r="3393" customFormat="false" ht="15.8" hidden="false" customHeight="false" outlineLevel="0" collapsed="false">
      <c r="A3393" s="0" t="s">
        <v>19</v>
      </c>
      <c r="B3393" s="0" t="s">
        <v>20</v>
      </c>
      <c r="C3393" s="0" t="s">
        <v>419</v>
      </c>
      <c r="D3393" s="0" t="n">
        <v>1788080156</v>
      </c>
      <c r="E3393" s="17" t="n">
        <v>44466</v>
      </c>
      <c r="F3393" s="17" t="n">
        <v>44466</v>
      </c>
      <c r="G3393" s="0" t="n">
        <v>5832671253</v>
      </c>
      <c r="H3393" s="1" t="n">
        <v>1010713595</v>
      </c>
      <c r="I3393" s="2" t="n">
        <v>149.05</v>
      </c>
      <c r="J3393" s="17" t="n">
        <v>44500</v>
      </c>
      <c r="K3393" s="2" t="n">
        <v>122.17</v>
      </c>
      <c r="L3393" s="17" t="n">
        <v>44468</v>
      </c>
      <c r="M3393" s="0" t="n">
        <v>-32</v>
      </c>
      <c r="N3393" s="3" t="n">
        <f aca="false">M3393*K3393</f>
        <v>-3909.44</v>
      </c>
    </row>
    <row r="3394" customFormat="false" ht="15.8" hidden="false" customHeight="false" outlineLevel="0" collapsed="false">
      <c r="A3394" s="0" t="s">
        <v>19</v>
      </c>
      <c r="B3394" s="0" t="s">
        <v>20</v>
      </c>
      <c r="C3394" s="0" t="s">
        <v>348</v>
      </c>
      <c r="D3394" s="0" t="n">
        <v>6655971007</v>
      </c>
      <c r="E3394" s="17" t="n">
        <v>44463</v>
      </c>
      <c r="F3394" s="17" t="n">
        <v>44463</v>
      </c>
      <c r="G3394" s="0" t="n">
        <v>5833096484</v>
      </c>
      <c r="H3394" s="1" t="n">
        <v>4166175605</v>
      </c>
      <c r="I3394" s="2" t="n">
        <v>1829.24</v>
      </c>
      <c r="J3394" s="17" t="n">
        <v>44642</v>
      </c>
      <c r="K3394" s="2" t="n">
        <v>1499.38</v>
      </c>
      <c r="L3394" s="17" t="n">
        <v>44468</v>
      </c>
      <c r="M3394" s="0" t="n">
        <v>-174</v>
      </c>
      <c r="N3394" s="3" t="n">
        <f aca="false">M3394*K3394</f>
        <v>-260892.12</v>
      </c>
    </row>
    <row r="3395" customFormat="false" ht="15.8" hidden="false" customHeight="false" outlineLevel="0" collapsed="false">
      <c r="A3395" s="0" t="s">
        <v>19</v>
      </c>
      <c r="B3395" s="0" t="s">
        <v>20</v>
      </c>
      <c r="C3395" s="0" t="s">
        <v>1319</v>
      </c>
      <c r="D3395" s="0" t="n">
        <v>14996981008</v>
      </c>
      <c r="E3395" s="17" t="n">
        <v>44463</v>
      </c>
      <c r="F3395" s="17" t="n">
        <v>44463</v>
      </c>
      <c r="G3395" s="0" t="n">
        <v>5834480448</v>
      </c>
      <c r="H3395" s="1" t="n">
        <v>49609</v>
      </c>
      <c r="I3395" s="2" t="n">
        <v>24</v>
      </c>
      <c r="J3395" s="17" t="n">
        <v>44493</v>
      </c>
      <c r="K3395" s="2" t="n">
        <v>19.67</v>
      </c>
      <c r="L3395" s="17" t="n">
        <v>44467</v>
      </c>
      <c r="M3395" s="0" t="n">
        <v>-26</v>
      </c>
      <c r="N3395" s="3" t="n">
        <f aca="false">M3395*K3395</f>
        <v>-511.42</v>
      </c>
    </row>
    <row r="3396" customFormat="false" ht="15.8" hidden="false" customHeight="false" outlineLevel="0" collapsed="false">
      <c r="A3396" s="0" t="s">
        <v>19</v>
      </c>
      <c r="B3396" s="0" t="s">
        <v>20</v>
      </c>
      <c r="C3396" s="0" t="s">
        <v>1320</v>
      </c>
      <c r="D3396" s="0" t="n">
        <v>80005710191</v>
      </c>
      <c r="E3396" s="17" t="n">
        <v>44439</v>
      </c>
      <c r="F3396" s="17" t="n">
        <v>44456</v>
      </c>
      <c r="H3396" s="1" t="n">
        <v>108</v>
      </c>
      <c r="I3396" s="2" t="n">
        <v>1440</v>
      </c>
      <c r="J3396" s="17" t="n">
        <v>44486</v>
      </c>
      <c r="K3396" s="2" t="n">
        <v>1440</v>
      </c>
      <c r="L3396" s="17" t="n">
        <v>44466</v>
      </c>
      <c r="M3396" s="0" t="n">
        <v>-20</v>
      </c>
      <c r="N3396" s="3" t="n">
        <f aca="false">M3396*K3396</f>
        <v>-28800</v>
      </c>
    </row>
    <row r="3397" customFormat="false" ht="15.8" hidden="false" customHeight="false" outlineLevel="0" collapsed="false">
      <c r="A3397" s="0" t="s">
        <v>19</v>
      </c>
      <c r="B3397" s="0" t="s">
        <v>20</v>
      </c>
      <c r="C3397" s="0" t="s">
        <v>1321</v>
      </c>
      <c r="D3397" s="0" t="s">
        <v>1322</v>
      </c>
      <c r="E3397" s="17" t="n">
        <v>44452</v>
      </c>
      <c r="F3397" s="17" t="n">
        <v>44452</v>
      </c>
      <c r="H3397" s="1" t="n">
        <v>2</v>
      </c>
      <c r="I3397" s="2" t="n">
        <v>936</v>
      </c>
      <c r="J3397" s="17" t="n">
        <v>44482</v>
      </c>
      <c r="K3397" s="2" t="n">
        <v>936</v>
      </c>
      <c r="L3397" s="17" t="n">
        <v>44462</v>
      </c>
      <c r="M3397" s="0" t="n">
        <v>-20</v>
      </c>
      <c r="N3397" s="3" t="n">
        <f aca="false">M3397*K3397</f>
        <v>-18720</v>
      </c>
    </row>
    <row r="3398" customFormat="false" ht="15.8" hidden="false" customHeight="false" outlineLevel="0" collapsed="false">
      <c r="A3398" s="0" t="s">
        <v>19</v>
      </c>
      <c r="B3398" s="0" t="s">
        <v>20</v>
      </c>
      <c r="C3398" s="0" t="s">
        <v>1323</v>
      </c>
      <c r="D3398" s="0" t="n">
        <v>93015180198</v>
      </c>
      <c r="E3398" s="17" t="n">
        <v>44439</v>
      </c>
      <c r="F3398" s="17" t="n">
        <v>44455</v>
      </c>
      <c r="H3398" s="1" t="n">
        <v>8</v>
      </c>
      <c r="I3398" s="2" t="n">
        <v>150</v>
      </c>
      <c r="J3398" s="17" t="n">
        <v>44485</v>
      </c>
      <c r="K3398" s="2" t="n">
        <v>150</v>
      </c>
      <c r="L3398" s="17" t="n">
        <v>44459</v>
      </c>
      <c r="M3398" s="0" t="n">
        <v>-26</v>
      </c>
      <c r="N3398" s="3" t="n">
        <f aca="false">M3398*K3398</f>
        <v>-3900</v>
      </c>
    </row>
    <row r="3399" customFormat="false" ht="15.8" hidden="false" customHeight="false" outlineLevel="0" collapsed="false">
      <c r="A3399" s="0" t="s">
        <v>19</v>
      </c>
      <c r="B3399" s="0" t="s">
        <v>20</v>
      </c>
      <c r="C3399" s="0" t="s">
        <v>1324</v>
      </c>
      <c r="D3399" s="0" t="n">
        <v>93038380197</v>
      </c>
      <c r="E3399" s="17" t="n">
        <v>44440</v>
      </c>
      <c r="F3399" s="17" t="n">
        <v>44455</v>
      </c>
      <c r="H3399" s="1" t="n">
        <v>8</v>
      </c>
      <c r="I3399" s="2" t="n">
        <v>100</v>
      </c>
      <c r="J3399" s="17" t="n">
        <v>44485</v>
      </c>
      <c r="K3399" s="2" t="n">
        <v>100</v>
      </c>
      <c r="L3399" s="17" t="n">
        <v>44459</v>
      </c>
      <c r="M3399" s="0" t="n">
        <v>-26</v>
      </c>
      <c r="N3399" s="3" t="n">
        <f aca="false">M3399*K3399</f>
        <v>-2600</v>
      </c>
    </row>
    <row r="3400" customFormat="false" ht="15.8" hidden="false" customHeight="false" outlineLevel="0" collapsed="false">
      <c r="A3400" s="0" t="s">
        <v>19</v>
      </c>
      <c r="B3400" s="0" t="s">
        <v>20</v>
      </c>
      <c r="C3400" s="0" t="s">
        <v>1325</v>
      </c>
      <c r="D3400" s="0" t="n">
        <v>1611770197</v>
      </c>
      <c r="E3400" s="17" t="n">
        <v>44441</v>
      </c>
      <c r="F3400" s="17" t="n">
        <v>44455</v>
      </c>
      <c r="H3400" s="1" t="n">
        <v>8</v>
      </c>
      <c r="I3400" s="2" t="n">
        <v>120</v>
      </c>
      <c r="J3400" s="17" t="n">
        <v>44485</v>
      </c>
      <c r="K3400" s="2" t="n">
        <v>120</v>
      </c>
      <c r="L3400" s="17" t="n">
        <v>44459</v>
      </c>
      <c r="M3400" s="0" t="n">
        <v>-26</v>
      </c>
      <c r="N3400" s="3" t="n">
        <f aca="false">M3400*K3400</f>
        <v>-3120</v>
      </c>
    </row>
    <row r="3401" customFormat="false" ht="15.8" hidden="false" customHeight="false" outlineLevel="0" collapsed="false">
      <c r="A3401" s="0" t="s">
        <v>19</v>
      </c>
      <c r="B3401" s="0" t="s">
        <v>20</v>
      </c>
      <c r="C3401" s="0" t="s">
        <v>1326</v>
      </c>
      <c r="D3401" s="0" t="n">
        <v>318000197</v>
      </c>
      <c r="E3401" s="17" t="n">
        <v>44440</v>
      </c>
      <c r="F3401" s="17" t="n">
        <v>44455</v>
      </c>
      <c r="H3401" s="1" t="n">
        <v>8</v>
      </c>
      <c r="I3401" s="2" t="n">
        <v>103</v>
      </c>
      <c r="J3401" s="17" t="n">
        <v>44485</v>
      </c>
      <c r="K3401" s="2" t="n">
        <v>103</v>
      </c>
      <c r="L3401" s="17" t="n">
        <v>44459</v>
      </c>
      <c r="M3401" s="0" t="n">
        <v>-26</v>
      </c>
      <c r="N3401" s="3" t="n">
        <f aca="false">M3401*K3401</f>
        <v>-2678</v>
      </c>
    </row>
    <row r="3402" customFormat="false" ht="15.8" hidden="false" customHeight="false" outlineLevel="0" collapsed="false">
      <c r="A3402" s="0" t="s">
        <v>19</v>
      </c>
      <c r="B3402" s="0" t="s">
        <v>20</v>
      </c>
      <c r="C3402" s="0" t="s">
        <v>1327</v>
      </c>
      <c r="D3402" s="0" t="s">
        <v>1328</v>
      </c>
      <c r="E3402" s="17" t="n">
        <v>44435</v>
      </c>
      <c r="F3402" s="17" t="n">
        <v>44435</v>
      </c>
      <c r="H3402" s="1" t="n">
        <v>2</v>
      </c>
      <c r="I3402" s="2" t="n">
        <v>1000</v>
      </c>
      <c r="J3402" s="17" t="n">
        <v>44465</v>
      </c>
      <c r="K3402" s="2" t="n">
        <v>1000</v>
      </c>
      <c r="L3402" s="17" t="n">
        <v>44456</v>
      </c>
      <c r="M3402" s="0" t="n">
        <v>-9</v>
      </c>
      <c r="N3402" s="3" t="n">
        <f aca="false">M3402*K3402</f>
        <v>-9000</v>
      </c>
    </row>
    <row r="3403" customFormat="false" ht="15.8" hidden="false" customHeight="false" outlineLevel="0" collapsed="false">
      <c r="A3403" s="0" t="s">
        <v>19</v>
      </c>
      <c r="B3403" s="0" t="s">
        <v>20</v>
      </c>
      <c r="C3403" s="0" t="s">
        <v>1329</v>
      </c>
      <c r="D3403" s="0" t="s">
        <v>1330</v>
      </c>
      <c r="E3403" s="17" t="n">
        <v>44428</v>
      </c>
      <c r="F3403" s="17" t="n">
        <v>44428</v>
      </c>
      <c r="H3403" s="1" t="n">
        <v>1</v>
      </c>
      <c r="I3403" s="2" t="n">
        <v>1800</v>
      </c>
      <c r="J3403" s="17" t="n">
        <v>44458</v>
      </c>
      <c r="K3403" s="2" t="n">
        <v>1800</v>
      </c>
      <c r="L3403" s="17" t="n">
        <v>44456</v>
      </c>
      <c r="M3403" s="0" t="n">
        <v>-2</v>
      </c>
      <c r="N3403" s="3" t="n">
        <f aca="false">M3403*K3403</f>
        <v>-3600</v>
      </c>
    </row>
    <row r="3404" customFormat="false" ht="15.8" hidden="false" customHeight="false" outlineLevel="0" collapsed="false">
      <c r="A3404" s="0" t="s">
        <v>19</v>
      </c>
      <c r="B3404" s="0" t="s">
        <v>20</v>
      </c>
      <c r="C3404" s="0" t="s">
        <v>1327</v>
      </c>
      <c r="D3404" s="0" t="s">
        <v>1328</v>
      </c>
      <c r="E3404" s="17" t="n">
        <v>44435</v>
      </c>
      <c r="F3404" s="17" t="n">
        <v>44435</v>
      </c>
      <c r="H3404" s="1" t="n">
        <v>1</v>
      </c>
      <c r="I3404" s="2" t="n">
        <v>900</v>
      </c>
      <c r="J3404" s="17" t="n">
        <v>44465</v>
      </c>
      <c r="K3404" s="2" t="n">
        <v>900</v>
      </c>
      <c r="L3404" s="17" t="n">
        <v>44456</v>
      </c>
      <c r="M3404" s="0" t="n">
        <v>-9</v>
      </c>
      <c r="N3404" s="3" t="n">
        <f aca="false">M3404*K3404</f>
        <v>-8100</v>
      </c>
    </row>
    <row r="3405" customFormat="false" ht="15.8" hidden="false" customHeight="false" outlineLevel="0" collapsed="false">
      <c r="A3405" s="0" t="s">
        <v>19</v>
      </c>
      <c r="B3405" s="0" t="s">
        <v>20</v>
      </c>
      <c r="C3405" s="0" t="s">
        <v>1331</v>
      </c>
      <c r="D3405" s="0" t="n">
        <v>93015090199</v>
      </c>
      <c r="E3405" s="17" t="n">
        <v>44418</v>
      </c>
      <c r="F3405" s="17" t="n">
        <v>44418</v>
      </c>
      <c r="H3405" s="1" t="n">
        <v>39</v>
      </c>
      <c r="I3405" s="2" t="n">
        <v>300</v>
      </c>
      <c r="J3405" s="17" t="n">
        <v>44448</v>
      </c>
      <c r="K3405" s="2" t="n">
        <v>300</v>
      </c>
      <c r="L3405" s="17" t="n">
        <v>44453</v>
      </c>
      <c r="M3405" s="0" t="n">
        <v>5</v>
      </c>
      <c r="N3405" s="3" t="n">
        <f aca="false">M3405*K3405</f>
        <v>1500</v>
      </c>
    </row>
    <row r="3406" customFormat="false" ht="15.8" hidden="false" customHeight="false" outlineLevel="0" collapsed="false">
      <c r="A3406" s="0" t="s">
        <v>19</v>
      </c>
      <c r="B3406" s="0" t="s">
        <v>20</v>
      </c>
      <c r="C3406" s="0" t="s">
        <v>1331</v>
      </c>
      <c r="D3406" s="0" t="n">
        <v>93015090199</v>
      </c>
      <c r="E3406" s="17" t="n">
        <v>44440</v>
      </c>
      <c r="F3406" s="17" t="n">
        <v>44440</v>
      </c>
      <c r="H3406" s="1" t="n">
        <v>43</v>
      </c>
      <c r="I3406" s="2" t="n">
        <v>300</v>
      </c>
      <c r="J3406" s="17" t="n">
        <v>44470</v>
      </c>
      <c r="K3406" s="2" t="n">
        <v>300</v>
      </c>
      <c r="L3406" s="17" t="n">
        <v>44453</v>
      </c>
      <c r="M3406" s="0" t="n">
        <v>-17</v>
      </c>
      <c r="N3406" s="3" t="n">
        <f aca="false">M3406*K3406</f>
        <v>-5100</v>
      </c>
    </row>
    <row r="3407" customFormat="false" ht="15.8" hidden="false" customHeight="false" outlineLevel="0" collapsed="false">
      <c r="A3407" s="0" t="s">
        <v>19</v>
      </c>
      <c r="B3407" s="0" t="s">
        <v>20</v>
      </c>
      <c r="C3407" s="0" t="s">
        <v>1332</v>
      </c>
      <c r="D3407" s="0" t="n">
        <v>93011800203</v>
      </c>
      <c r="E3407" s="17" t="n">
        <v>44441</v>
      </c>
      <c r="F3407" s="17" t="n">
        <v>44441</v>
      </c>
      <c r="H3407" s="1" t="s">
        <v>1333</v>
      </c>
      <c r="I3407" s="2" t="n">
        <v>346.5</v>
      </c>
      <c r="J3407" s="17" t="n">
        <v>44471</v>
      </c>
      <c r="K3407" s="2" t="n">
        <v>346.5</v>
      </c>
      <c r="L3407" s="17" t="n">
        <v>44453</v>
      </c>
      <c r="M3407" s="0" t="n">
        <v>-18</v>
      </c>
      <c r="N3407" s="3" t="n">
        <f aca="false">M3407*K3407</f>
        <v>-6237</v>
      </c>
    </row>
    <row r="3408" customFormat="false" ht="15.8" hidden="false" customHeight="false" outlineLevel="0" collapsed="false">
      <c r="A3408" s="0" t="s">
        <v>19</v>
      </c>
      <c r="B3408" s="0" t="s">
        <v>20</v>
      </c>
      <c r="C3408" s="0" t="s">
        <v>1334</v>
      </c>
      <c r="D3408" s="0" t="s">
        <v>1335</v>
      </c>
      <c r="E3408" s="17" t="n">
        <v>44428</v>
      </c>
      <c r="F3408" s="17" t="n">
        <v>44428</v>
      </c>
      <c r="H3408" s="1" t="n">
        <v>1</v>
      </c>
      <c r="I3408" s="2" t="n">
        <v>2002</v>
      </c>
      <c r="J3408" s="17" t="n">
        <v>44458</v>
      </c>
      <c r="K3408" s="2" t="n">
        <v>2002</v>
      </c>
      <c r="L3408" s="17" t="n">
        <v>44448</v>
      </c>
      <c r="M3408" s="0" t="n">
        <v>-10</v>
      </c>
      <c r="N3408" s="3" t="n">
        <f aca="false">M3408*K3408</f>
        <v>-20020</v>
      </c>
    </row>
    <row r="3409" customFormat="false" ht="15.8" hidden="false" customHeight="false" outlineLevel="0" collapsed="false">
      <c r="A3409" s="0" t="s">
        <v>19</v>
      </c>
      <c r="B3409" s="0" t="s">
        <v>20</v>
      </c>
      <c r="C3409" s="0" t="s">
        <v>1320</v>
      </c>
      <c r="D3409" s="0" t="n">
        <v>80005710191</v>
      </c>
      <c r="E3409" s="17" t="n">
        <v>44377</v>
      </c>
      <c r="F3409" s="17" t="n">
        <v>44399</v>
      </c>
      <c r="H3409" s="1" t="n">
        <v>75</v>
      </c>
      <c r="I3409" s="2" t="n">
        <v>2340</v>
      </c>
      <c r="J3409" s="17" t="n">
        <v>44429</v>
      </c>
      <c r="K3409" s="2" t="n">
        <v>2340</v>
      </c>
      <c r="L3409" s="17" t="n">
        <v>44431</v>
      </c>
      <c r="M3409" s="0" t="n">
        <v>2</v>
      </c>
      <c r="N3409" s="3" t="n">
        <f aca="false">M3409*K3409</f>
        <v>4680</v>
      </c>
    </row>
    <row r="3410" customFormat="false" ht="15.8" hidden="false" customHeight="false" outlineLevel="0" collapsed="false">
      <c r="A3410" s="0" t="s">
        <v>19</v>
      </c>
      <c r="B3410" s="0" t="s">
        <v>20</v>
      </c>
      <c r="C3410" s="0" t="s">
        <v>1320</v>
      </c>
      <c r="D3410" s="0" t="n">
        <v>80005710191</v>
      </c>
      <c r="E3410" s="17" t="n">
        <v>44408</v>
      </c>
      <c r="F3410" s="17" t="n">
        <v>44424</v>
      </c>
      <c r="H3410" s="1" t="n">
        <v>92</v>
      </c>
      <c r="I3410" s="2" t="n">
        <v>2340</v>
      </c>
      <c r="J3410" s="17" t="n">
        <v>44454</v>
      </c>
      <c r="K3410" s="2" t="n">
        <v>2340</v>
      </c>
      <c r="L3410" s="17" t="n">
        <v>44431</v>
      </c>
      <c r="M3410" s="0" t="n">
        <v>-23</v>
      </c>
      <c r="N3410" s="3" t="n">
        <f aca="false">M3410*K3410</f>
        <v>-53820</v>
      </c>
    </row>
    <row r="3411" customFormat="false" ht="15.8" hidden="false" customHeight="false" outlineLevel="0" collapsed="false">
      <c r="A3411" s="0" t="s">
        <v>19</v>
      </c>
      <c r="B3411" s="0" t="s">
        <v>20</v>
      </c>
      <c r="C3411" s="0" t="s">
        <v>1320</v>
      </c>
      <c r="D3411" s="0" t="n">
        <v>80005710191</v>
      </c>
      <c r="E3411" s="17" t="n">
        <v>44408</v>
      </c>
      <c r="F3411" s="17" t="n">
        <v>44424</v>
      </c>
      <c r="H3411" s="1" t="n">
        <v>90</v>
      </c>
      <c r="I3411" s="2" t="n">
        <v>2340</v>
      </c>
      <c r="J3411" s="17" t="n">
        <v>44454</v>
      </c>
      <c r="K3411" s="2" t="n">
        <v>2340</v>
      </c>
      <c r="L3411" s="17" t="n">
        <v>44431</v>
      </c>
      <c r="M3411" s="0" t="n">
        <v>-23</v>
      </c>
      <c r="N3411" s="3" t="n">
        <f aca="false">M3411*K3411</f>
        <v>-53820</v>
      </c>
    </row>
    <row r="3412" customFormat="false" ht="15.8" hidden="false" customHeight="false" outlineLevel="0" collapsed="false">
      <c r="A3412" s="0" t="s">
        <v>19</v>
      </c>
      <c r="B3412" s="0" t="s">
        <v>20</v>
      </c>
      <c r="C3412" s="0" t="s">
        <v>1320</v>
      </c>
      <c r="D3412" s="0" t="n">
        <v>80005710191</v>
      </c>
      <c r="E3412" s="17" t="n">
        <v>44408</v>
      </c>
      <c r="F3412" s="17" t="n">
        <v>44424</v>
      </c>
      <c r="H3412" s="1" t="n">
        <v>91</v>
      </c>
      <c r="I3412" s="2" t="n">
        <v>3240</v>
      </c>
      <c r="J3412" s="17" t="n">
        <v>44454</v>
      </c>
      <c r="K3412" s="2" t="n">
        <v>3240</v>
      </c>
      <c r="L3412" s="17" t="n">
        <v>44431</v>
      </c>
      <c r="M3412" s="0" t="n">
        <v>-23</v>
      </c>
      <c r="N3412" s="3" t="n">
        <f aca="false">M3412*K3412</f>
        <v>-74520</v>
      </c>
    </row>
    <row r="3413" customFormat="false" ht="15.8" hidden="false" customHeight="false" outlineLevel="0" collapsed="false">
      <c r="A3413" s="0" t="s">
        <v>19</v>
      </c>
      <c r="B3413" s="0" t="s">
        <v>20</v>
      </c>
      <c r="C3413" s="0" t="s">
        <v>1320</v>
      </c>
      <c r="D3413" s="0" t="n">
        <v>80005710191</v>
      </c>
      <c r="E3413" s="17" t="n">
        <v>44408</v>
      </c>
      <c r="F3413" s="17" t="n">
        <v>44425</v>
      </c>
      <c r="H3413" s="1" t="n">
        <v>100</v>
      </c>
      <c r="I3413" s="2" t="n">
        <v>3240</v>
      </c>
      <c r="J3413" s="17" t="n">
        <v>44455</v>
      </c>
      <c r="K3413" s="2" t="n">
        <v>3240</v>
      </c>
      <c r="L3413" s="17" t="n">
        <v>44428</v>
      </c>
      <c r="M3413" s="0" t="n">
        <v>-27</v>
      </c>
      <c r="N3413" s="3" t="n">
        <f aca="false">M3413*K3413</f>
        <v>-87480</v>
      </c>
    </row>
    <row r="3414" customFormat="false" ht="15.8" hidden="false" customHeight="false" outlineLevel="0" collapsed="false">
      <c r="A3414" s="0" t="s">
        <v>19</v>
      </c>
      <c r="B3414" s="0" t="s">
        <v>20</v>
      </c>
      <c r="C3414" s="0" t="s">
        <v>1320</v>
      </c>
      <c r="D3414" s="0" t="n">
        <v>80005710191</v>
      </c>
      <c r="E3414" s="17" t="n">
        <v>44408</v>
      </c>
      <c r="F3414" s="17" t="n">
        <v>44424</v>
      </c>
      <c r="H3414" s="1" t="n">
        <v>98</v>
      </c>
      <c r="I3414" s="2" t="n">
        <v>580</v>
      </c>
      <c r="J3414" s="17" t="n">
        <v>44454</v>
      </c>
      <c r="K3414" s="2" t="n">
        <v>580</v>
      </c>
      <c r="L3414" s="17" t="n">
        <v>44427</v>
      </c>
      <c r="M3414" s="0" t="n">
        <v>-27</v>
      </c>
      <c r="N3414" s="3" t="n">
        <f aca="false">M3414*K3414</f>
        <v>-15660</v>
      </c>
    </row>
    <row r="3415" customFormat="false" ht="15.8" hidden="false" customHeight="false" outlineLevel="0" collapsed="false">
      <c r="A3415" s="0" t="s">
        <v>19</v>
      </c>
      <c r="B3415" s="0" t="s">
        <v>20</v>
      </c>
      <c r="C3415" s="0" t="s">
        <v>1320</v>
      </c>
      <c r="D3415" s="0" t="n">
        <v>80005710191</v>
      </c>
      <c r="E3415" s="17" t="n">
        <v>44408</v>
      </c>
      <c r="F3415" s="17" t="n">
        <v>44424</v>
      </c>
      <c r="H3415" s="1" t="n">
        <v>89</v>
      </c>
      <c r="I3415" s="2" t="n">
        <v>7920</v>
      </c>
      <c r="J3415" s="17" t="n">
        <v>44454</v>
      </c>
      <c r="K3415" s="2" t="n">
        <v>7920</v>
      </c>
      <c r="L3415" s="17" t="n">
        <v>44427</v>
      </c>
      <c r="M3415" s="0" t="n">
        <v>-27</v>
      </c>
      <c r="N3415" s="3" t="n">
        <f aca="false">M3415*K3415</f>
        <v>-213840</v>
      </c>
    </row>
    <row r="3416" customFormat="false" ht="15.8" hidden="false" customHeight="false" outlineLevel="0" collapsed="false">
      <c r="A3416" s="0" t="s">
        <v>19</v>
      </c>
      <c r="B3416" s="0" t="s">
        <v>20</v>
      </c>
      <c r="C3416" s="0" t="s">
        <v>1320</v>
      </c>
      <c r="D3416" s="0" t="n">
        <v>80005710191</v>
      </c>
      <c r="E3416" s="17" t="n">
        <v>44408</v>
      </c>
      <c r="F3416" s="17" t="n">
        <v>44424</v>
      </c>
      <c r="H3416" s="1" t="n">
        <v>93</v>
      </c>
      <c r="I3416" s="2" t="n">
        <v>1440</v>
      </c>
      <c r="J3416" s="17" t="n">
        <v>44454</v>
      </c>
      <c r="K3416" s="2" t="n">
        <v>1440</v>
      </c>
      <c r="L3416" s="17" t="n">
        <v>44426</v>
      </c>
      <c r="M3416" s="0" t="n">
        <v>-28</v>
      </c>
      <c r="N3416" s="3" t="n">
        <f aca="false">M3416*K3416</f>
        <v>-40320</v>
      </c>
    </row>
    <row r="3417" customFormat="false" ht="15.8" hidden="false" customHeight="false" outlineLevel="0" collapsed="false">
      <c r="A3417" s="0" t="s">
        <v>19</v>
      </c>
      <c r="B3417" s="0" t="s">
        <v>20</v>
      </c>
      <c r="C3417" s="0" t="s">
        <v>1326</v>
      </c>
      <c r="D3417" s="0" t="n">
        <v>318000197</v>
      </c>
      <c r="E3417" s="17" t="n">
        <v>44420</v>
      </c>
      <c r="F3417" s="17" t="n">
        <v>44420</v>
      </c>
      <c r="H3417" s="1" t="n">
        <v>7</v>
      </c>
      <c r="I3417" s="2" t="n">
        <v>200</v>
      </c>
      <c r="J3417" s="17" t="n">
        <v>44450</v>
      </c>
      <c r="K3417" s="2" t="n">
        <v>200</v>
      </c>
      <c r="L3417" s="17" t="n">
        <v>44425</v>
      </c>
      <c r="M3417" s="0" t="n">
        <v>-25</v>
      </c>
      <c r="N3417" s="3" t="n">
        <f aca="false">M3417*K3417</f>
        <v>-5000</v>
      </c>
    </row>
    <row r="3418" customFormat="false" ht="15.8" hidden="false" customHeight="false" outlineLevel="0" collapsed="false">
      <c r="A3418" s="0" t="s">
        <v>19</v>
      </c>
      <c r="B3418" s="0" t="s">
        <v>20</v>
      </c>
      <c r="C3418" s="0" t="s">
        <v>1325</v>
      </c>
      <c r="D3418" s="0" t="n">
        <v>1611770197</v>
      </c>
      <c r="E3418" s="17" t="n">
        <v>44420</v>
      </c>
      <c r="F3418" s="17" t="n">
        <v>44420</v>
      </c>
      <c r="H3418" s="1" t="n">
        <v>7</v>
      </c>
      <c r="I3418" s="2" t="n">
        <v>120</v>
      </c>
      <c r="J3418" s="17" t="n">
        <v>44450</v>
      </c>
      <c r="K3418" s="2" t="n">
        <v>120</v>
      </c>
      <c r="L3418" s="17" t="n">
        <v>44425</v>
      </c>
      <c r="M3418" s="0" t="n">
        <v>-25</v>
      </c>
      <c r="N3418" s="3" t="n">
        <f aca="false">M3418*K3418</f>
        <v>-3000</v>
      </c>
    </row>
    <row r="3419" customFormat="false" ht="15.8" hidden="false" customHeight="false" outlineLevel="0" collapsed="false">
      <c r="A3419" s="0" t="s">
        <v>19</v>
      </c>
      <c r="B3419" s="0" t="s">
        <v>20</v>
      </c>
      <c r="C3419" s="0" t="s">
        <v>1323</v>
      </c>
      <c r="D3419" s="0" t="n">
        <v>93015180198</v>
      </c>
      <c r="E3419" s="17" t="n">
        <v>44408</v>
      </c>
      <c r="F3419" s="17" t="n">
        <v>44420</v>
      </c>
      <c r="H3419" s="1" t="n">
        <v>7</v>
      </c>
      <c r="I3419" s="2" t="n">
        <v>150</v>
      </c>
      <c r="J3419" s="17" t="n">
        <v>44450</v>
      </c>
      <c r="K3419" s="2" t="n">
        <v>150</v>
      </c>
      <c r="L3419" s="17" t="n">
        <v>44425</v>
      </c>
      <c r="M3419" s="0" t="n">
        <v>-25</v>
      </c>
      <c r="N3419" s="3" t="n">
        <f aca="false">M3419*K3419</f>
        <v>-3750</v>
      </c>
    </row>
    <row r="3420" customFormat="false" ht="15.8" hidden="false" customHeight="false" outlineLevel="0" collapsed="false">
      <c r="A3420" s="0" t="s">
        <v>19</v>
      </c>
      <c r="B3420" s="0" t="s">
        <v>20</v>
      </c>
      <c r="C3420" s="0" t="s">
        <v>1324</v>
      </c>
      <c r="D3420" s="0" t="n">
        <v>93038380197</v>
      </c>
      <c r="E3420" s="17" t="n">
        <v>44409</v>
      </c>
      <c r="F3420" s="17" t="n">
        <v>44420</v>
      </c>
      <c r="H3420" s="1" t="n">
        <v>7</v>
      </c>
      <c r="I3420" s="2" t="n">
        <v>100</v>
      </c>
      <c r="J3420" s="17" t="n">
        <v>44450</v>
      </c>
      <c r="K3420" s="2" t="n">
        <v>100</v>
      </c>
      <c r="L3420" s="17" t="n">
        <v>44425</v>
      </c>
      <c r="M3420" s="0" t="n">
        <v>-25</v>
      </c>
      <c r="N3420" s="3" t="n">
        <f aca="false">M3420*K3420</f>
        <v>-2500</v>
      </c>
    </row>
    <row r="3421" customFormat="false" ht="15.8" hidden="false" customHeight="false" outlineLevel="0" collapsed="false">
      <c r="A3421" s="0" t="s">
        <v>19</v>
      </c>
      <c r="B3421" s="0" t="s">
        <v>20</v>
      </c>
      <c r="C3421" s="0" t="s">
        <v>1332</v>
      </c>
      <c r="D3421" s="0" t="n">
        <v>93011800203</v>
      </c>
      <c r="E3421" s="17" t="n">
        <v>44413</v>
      </c>
      <c r="F3421" s="17" t="n">
        <v>44413</v>
      </c>
      <c r="H3421" s="1" t="s">
        <v>1336</v>
      </c>
      <c r="I3421" s="2" t="n">
        <v>346.5</v>
      </c>
      <c r="J3421" s="17" t="n">
        <v>44443</v>
      </c>
      <c r="K3421" s="2" t="n">
        <v>346.5</v>
      </c>
      <c r="L3421" s="17" t="n">
        <v>44421</v>
      </c>
      <c r="M3421" s="0" t="n">
        <v>-22</v>
      </c>
      <c r="N3421" s="3" t="n">
        <f aca="false">M3421*K3421</f>
        <v>-7623</v>
      </c>
    </row>
    <row r="3422" customFormat="false" ht="15.8" hidden="false" customHeight="false" outlineLevel="0" collapsed="false">
      <c r="A3422" s="0" t="s">
        <v>19</v>
      </c>
      <c r="B3422" s="0" t="s">
        <v>20</v>
      </c>
      <c r="C3422" s="0" t="s">
        <v>1337</v>
      </c>
      <c r="D3422" s="0" t="n">
        <v>93049520195</v>
      </c>
      <c r="E3422" s="17" t="n">
        <v>44385</v>
      </c>
      <c r="F3422" s="17" t="n">
        <v>44385</v>
      </c>
      <c r="H3422" s="1" t="n">
        <v>780</v>
      </c>
      <c r="I3422" s="2" t="n">
        <v>1038.9</v>
      </c>
      <c r="J3422" s="17" t="n">
        <v>44415</v>
      </c>
      <c r="K3422" s="2" t="n">
        <v>1038.9</v>
      </c>
      <c r="L3422" s="17" t="n">
        <v>44418</v>
      </c>
      <c r="M3422" s="0" t="n">
        <v>3</v>
      </c>
      <c r="N3422" s="3" t="n">
        <f aca="false">M3422*K3422</f>
        <v>3116.7</v>
      </c>
    </row>
    <row r="3423" customFormat="false" ht="15.8" hidden="false" customHeight="false" outlineLevel="0" collapsed="false">
      <c r="A3423" s="0" t="s">
        <v>19</v>
      </c>
      <c r="B3423" s="0" t="s">
        <v>20</v>
      </c>
      <c r="C3423" s="0" t="s">
        <v>1320</v>
      </c>
      <c r="D3423" s="0" t="n">
        <v>80005710191</v>
      </c>
      <c r="E3423" s="17" t="n">
        <v>44377</v>
      </c>
      <c r="F3423" s="17" t="n">
        <v>44405</v>
      </c>
      <c r="H3423" s="1" t="n">
        <v>86</v>
      </c>
      <c r="I3423" s="2" t="n">
        <v>3240</v>
      </c>
      <c r="J3423" s="17" t="n">
        <v>44435</v>
      </c>
      <c r="K3423" s="2" t="n">
        <v>3240</v>
      </c>
      <c r="L3423" s="17" t="n">
        <v>44418</v>
      </c>
      <c r="M3423" s="0" t="n">
        <v>-17</v>
      </c>
      <c r="N3423" s="3" t="n">
        <f aca="false">M3423*K3423</f>
        <v>-55080</v>
      </c>
    </row>
    <row r="3424" customFormat="false" ht="15.8" hidden="false" customHeight="false" outlineLevel="0" collapsed="false">
      <c r="A3424" s="0" t="s">
        <v>19</v>
      </c>
      <c r="B3424" s="0" t="s">
        <v>20</v>
      </c>
      <c r="C3424" s="0" t="s">
        <v>1320</v>
      </c>
      <c r="D3424" s="0" t="n">
        <v>80005710191</v>
      </c>
      <c r="E3424" s="17" t="n">
        <v>44387</v>
      </c>
      <c r="F3424" s="17" t="n">
        <v>44404</v>
      </c>
      <c r="H3424" s="1" t="n">
        <v>87</v>
      </c>
      <c r="I3424" s="2" t="n">
        <v>2790</v>
      </c>
      <c r="J3424" s="17" t="n">
        <v>44434</v>
      </c>
      <c r="K3424" s="2" t="n">
        <v>2790</v>
      </c>
      <c r="L3424" s="17" t="n">
        <v>44418</v>
      </c>
      <c r="M3424" s="0" t="n">
        <v>-16</v>
      </c>
      <c r="N3424" s="3" t="n">
        <f aca="false">M3424*K3424</f>
        <v>-44640</v>
      </c>
    </row>
    <row r="3425" customFormat="false" ht="15.8" hidden="false" customHeight="false" outlineLevel="0" collapsed="false">
      <c r="A3425" s="0" t="s">
        <v>19</v>
      </c>
      <c r="B3425" s="0" t="s">
        <v>20</v>
      </c>
      <c r="C3425" s="0" t="s">
        <v>1338</v>
      </c>
      <c r="D3425" s="0" t="n">
        <v>80008540199</v>
      </c>
      <c r="E3425" s="17" t="n">
        <v>44377</v>
      </c>
      <c r="F3425" s="17" t="n">
        <v>44404</v>
      </c>
      <c r="H3425" s="1" t="n">
        <v>1</v>
      </c>
      <c r="I3425" s="2" t="n">
        <v>37500</v>
      </c>
      <c r="J3425" s="17" t="n">
        <v>44434</v>
      </c>
      <c r="K3425" s="2" t="n">
        <v>37500</v>
      </c>
      <c r="L3425" s="17" t="n">
        <v>44418</v>
      </c>
      <c r="M3425" s="0" t="n">
        <v>-16</v>
      </c>
      <c r="N3425" s="3" t="n">
        <f aca="false">M3425*K3425</f>
        <v>-600000</v>
      </c>
    </row>
    <row r="3426" customFormat="false" ht="15.8" hidden="false" customHeight="false" outlineLevel="0" collapsed="false">
      <c r="A3426" s="0" t="s">
        <v>19</v>
      </c>
      <c r="B3426" s="0" t="s">
        <v>20</v>
      </c>
      <c r="C3426" s="0" t="s">
        <v>1324</v>
      </c>
      <c r="D3426" s="0" t="n">
        <v>93038380197</v>
      </c>
      <c r="E3426" s="17" t="n">
        <v>44378</v>
      </c>
      <c r="F3426" s="17" t="n">
        <v>44406</v>
      </c>
      <c r="H3426" s="18" t="n">
        <v>44348</v>
      </c>
      <c r="I3426" s="2" t="n">
        <v>100</v>
      </c>
      <c r="J3426" s="17" t="n">
        <v>44436</v>
      </c>
      <c r="K3426" s="2" t="n">
        <v>100</v>
      </c>
      <c r="L3426" s="17" t="n">
        <v>44412</v>
      </c>
      <c r="M3426" s="0" t="n">
        <v>-24</v>
      </c>
      <c r="N3426" s="3" t="n">
        <f aca="false">M3426*K3426</f>
        <v>-2400</v>
      </c>
    </row>
    <row r="3427" customFormat="false" ht="15.8" hidden="false" customHeight="false" outlineLevel="0" collapsed="false">
      <c r="A3427" s="0" t="s">
        <v>19</v>
      </c>
      <c r="B3427" s="0" t="s">
        <v>20</v>
      </c>
      <c r="C3427" s="0" t="s">
        <v>1320</v>
      </c>
      <c r="D3427" s="0" t="n">
        <v>80005710191</v>
      </c>
      <c r="E3427" s="17" t="n">
        <v>44377</v>
      </c>
      <c r="F3427" s="17" t="n">
        <v>44399</v>
      </c>
      <c r="H3427" s="1" t="n">
        <v>77</v>
      </c>
      <c r="I3427" s="2" t="n">
        <v>2340</v>
      </c>
      <c r="J3427" s="17" t="n">
        <v>44429</v>
      </c>
      <c r="K3427" s="2" t="n">
        <v>2340</v>
      </c>
      <c r="L3427" s="17" t="n">
        <v>44412</v>
      </c>
      <c r="M3427" s="0" t="n">
        <v>-17</v>
      </c>
      <c r="N3427" s="3" t="n">
        <f aca="false">M3427*K3427</f>
        <v>-39780</v>
      </c>
    </row>
    <row r="3428" customFormat="false" ht="15.8" hidden="false" customHeight="false" outlineLevel="0" collapsed="false">
      <c r="A3428" s="0" t="s">
        <v>19</v>
      </c>
      <c r="B3428" s="0" t="s">
        <v>20</v>
      </c>
      <c r="C3428" s="0" t="s">
        <v>1320</v>
      </c>
      <c r="D3428" s="0" t="n">
        <v>80005710191</v>
      </c>
      <c r="E3428" s="17" t="n">
        <v>44377</v>
      </c>
      <c r="F3428" s="17" t="n">
        <v>44399</v>
      </c>
      <c r="H3428" s="1" t="n">
        <v>82</v>
      </c>
      <c r="I3428" s="2" t="n">
        <v>580</v>
      </c>
      <c r="J3428" s="17" t="n">
        <v>44429</v>
      </c>
      <c r="K3428" s="2" t="n">
        <v>580</v>
      </c>
      <c r="L3428" s="17" t="n">
        <v>44412</v>
      </c>
      <c r="M3428" s="0" t="n">
        <v>-17</v>
      </c>
      <c r="N3428" s="3" t="n">
        <f aca="false">M3428*K3428</f>
        <v>-9860</v>
      </c>
    </row>
    <row r="3429" customFormat="false" ht="15.8" hidden="false" customHeight="false" outlineLevel="0" collapsed="false">
      <c r="A3429" s="0" t="s">
        <v>19</v>
      </c>
      <c r="B3429" s="0" t="s">
        <v>20</v>
      </c>
      <c r="C3429" s="0" t="s">
        <v>1323</v>
      </c>
      <c r="D3429" s="0" t="n">
        <v>93015180198</v>
      </c>
      <c r="E3429" s="17" t="n">
        <v>44377</v>
      </c>
      <c r="F3429" s="17" t="n">
        <v>44406</v>
      </c>
      <c r="H3429" s="18" t="n">
        <v>44348</v>
      </c>
      <c r="I3429" s="2" t="n">
        <v>150</v>
      </c>
      <c r="J3429" s="17" t="n">
        <v>44436</v>
      </c>
      <c r="K3429" s="2" t="n">
        <v>150</v>
      </c>
      <c r="L3429" s="17" t="n">
        <v>44412</v>
      </c>
      <c r="M3429" s="0" t="n">
        <v>-24</v>
      </c>
      <c r="N3429" s="3" t="n">
        <f aca="false">M3429*K3429</f>
        <v>-3600</v>
      </c>
    </row>
    <row r="3430" customFormat="false" ht="15.8" hidden="false" customHeight="false" outlineLevel="0" collapsed="false">
      <c r="A3430" s="0" t="s">
        <v>19</v>
      </c>
      <c r="B3430" s="0" t="s">
        <v>20</v>
      </c>
      <c r="C3430" s="0" t="s">
        <v>1320</v>
      </c>
      <c r="D3430" s="0" t="n">
        <v>80005710191</v>
      </c>
      <c r="E3430" s="17" t="n">
        <v>44377</v>
      </c>
      <c r="F3430" s="17" t="n">
        <v>44399</v>
      </c>
      <c r="H3430" s="1" t="n">
        <v>76</v>
      </c>
      <c r="I3430" s="2" t="n">
        <v>3240</v>
      </c>
      <c r="J3430" s="17" t="n">
        <v>44429</v>
      </c>
      <c r="K3430" s="2" t="n">
        <v>3240</v>
      </c>
      <c r="L3430" s="17" t="n">
        <v>44412</v>
      </c>
      <c r="M3430" s="0" t="n">
        <v>-17</v>
      </c>
      <c r="N3430" s="3" t="n">
        <f aca="false">M3430*K3430</f>
        <v>-55080</v>
      </c>
    </row>
    <row r="3431" customFormat="false" ht="15.8" hidden="false" customHeight="false" outlineLevel="0" collapsed="false">
      <c r="A3431" s="0" t="s">
        <v>19</v>
      </c>
      <c r="B3431" s="0" t="s">
        <v>20</v>
      </c>
      <c r="C3431" s="0" t="s">
        <v>1326</v>
      </c>
      <c r="D3431" s="0" t="n">
        <v>318000197</v>
      </c>
      <c r="E3431" s="17" t="n">
        <v>44379</v>
      </c>
      <c r="F3431" s="17" t="n">
        <v>44406</v>
      </c>
      <c r="H3431" s="1" t="n">
        <v>6</v>
      </c>
      <c r="I3431" s="2" t="n">
        <v>200</v>
      </c>
      <c r="J3431" s="17" t="n">
        <v>44436</v>
      </c>
      <c r="K3431" s="2" t="n">
        <v>200</v>
      </c>
      <c r="L3431" s="17" t="n">
        <v>44412</v>
      </c>
      <c r="M3431" s="0" t="n">
        <v>-24</v>
      </c>
      <c r="N3431" s="3" t="n">
        <f aca="false">M3431*K3431</f>
        <v>-4800</v>
      </c>
    </row>
    <row r="3432" customFormat="false" ht="15.8" hidden="false" customHeight="false" outlineLevel="0" collapsed="false">
      <c r="A3432" s="0" t="s">
        <v>19</v>
      </c>
      <c r="B3432" s="0" t="s">
        <v>20</v>
      </c>
      <c r="C3432" s="0" t="s">
        <v>1325</v>
      </c>
      <c r="D3432" s="0" t="n">
        <v>1611770197</v>
      </c>
      <c r="E3432" s="17" t="n">
        <v>44391</v>
      </c>
      <c r="F3432" s="17" t="n">
        <v>44406</v>
      </c>
      <c r="H3432" s="18" t="n">
        <v>44348</v>
      </c>
      <c r="I3432" s="2" t="n">
        <v>65</v>
      </c>
      <c r="J3432" s="17" t="n">
        <v>44436</v>
      </c>
      <c r="K3432" s="2" t="n">
        <v>65</v>
      </c>
      <c r="L3432" s="17" t="n">
        <v>44412</v>
      </c>
      <c r="M3432" s="0" t="n">
        <v>-24</v>
      </c>
      <c r="N3432" s="3" t="n">
        <f aca="false">M3432*K3432</f>
        <v>-1560</v>
      </c>
    </row>
    <row r="3433" customFormat="false" ht="15.8" hidden="false" customHeight="false" outlineLevel="0" collapsed="false">
      <c r="A3433" s="0" t="s">
        <v>19</v>
      </c>
      <c r="B3433" s="0" t="s">
        <v>20</v>
      </c>
      <c r="C3433" s="0" t="s">
        <v>1320</v>
      </c>
      <c r="D3433" s="0" t="n">
        <v>80005710191</v>
      </c>
      <c r="E3433" s="17" t="n">
        <v>44377</v>
      </c>
      <c r="F3433" s="17" t="n">
        <v>44399</v>
      </c>
      <c r="H3433" s="1" t="n">
        <v>74</v>
      </c>
      <c r="I3433" s="2" t="n">
        <v>7920</v>
      </c>
      <c r="J3433" s="17" t="n">
        <v>44429</v>
      </c>
      <c r="K3433" s="2" t="n">
        <v>7920</v>
      </c>
      <c r="L3433" s="17" t="n">
        <v>44412</v>
      </c>
      <c r="M3433" s="0" t="n">
        <v>-17</v>
      </c>
      <c r="N3433" s="3" t="n">
        <f aca="false">M3433*K3433</f>
        <v>-134640</v>
      </c>
    </row>
    <row r="3434" customFormat="false" ht="15.8" hidden="false" customHeight="false" outlineLevel="0" collapsed="false">
      <c r="A3434" s="0" t="s">
        <v>19</v>
      </c>
      <c r="B3434" s="0" t="s">
        <v>20</v>
      </c>
      <c r="C3434" s="0" t="s">
        <v>1320</v>
      </c>
      <c r="D3434" s="0" t="n">
        <v>80005710191</v>
      </c>
      <c r="E3434" s="17" t="n">
        <v>44377</v>
      </c>
      <c r="F3434" s="17" t="n">
        <v>44399</v>
      </c>
      <c r="H3434" s="1" t="n">
        <v>78</v>
      </c>
      <c r="I3434" s="2" t="n">
        <v>1440</v>
      </c>
      <c r="J3434" s="17" t="n">
        <v>44429</v>
      </c>
      <c r="K3434" s="2" t="n">
        <v>1440</v>
      </c>
      <c r="L3434" s="17" t="n">
        <v>44411</v>
      </c>
      <c r="M3434" s="0" t="n">
        <v>-18</v>
      </c>
      <c r="N3434" s="3" t="n">
        <f aca="false">M3434*K3434</f>
        <v>-25920</v>
      </c>
    </row>
    <row r="3435" customFormat="false" ht="15.8" hidden="false" customHeight="false" outlineLevel="0" collapsed="false">
      <c r="A3435" s="0" t="s">
        <v>19</v>
      </c>
      <c r="B3435" s="0" t="s">
        <v>20</v>
      </c>
      <c r="C3435" s="0" t="s">
        <v>1339</v>
      </c>
      <c r="D3435" s="0" t="n">
        <v>93038920190</v>
      </c>
      <c r="E3435" s="17" t="n">
        <v>44389</v>
      </c>
      <c r="F3435" s="17" t="n">
        <v>44389</v>
      </c>
      <c r="H3435" s="1" t="n">
        <v>9</v>
      </c>
      <c r="I3435" s="2" t="n">
        <v>3300</v>
      </c>
      <c r="J3435" s="17" t="n">
        <v>44419</v>
      </c>
      <c r="K3435" s="2" t="n">
        <v>3300</v>
      </c>
      <c r="L3435" s="17" t="n">
        <v>44398</v>
      </c>
      <c r="M3435" s="0" t="n">
        <v>-21</v>
      </c>
      <c r="N3435" s="3" t="n">
        <f aca="false">M3435*K3435</f>
        <v>-69300</v>
      </c>
    </row>
    <row r="3436" customFormat="false" ht="15.8" hidden="false" customHeight="false" outlineLevel="0" collapsed="false">
      <c r="A3436" s="0" t="s">
        <v>19</v>
      </c>
      <c r="B3436" s="0" t="s">
        <v>20</v>
      </c>
      <c r="C3436" s="0" t="s">
        <v>1340</v>
      </c>
      <c r="D3436" s="0" t="n">
        <v>681720199</v>
      </c>
      <c r="E3436" s="17" t="n">
        <v>44368</v>
      </c>
      <c r="F3436" s="17" t="n">
        <v>44368</v>
      </c>
      <c r="H3436" s="1" t="n">
        <v>578</v>
      </c>
      <c r="I3436" s="2" t="n">
        <v>150</v>
      </c>
      <c r="J3436" s="17" t="n">
        <v>44398</v>
      </c>
      <c r="K3436" s="2" t="n">
        <v>150</v>
      </c>
      <c r="L3436" s="17" t="n">
        <v>44398</v>
      </c>
      <c r="M3436" s="0" t="n">
        <v>0</v>
      </c>
      <c r="N3436" s="3" t="n">
        <f aca="false">M3436*K3436</f>
        <v>0</v>
      </c>
    </row>
    <row r="3437" customFormat="false" ht="15.8" hidden="false" customHeight="false" outlineLevel="0" collapsed="false">
      <c r="A3437" s="0" t="s">
        <v>19</v>
      </c>
      <c r="B3437" s="0" t="s">
        <v>20</v>
      </c>
      <c r="C3437" s="0" t="s">
        <v>1339</v>
      </c>
      <c r="D3437" s="0" t="n">
        <v>93038920190</v>
      </c>
      <c r="E3437" s="17" t="n">
        <v>44390</v>
      </c>
      <c r="F3437" s="17" t="n">
        <v>44390</v>
      </c>
      <c r="H3437" s="1" t="n">
        <v>8</v>
      </c>
      <c r="I3437" s="2" t="n">
        <v>720</v>
      </c>
      <c r="J3437" s="17" t="n">
        <v>44419</v>
      </c>
      <c r="K3437" s="2" t="n">
        <v>720</v>
      </c>
      <c r="L3437" s="17" t="n">
        <v>44398</v>
      </c>
      <c r="M3437" s="0" t="n">
        <v>-21</v>
      </c>
      <c r="N3437" s="3" t="n">
        <f aca="false">M3437*K3437</f>
        <v>-15120</v>
      </c>
    </row>
    <row r="3438" customFormat="false" ht="15.8" hidden="false" customHeight="false" outlineLevel="0" collapsed="false">
      <c r="A3438" s="0" t="s">
        <v>19</v>
      </c>
      <c r="B3438" s="0" t="s">
        <v>20</v>
      </c>
      <c r="C3438" s="0" t="s">
        <v>1339</v>
      </c>
      <c r="D3438" s="0" t="n">
        <v>93038920190</v>
      </c>
      <c r="E3438" s="17" t="n">
        <v>44389</v>
      </c>
      <c r="F3438" s="17" t="n">
        <v>44389</v>
      </c>
      <c r="H3438" s="1" t="n">
        <v>10</v>
      </c>
      <c r="I3438" s="2" t="n">
        <v>220</v>
      </c>
      <c r="J3438" s="17" t="n">
        <v>44419</v>
      </c>
      <c r="K3438" s="2" t="n">
        <v>220</v>
      </c>
      <c r="L3438" s="17" t="n">
        <v>44398</v>
      </c>
      <c r="M3438" s="0" t="n">
        <v>-21</v>
      </c>
      <c r="N3438" s="3" t="n">
        <f aca="false">M3438*K3438</f>
        <v>-4620</v>
      </c>
    </row>
    <row r="3439" customFormat="false" ht="15.8" hidden="false" customHeight="false" outlineLevel="0" collapsed="false">
      <c r="A3439" s="0" t="s">
        <v>19</v>
      </c>
      <c r="B3439" s="0" t="s">
        <v>20</v>
      </c>
      <c r="C3439" s="0" t="s">
        <v>1339</v>
      </c>
      <c r="D3439" s="0" t="n">
        <v>93038920190</v>
      </c>
      <c r="E3439" s="17" t="n">
        <v>44389</v>
      </c>
      <c r="F3439" s="17" t="n">
        <v>44389</v>
      </c>
      <c r="H3439" s="1" t="n">
        <v>11</v>
      </c>
      <c r="I3439" s="2" t="n">
        <v>5390</v>
      </c>
      <c r="J3439" s="17" t="n">
        <v>44419</v>
      </c>
      <c r="K3439" s="2" t="n">
        <v>5390</v>
      </c>
      <c r="L3439" s="17" t="n">
        <v>44398</v>
      </c>
      <c r="M3439" s="0" t="n">
        <v>-21</v>
      </c>
      <c r="N3439" s="3" t="n">
        <f aca="false">M3439*K3439</f>
        <v>-113190</v>
      </c>
    </row>
    <row r="3440" customFormat="false" ht="15.8" hidden="false" customHeight="false" outlineLevel="0" collapsed="false">
      <c r="A3440" s="0" t="s">
        <v>19</v>
      </c>
      <c r="B3440" s="0" t="s">
        <v>20</v>
      </c>
      <c r="C3440" s="0" t="s">
        <v>1332</v>
      </c>
      <c r="D3440" s="0" t="n">
        <v>93011800203</v>
      </c>
      <c r="E3440" s="17" t="n">
        <v>44382</v>
      </c>
      <c r="F3440" s="17" t="n">
        <v>44382</v>
      </c>
      <c r="H3440" s="1" t="s">
        <v>1341</v>
      </c>
      <c r="I3440" s="2" t="n">
        <v>315</v>
      </c>
      <c r="J3440" s="17" t="n">
        <v>44412</v>
      </c>
      <c r="K3440" s="2" t="n">
        <v>315</v>
      </c>
      <c r="L3440" s="17" t="n">
        <v>44396</v>
      </c>
      <c r="M3440" s="0" t="n">
        <v>-16</v>
      </c>
      <c r="N3440" s="3" t="n">
        <f aca="false">M3440*K3440</f>
        <v>-5040</v>
      </c>
    </row>
    <row r="3441" customFormat="false" ht="15.8" hidden="false" customHeight="false" outlineLevel="0" collapsed="false">
      <c r="A3441" s="0" t="s">
        <v>19</v>
      </c>
      <c r="B3441" s="0" t="s">
        <v>20</v>
      </c>
      <c r="C3441" s="0" t="s">
        <v>1331</v>
      </c>
      <c r="D3441" s="0" t="n">
        <v>93015090199</v>
      </c>
      <c r="E3441" s="17" t="n">
        <v>44382</v>
      </c>
      <c r="F3441" s="17" t="n">
        <v>44382</v>
      </c>
      <c r="H3441" s="1" t="n">
        <v>31</v>
      </c>
      <c r="I3441" s="2" t="n">
        <v>300</v>
      </c>
      <c r="J3441" s="17" t="n">
        <v>44412</v>
      </c>
      <c r="K3441" s="2" t="n">
        <v>300</v>
      </c>
      <c r="L3441" s="17" t="n">
        <v>44396</v>
      </c>
      <c r="M3441" s="0" t="n">
        <v>-16</v>
      </c>
      <c r="N3441" s="3" t="n">
        <f aca="false">M3441*K3441</f>
        <v>-4800</v>
      </c>
    </row>
    <row r="3442" customFormat="false" ht="15.8" hidden="false" customHeight="false" outlineLevel="0" collapsed="false">
      <c r="A3442" s="0" t="s">
        <v>19</v>
      </c>
      <c r="B3442" s="0" t="s">
        <v>20</v>
      </c>
      <c r="C3442" s="0" t="s">
        <v>1342</v>
      </c>
      <c r="D3442" s="0" t="n">
        <v>91036800190</v>
      </c>
      <c r="E3442" s="17" t="n">
        <v>44369</v>
      </c>
      <c r="F3442" s="17" t="n">
        <v>44369</v>
      </c>
      <c r="H3442" s="1" t="n">
        <v>10</v>
      </c>
      <c r="I3442" s="2" t="n">
        <v>2200</v>
      </c>
      <c r="J3442" s="17" t="n">
        <v>44399</v>
      </c>
      <c r="K3442" s="2" t="n">
        <v>2200</v>
      </c>
      <c r="L3442" s="17" t="n">
        <v>44393</v>
      </c>
      <c r="M3442" s="0" t="n">
        <v>-6</v>
      </c>
      <c r="N3442" s="3" t="n">
        <f aca="false">M3442*K3442</f>
        <v>-13200</v>
      </c>
    </row>
    <row r="3443" customFormat="false" ht="15.8" hidden="false" customHeight="false" outlineLevel="0" collapsed="false">
      <c r="A3443" s="0" t="s">
        <v>19</v>
      </c>
      <c r="B3443" s="0" t="s">
        <v>20</v>
      </c>
      <c r="C3443" s="0" t="s">
        <v>1320</v>
      </c>
      <c r="D3443" s="0" t="n">
        <v>80005710191</v>
      </c>
      <c r="E3443" s="17" t="n">
        <v>44347</v>
      </c>
      <c r="F3443" s="17" t="n">
        <v>44365</v>
      </c>
      <c r="H3443" s="1" t="n">
        <v>59</v>
      </c>
      <c r="I3443" s="2" t="n">
        <v>7920</v>
      </c>
      <c r="J3443" s="17" t="n">
        <v>44395</v>
      </c>
      <c r="K3443" s="2" t="n">
        <v>7920</v>
      </c>
      <c r="L3443" s="17" t="n">
        <v>44393</v>
      </c>
      <c r="M3443" s="0" t="n">
        <v>-2</v>
      </c>
      <c r="N3443" s="3" t="n">
        <f aca="false">M3443*K3443</f>
        <v>-15840</v>
      </c>
    </row>
    <row r="3444" customFormat="false" ht="15.8" hidden="false" customHeight="false" outlineLevel="0" collapsed="false">
      <c r="A3444" s="0" t="s">
        <v>19</v>
      </c>
      <c r="B3444" s="0" t="s">
        <v>20</v>
      </c>
      <c r="C3444" s="0" t="s">
        <v>1324</v>
      </c>
      <c r="D3444" s="0" t="n">
        <v>93038380197</v>
      </c>
      <c r="E3444" s="17" t="n">
        <v>44287</v>
      </c>
      <c r="F3444" s="17" t="n">
        <v>44337</v>
      </c>
      <c r="H3444" s="1" t="n">
        <v>4</v>
      </c>
      <c r="I3444" s="2" t="n">
        <v>100</v>
      </c>
      <c r="J3444" s="17" t="n">
        <v>44367</v>
      </c>
      <c r="K3444" s="2" t="n">
        <v>100</v>
      </c>
      <c r="L3444" s="17" t="n">
        <v>44385</v>
      </c>
      <c r="M3444" s="0" t="n">
        <v>18</v>
      </c>
      <c r="N3444" s="3" t="n">
        <f aca="false">M3444*K3444</f>
        <v>1800</v>
      </c>
    </row>
    <row r="3445" customFormat="false" ht="15.8" hidden="false" customHeight="false" outlineLevel="0" collapsed="false">
      <c r="A3445" s="0" t="s">
        <v>19</v>
      </c>
      <c r="B3445" s="0" t="s">
        <v>20</v>
      </c>
      <c r="C3445" s="0" t="s">
        <v>1320</v>
      </c>
      <c r="D3445" s="0" t="n">
        <v>80005710191</v>
      </c>
      <c r="E3445" s="17" t="n">
        <v>44347</v>
      </c>
      <c r="F3445" s="17" t="n">
        <v>44365</v>
      </c>
      <c r="H3445" s="1" t="n">
        <v>62</v>
      </c>
      <c r="I3445" s="2" t="n">
        <v>2340</v>
      </c>
      <c r="J3445" s="17" t="n">
        <v>44395</v>
      </c>
      <c r="K3445" s="2" t="n">
        <v>2340</v>
      </c>
      <c r="L3445" s="17" t="n">
        <v>44383</v>
      </c>
      <c r="M3445" s="0" t="n">
        <v>-12</v>
      </c>
      <c r="N3445" s="3" t="n">
        <f aca="false">M3445*K3445</f>
        <v>-28080</v>
      </c>
    </row>
    <row r="3446" customFormat="false" ht="15.8" hidden="false" customHeight="false" outlineLevel="0" collapsed="false">
      <c r="A3446" s="0" t="s">
        <v>19</v>
      </c>
      <c r="B3446" s="0" t="s">
        <v>20</v>
      </c>
      <c r="C3446" s="0" t="s">
        <v>1320</v>
      </c>
      <c r="D3446" s="0" t="n">
        <v>80005710191</v>
      </c>
      <c r="E3446" s="17" t="n">
        <v>44347</v>
      </c>
      <c r="F3446" s="17" t="n">
        <v>44365</v>
      </c>
      <c r="H3446" s="1" t="n">
        <v>73</v>
      </c>
      <c r="I3446" s="2" t="n">
        <v>301.65</v>
      </c>
      <c r="J3446" s="17" t="n">
        <v>44395</v>
      </c>
      <c r="K3446" s="2" t="n">
        <v>301.65</v>
      </c>
      <c r="L3446" s="17" t="n">
        <v>44383</v>
      </c>
      <c r="M3446" s="0" t="n">
        <v>-12</v>
      </c>
      <c r="N3446" s="3" t="n">
        <f aca="false">M3446*K3446</f>
        <v>-3619.8</v>
      </c>
    </row>
    <row r="3447" customFormat="false" ht="15.8" hidden="false" customHeight="false" outlineLevel="0" collapsed="false">
      <c r="A3447" s="0" t="s">
        <v>19</v>
      </c>
      <c r="B3447" s="0" t="s">
        <v>20</v>
      </c>
      <c r="C3447" s="0" t="s">
        <v>1320</v>
      </c>
      <c r="D3447" s="0" t="n">
        <v>80005710191</v>
      </c>
      <c r="E3447" s="17" t="n">
        <v>44347</v>
      </c>
      <c r="F3447" s="17" t="n">
        <v>44365</v>
      </c>
      <c r="H3447" s="1" t="n">
        <v>72</v>
      </c>
      <c r="I3447" s="2" t="n">
        <v>3240</v>
      </c>
      <c r="J3447" s="17" t="n">
        <v>44395</v>
      </c>
      <c r="K3447" s="2" t="n">
        <v>3240</v>
      </c>
      <c r="L3447" s="17" t="n">
        <v>44383</v>
      </c>
      <c r="M3447" s="0" t="n">
        <v>-12</v>
      </c>
      <c r="N3447" s="3" t="n">
        <f aca="false">M3447*K3447</f>
        <v>-38880</v>
      </c>
    </row>
    <row r="3448" customFormat="false" ht="15.8" hidden="false" customHeight="false" outlineLevel="0" collapsed="false">
      <c r="A3448" s="0" t="s">
        <v>19</v>
      </c>
      <c r="B3448" s="0" t="s">
        <v>20</v>
      </c>
      <c r="C3448" s="0" t="s">
        <v>1320</v>
      </c>
      <c r="D3448" s="0" t="n">
        <v>80005710191</v>
      </c>
      <c r="E3448" s="17" t="n">
        <v>44347</v>
      </c>
      <c r="F3448" s="17" t="n">
        <v>44365</v>
      </c>
      <c r="H3448" s="1" t="n">
        <v>67</v>
      </c>
      <c r="I3448" s="2" t="n">
        <v>580</v>
      </c>
      <c r="J3448" s="17" t="n">
        <v>44395</v>
      </c>
      <c r="K3448" s="2" t="n">
        <v>580</v>
      </c>
      <c r="L3448" s="17" t="n">
        <v>44383</v>
      </c>
      <c r="M3448" s="0" t="n">
        <v>-12</v>
      </c>
      <c r="N3448" s="3" t="n">
        <f aca="false">M3448*K3448</f>
        <v>-6960</v>
      </c>
    </row>
    <row r="3449" customFormat="false" ht="15.8" hidden="false" customHeight="false" outlineLevel="0" collapsed="false">
      <c r="A3449" s="0" t="s">
        <v>19</v>
      </c>
      <c r="B3449" s="0" t="s">
        <v>20</v>
      </c>
      <c r="C3449" s="0" t="s">
        <v>1320</v>
      </c>
      <c r="D3449" s="0" t="n">
        <v>80005710191</v>
      </c>
      <c r="E3449" s="17" t="n">
        <v>44347</v>
      </c>
      <c r="F3449" s="17" t="n">
        <v>44365</v>
      </c>
      <c r="H3449" s="1" t="n">
        <v>60</v>
      </c>
      <c r="I3449" s="2" t="n">
        <v>2340</v>
      </c>
      <c r="J3449" s="17" t="n">
        <v>44395</v>
      </c>
      <c r="K3449" s="2" t="n">
        <v>2340</v>
      </c>
      <c r="L3449" s="17" t="n">
        <v>44383</v>
      </c>
      <c r="M3449" s="0" t="n">
        <v>-12</v>
      </c>
      <c r="N3449" s="3" t="n">
        <f aca="false">M3449*K3449</f>
        <v>-28080</v>
      </c>
    </row>
    <row r="3450" customFormat="false" ht="15.8" hidden="false" customHeight="false" outlineLevel="0" collapsed="false">
      <c r="A3450" s="0" t="s">
        <v>19</v>
      </c>
      <c r="B3450" s="0" t="s">
        <v>20</v>
      </c>
      <c r="C3450" s="0" t="s">
        <v>1320</v>
      </c>
      <c r="D3450" s="0" t="n">
        <v>80005710191</v>
      </c>
      <c r="E3450" s="17" t="n">
        <v>44347</v>
      </c>
      <c r="F3450" s="17" t="n">
        <v>44365</v>
      </c>
      <c r="H3450" s="1" t="n">
        <v>61</v>
      </c>
      <c r="I3450" s="2" t="n">
        <v>3240</v>
      </c>
      <c r="J3450" s="17" t="n">
        <v>44395</v>
      </c>
      <c r="K3450" s="2" t="n">
        <v>3240</v>
      </c>
      <c r="L3450" s="17" t="n">
        <v>44383</v>
      </c>
      <c r="M3450" s="0" t="n">
        <v>-12</v>
      </c>
      <c r="N3450" s="3" t="n">
        <f aca="false">M3450*K3450</f>
        <v>-388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5T12:31:36Z</dcterms:created>
  <dc:creator/>
  <dc:description/>
  <dc:language>en-US</dc:language>
  <cp:lastModifiedBy/>
  <dcterms:modified xsi:type="dcterms:W3CDTF">2021-10-05T13:18:26Z</dcterms:modified>
  <cp:revision>5</cp:revision>
  <dc:subject/>
  <dc:title/>
</cp:coreProperties>
</file>