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 ITP - Fatture Incluse -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0" uniqueCount="1408">
  <si>
    <t xml:space="preserve">PROSPETTO TEMPI MEDI RITARDO PER FATTURE PAGATE NEL PERIODO 01/01/2020-31/03/2020</t>
  </si>
  <si>
    <t xml:space="preserve">Tempi medi ritardo pagamento gg</t>
  </si>
  <si>
    <t xml:space="preserve">Fatture pagate in ritardo</t>
  </si>
  <si>
    <t xml:space="preserve">Numero imprese creditrici pagate in ritardo </t>
  </si>
  <si>
    <t xml:space="preserve">Amministrazione Debitrice</t>
  </si>
  <si>
    <t xml:space="preserve">Unita Organizzativa</t>
  </si>
  <si>
    <t xml:space="preserve">Fornitore in fattura</t>
  </si>
  <si>
    <t xml:space="preserve">Codice Fiscale Fornitore in fattura</t>
  </si>
  <si>
    <t xml:space="preserve">Data emissione fattura</t>
  </si>
  <si>
    <t xml:space="preserve">Data ricezione fattura</t>
  </si>
  <si>
    <t xml:space="preserve">Lotto SDI</t>
  </si>
  <si>
    <t xml:space="preserve">Num. Fattura</t>
  </si>
  <si>
    <t xml:space="preserve">Importo fattura</t>
  </si>
  <si>
    <t xml:space="preserve">Data scadenza fattura</t>
  </si>
  <si>
    <t xml:space="preserve">Importo pagato per la scadenza</t>
  </si>
  <si>
    <t xml:space="preserve">Data pagamento</t>
  </si>
  <si>
    <t xml:space="preserve">Giorni di ritardo (L-J)*</t>
  </si>
  <si>
    <t xml:space="preserve">Numeri</t>
  </si>
  <si>
    <t xml:space="preserve">* Al calcolo verranno sottratti, se presenti, i giorni di sospensione</t>
  </si>
  <si>
    <t xml:space="preserve">C_D150</t>
  </si>
  <si>
    <t xml:space="preserve">UFH9AS</t>
  </si>
  <si>
    <t xml:space="preserve">Gestore dei Servizi Energetici - GSE S.p.a.</t>
  </si>
  <si>
    <t xml:space="preserve">FONDAZIONE MADRE ROSA GOZZOLI</t>
  </si>
  <si>
    <t xml:space="preserve">CDP INVESTIMENTI SGR IN NOME E PER CONTO DEL FIV EXTRA</t>
  </si>
  <si>
    <t xml:space="preserve">EX__2019/042</t>
  </si>
  <si>
    <t xml:space="preserve">VARIETA' SOCIETA' COOP. SOCIALE</t>
  </si>
  <si>
    <t xml:space="preserve">1/783</t>
  </si>
  <si>
    <t xml:space="preserve">SA.GI. COSTRUZIONI S.a.s. di Sapienza Giuseppe &amp; C</t>
  </si>
  <si>
    <t xml:space="preserve">78/2019</t>
  </si>
  <si>
    <t xml:space="preserve">NIVI CREDIT S.R.L.</t>
  </si>
  <si>
    <t xml:space="preserve">5719/E</t>
  </si>
  <si>
    <t xml:space="preserve">FONDAZIONE BRUNO PARI di OSTIANO ONLUS</t>
  </si>
  <si>
    <t xml:space="preserve">184/C</t>
  </si>
  <si>
    <t xml:space="preserve">Disaitalia Sistemi S.r.l.</t>
  </si>
  <si>
    <t xml:space="preserve">HOLDEN</t>
  </si>
  <si>
    <t xml:space="preserve">12/PA</t>
  </si>
  <si>
    <t xml:space="preserve">ELCOS SRL</t>
  </si>
  <si>
    <t xml:space="preserve">1399/2019/E</t>
  </si>
  <si>
    <t xml:space="preserve">M.B.A. di Braga Andrea e C. snc</t>
  </si>
  <si>
    <t xml:space="preserve">13PA</t>
  </si>
  <si>
    <t xml:space="preserve">A.N.U.S.C.A.  S.r.l. (Socio unico A.n.u.s.c.a.)</t>
  </si>
  <si>
    <t xml:space="preserve">1701E</t>
  </si>
  <si>
    <t xml:space="preserve">6599/E</t>
  </si>
  <si>
    <t xml:space="preserve">LAE SOCIETA' COOPERATIVA SOCIALE ONLUS</t>
  </si>
  <si>
    <t xml:space="preserve">58/2019/01</t>
  </si>
  <si>
    <t xml:space="preserve">MANZI GIANFRANCO SRL</t>
  </si>
  <si>
    <t xml:space="preserve">2019 11 31</t>
  </si>
  <si>
    <t xml:space="preserve">Fondazione Giuseppina Brunenghi ONLUS</t>
  </si>
  <si>
    <t xml:space="preserve">86/PA</t>
  </si>
  <si>
    <t xml:space="preserve">Fondazione O.P. SS.Redentore Onlus</t>
  </si>
  <si>
    <t xml:space="preserve">253/PA</t>
  </si>
  <si>
    <t xml:space="preserve">CR.E.A SRL</t>
  </si>
  <si>
    <t xml:space="preserve">IL GABBIANO - SOC.COOP.SOC. ONLUS - sede op. RSA S.VINCENZO</t>
  </si>
  <si>
    <t xml:space="preserve">51/F</t>
  </si>
  <si>
    <t xml:space="preserve">BERGONZI S.N.C. di TAMACOLDI - FERVARI &amp; C.</t>
  </si>
  <si>
    <t xml:space="preserve">RACCHETTI MEDIOTRASPORTI SRL</t>
  </si>
  <si>
    <t xml:space="preserve">FONDAZIONE ELISABETTA GERMANI ONLUS</t>
  </si>
  <si>
    <t xml:space="preserve">236/PA</t>
  </si>
  <si>
    <t xml:space="preserve">ISTITUTO OSPEDALIERO DI SOSPIRO - ONLUS</t>
  </si>
  <si>
    <t xml:space="preserve">2415/F</t>
  </si>
  <si>
    <t xml:space="preserve">2423/F</t>
  </si>
  <si>
    <t xml:space="preserve">2422/F</t>
  </si>
  <si>
    <t xml:space="preserve">ANUSCA PALACE HOTEL</t>
  </si>
  <si>
    <t xml:space="preserve">E1859</t>
  </si>
  <si>
    <t xml:space="preserve">EMMAUS S.p.A.</t>
  </si>
  <si>
    <t xml:space="preserve">923/SL</t>
  </si>
  <si>
    <t xml:space="preserve">2692/F</t>
  </si>
  <si>
    <t xml:space="preserve">2682/F</t>
  </si>
  <si>
    <t xml:space="preserve">COOPERATIVA PROGETTO ASSISTENZA</t>
  </si>
  <si>
    <t xml:space="preserve">1348/01</t>
  </si>
  <si>
    <t xml:space="preserve">1350/01</t>
  </si>
  <si>
    <t xml:space="preserve">1349/01</t>
  </si>
  <si>
    <t xml:space="preserve">1358/01</t>
  </si>
  <si>
    <t xml:space="preserve">ASSOCIAZIONE CULTURALI CIELI VIBRANTI</t>
  </si>
  <si>
    <t xml:space="preserve">ISTITUTO BASSANO CREMONESINI PER DISABILI PSICHICHE - ONLUS</t>
  </si>
  <si>
    <t xml:space="preserve">606/B</t>
  </si>
  <si>
    <t xml:space="preserve">Poste Italiane S.p.A.</t>
  </si>
  <si>
    <t xml:space="preserve">Gazzoli Gabriele</t>
  </si>
  <si>
    <t xml:space="preserve">GZZGRL73S01D150Z</t>
  </si>
  <si>
    <t xml:space="preserve">57/EL</t>
  </si>
  <si>
    <t xml:space="preserve">Cosper s.c.s - Impresa Sociale</t>
  </si>
  <si>
    <t xml:space="preserve">416 PA</t>
  </si>
  <si>
    <t xml:space="preserve">419 PA</t>
  </si>
  <si>
    <t xml:space="preserve">417 PA</t>
  </si>
  <si>
    <t xml:space="preserve">415 PA</t>
  </si>
  <si>
    <t xml:space="preserve">413 PA</t>
  </si>
  <si>
    <t xml:space="preserve">418 PA</t>
  </si>
  <si>
    <t xml:space="preserve">414 PA</t>
  </si>
  <si>
    <t xml:space="preserve">423 PA</t>
  </si>
  <si>
    <t xml:space="preserve">422 PA</t>
  </si>
  <si>
    <t xml:space="preserve">421 PA</t>
  </si>
  <si>
    <t xml:space="preserve">420 PA</t>
  </si>
  <si>
    <t xml:space="preserve">428 PA</t>
  </si>
  <si>
    <t xml:space="preserve">CO.L.SER SERVIZI S.C.R.L.</t>
  </si>
  <si>
    <t xml:space="preserve">21/9365</t>
  </si>
  <si>
    <t xml:space="preserve">21/9363</t>
  </si>
  <si>
    <t xml:space="preserve">21/9364</t>
  </si>
  <si>
    <t xml:space="preserve">C2 S.R.L.</t>
  </si>
  <si>
    <t xml:space="preserve">FONDAZIONE FITZCARRALDO</t>
  </si>
  <si>
    <t xml:space="preserve">MARCO LEOPOLDO CERIOLI</t>
  </si>
  <si>
    <t xml:space="preserve">CRLMCL89C02D150X</t>
  </si>
  <si>
    <t xml:space="preserve">1/2019 PA</t>
  </si>
  <si>
    <t xml:space="preserve">LOGICAL SOFT SRL</t>
  </si>
  <si>
    <t xml:space="preserve">CENTRO COMPUTER SRL</t>
  </si>
  <si>
    <t xml:space="preserve">369/PA</t>
  </si>
  <si>
    <t xml:space="preserve">Lega Delle Autonomie Locali</t>
  </si>
  <si>
    <t xml:space="preserve">FATTPA 59_19</t>
  </si>
  <si>
    <t xml:space="preserve">447 PA</t>
  </si>
  <si>
    <t xml:space="preserve">COOPERATIVA SOCIALE RINNOVAMENTO - SOCIETA' COOPERATIVA SOCIALE - ONLUS</t>
  </si>
  <si>
    <t xml:space="preserve">276E</t>
  </si>
  <si>
    <t xml:space="preserve">COLORIFICIO PICCIONI SAS</t>
  </si>
  <si>
    <t xml:space="preserve">SERVIZI PER L'ACCOGLIENZA SOCIETA' COOPERATIVA SOCIALE - ONL</t>
  </si>
  <si>
    <t xml:space="preserve">LF IMPIANTI SRL</t>
  </si>
  <si>
    <t xml:space="preserve">2047E</t>
  </si>
  <si>
    <t xml:space="preserve">Autogru Quinzanese Snc</t>
  </si>
  <si>
    <t xml:space="preserve">2019V3000039</t>
  </si>
  <si>
    <t xml:space="preserve">Associazione Italiana Biblioteche</t>
  </si>
  <si>
    <t xml:space="preserve">Defendenti A. e Rini G. s.n.c. di Defendenti Aldo e Giovanni</t>
  </si>
  <si>
    <t xml:space="preserve">40/PA</t>
  </si>
  <si>
    <t xml:space="preserve">FANTIGRAFICA SRL</t>
  </si>
  <si>
    <t xml:space="preserve">98/PA</t>
  </si>
  <si>
    <t xml:space="preserve">ASSINDUSTRIA SERVIZI SPA</t>
  </si>
  <si>
    <t xml:space="preserve">Autostrade per l'Italia S.p.A.</t>
  </si>
  <si>
    <t xml:space="preserve">900021427D</t>
  </si>
  <si>
    <t xml:space="preserve">TELEPASS SPA</t>
  </si>
  <si>
    <t xml:space="preserve">900020974T</t>
  </si>
  <si>
    <t xml:space="preserve">AGENZIA DI TUTELA DELLA SALUTE DELLA VAL PADANA</t>
  </si>
  <si>
    <t xml:space="preserve">2019-VFE-00310</t>
  </si>
  <si>
    <t xml:space="preserve">B. &amp; B. TECNOSCAVI S.R.L.</t>
  </si>
  <si>
    <t xml:space="preserve">0000011/PA</t>
  </si>
  <si>
    <t xml:space="preserve">0000012/PA</t>
  </si>
  <si>
    <t xml:space="preserve">0000013/PA</t>
  </si>
  <si>
    <t xml:space="preserve">VHosting Solution srl Unipersonale</t>
  </si>
  <si>
    <t xml:space="preserve">29-PA-2019</t>
  </si>
  <si>
    <t xml:space="preserve">TIM  S.p.A.</t>
  </si>
  <si>
    <t xml:space="preserve">7X03959962</t>
  </si>
  <si>
    <t xml:space="preserve">C.E.C. AUTORIPARAZIONI snc</t>
  </si>
  <si>
    <t xml:space="preserve">2019_3_147</t>
  </si>
  <si>
    <t xml:space="preserve">Servizi integrati Cisl Lombardia Srl</t>
  </si>
  <si>
    <t xml:space="preserve">POLOGRAFICO SRL</t>
  </si>
  <si>
    <t xml:space="preserve">212/C</t>
  </si>
  <si>
    <t xml:space="preserve">CENPI SCRL</t>
  </si>
  <si>
    <t xml:space="preserve">466 PA</t>
  </si>
  <si>
    <t xml:space="preserve">COOPERATIVA SOCIALE SOCIETA' DOLCE</t>
  </si>
  <si>
    <t xml:space="preserve">4767 V9</t>
  </si>
  <si>
    <t xml:space="preserve">SACCHI GIUSEPPE S.P.A.</t>
  </si>
  <si>
    <t xml:space="preserve">FATER S.p.A.</t>
  </si>
  <si>
    <t xml:space="preserve">388/PA</t>
  </si>
  <si>
    <t xml:space="preserve">281/PA</t>
  </si>
  <si>
    <t xml:space="preserve">Coopservice S.coop.p.a.</t>
  </si>
  <si>
    <t xml:space="preserve">MICHELOTTI SNC</t>
  </si>
  <si>
    <t xml:space="preserve">2019   578/E</t>
  </si>
  <si>
    <t xml:space="preserve">4836 V9</t>
  </si>
  <si>
    <t xml:space="preserve">CASELANI S.N.C. DI CREMONESI LILIANA &amp; C.</t>
  </si>
  <si>
    <t xml:space="preserve">00107-3</t>
  </si>
  <si>
    <t xml:space="preserve">00106-3</t>
  </si>
  <si>
    <t xml:space="preserve">ELFI S.P.A.</t>
  </si>
  <si>
    <t xml:space="preserve">19/000372/PA</t>
  </si>
  <si>
    <t xml:space="preserve">19/000371/PA</t>
  </si>
  <si>
    <t xml:space="preserve">19/000373/PA</t>
  </si>
  <si>
    <t xml:space="preserve">19/000375/PA</t>
  </si>
  <si>
    <t xml:space="preserve">19/000374/PA</t>
  </si>
  <si>
    <t xml:space="preserve">214/C</t>
  </si>
  <si>
    <t xml:space="preserve">Il Gabbiano</t>
  </si>
  <si>
    <t xml:space="preserve">892/A</t>
  </si>
  <si>
    <t xml:space="preserve">ISTITUTO POLIGRAFICO E ZECCA DELLO STATO S.p.A.</t>
  </si>
  <si>
    <t xml:space="preserve">Azienda Socio Sanitaria Territoriale di Cremona</t>
  </si>
  <si>
    <t xml:space="preserve">398/PA</t>
  </si>
  <si>
    <t xml:space="preserve">3754/F</t>
  </si>
  <si>
    <t xml:space="preserve">3695/F</t>
  </si>
  <si>
    <t xml:space="preserve">3602/F</t>
  </si>
  <si>
    <t xml:space="preserve">3510/F</t>
  </si>
  <si>
    <t xml:space="preserve">CROCE ROSSA ITALIANA COMITATO DI CREMA OdV</t>
  </si>
  <si>
    <t xml:space="preserve">IT CONSULTING DI ALBERTO BONARDI</t>
  </si>
  <si>
    <t xml:space="preserve">BNRLRT72M29D150Y</t>
  </si>
  <si>
    <t xml:space="preserve">103-2019</t>
  </si>
  <si>
    <t xml:space="preserve">ISTITUTO FIGLIE DEL SACRO CUORE DI GESU'</t>
  </si>
  <si>
    <t xml:space="preserve">D. &amp; A. SRLS</t>
  </si>
  <si>
    <t xml:space="preserve">LA MONGOLFIERA SOCIETA' COOP. SOCIALE ONLUS</t>
  </si>
  <si>
    <t xml:space="preserve">2019V3000978</t>
  </si>
  <si>
    <t xml:space="preserve">2019V3000996</t>
  </si>
  <si>
    <t xml:space="preserve">Lerose Francesco</t>
  </si>
  <si>
    <t xml:space="preserve">LRSFNC71E21D236L</t>
  </si>
  <si>
    <t xml:space="preserve">"CR.FORMA" AZIENDA SPECIALE SERVIZI</t>
  </si>
  <si>
    <t xml:space="preserve">13/FEL1</t>
  </si>
  <si>
    <t xml:space="preserve">2019 11 60</t>
  </si>
  <si>
    <t xml:space="preserve">TOILET SERVICE sas</t>
  </si>
  <si>
    <t xml:space="preserve">COMUNITA' SAN MAURIZIO</t>
  </si>
  <si>
    <t xml:space="preserve">POLIEDRO S.R.L.</t>
  </si>
  <si>
    <t xml:space="preserve">1173-FE</t>
  </si>
  <si>
    <t xml:space="preserve">POWERTECK SRL</t>
  </si>
  <si>
    <t xml:space="preserve">GUINDANI VIAGGI S.A.S.</t>
  </si>
  <si>
    <t xml:space="preserve">2019/0000011/P7</t>
  </si>
  <si>
    <t xml:space="preserve">A.TEC. SRL</t>
  </si>
  <si>
    <t xml:space="preserve">S02201900106</t>
  </si>
  <si>
    <t xml:space="preserve">S02201900102</t>
  </si>
  <si>
    <t xml:space="preserve">TRABALDO GINO SRL</t>
  </si>
  <si>
    <t xml:space="preserve">509 PA</t>
  </si>
  <si>
    <t xml:space="preserve">Classpi S.p.A.</t>
  </si>
  <si>
    <t xml:space="preserve">2019SH0009102</t>
  </si>
  <si>
    <t xml:space="preserve">Studio ingegneria Fedeli Ing. Mario</t>
  </si>
  <si>
    <t xml:space="preserve">FDLMRA49T07G721K</t>
  </si>
  <si>
    <t xml:space="preserve">68/EL</t>
  </si>
  <si>
    <t xml:space="preserve">CAMST SOC. COOP. A.R.L.</t>
  </si>
  <si>
    <t xml:space="preserve">PIER GIORGIO FRASSATI SOCIETA' COOPERATIVA SOCIALE ONLUS</t>
  </si>
  <si>
    <t xml:space="preserve">234//EL</t>
  </si>
  <si>
    <t xml:space="preserve">21/10952</t>
  </si>
  <si>
    <t xml:space="preserve">21/10953</t>
  </si>
  <si>
    <t xml:space="preserve">21/10951</t>
  </si>
  <si>
    <t xml:space="preserve">IL NIDO DEI NONNI SOCIETA' COOPERATIVA S</t>
  </si>
  <si>
    <t xml:space="preserve">79PA</t>
  </si>
  <si>
    <t xml:space="preserve">76PA</t>
  </si>
  <si>
    <t xml:space="preserve">74PA</t>
  </si>
  <si>
    <t xml:space="preserve">72PA</t>
  </si>
  <si>
    <t xml:space="preserve">75PA</t>
  </si>
  <si>
    <t xml:space="preserve">71PA</t>
  </si>
  <si>
    <t xml:space="preserve">78PA</t>
  </si>
  <si>
    <t xml:space="preserve">80PA</t>
  </si>
  <si>
    <t xml:space="preserve">77PA</t>
  </si>
  <si>
    <t xml:space="preserve">73PA</t>
  </si>
  <si>
    <t xml:space="preserve">AUTOLAVAGGIO BOSCO DI SPOTTI PAOLO FABIO &amp; C. SAS</t>
  </si>
  <si>
    <t xml:space="preserve">5/PA</t>
  </si>
  <si>
    <t xml:space="preserve">1015/SL</t>
  </si>
  <si>
    <t xml:space="preserve">MC SERVICE DI ZELIANI MARCELLO</t>
  </si>
  <si>
    <t xml:space="preserve">ZLNMCL70A27D150Y</t>
  </si>
  <si>
    <t xml:space="preserve">2019/10/PA</t>
  </si>
  <si>
    <t xml:space="preserve">2019/11/PA</t>
  </si>
  <si>
    <t xml:space="preserve">ANGELO ROSSI ASCENSORI SRL</t>
  </si>
  <si>
    <t xml:space="preserve">FC0003651-0</t>
  </si>
  <si>
    <t xml:space="preserve">FEMA SRL</t>
  </si>
  <si>
    <t xml:space="preserve">2019   268/E</t>
  </si>
  <si>
    <t xml:space="preserve">SOCIETA' EDITORIALE CREMONESE S.E.C. SPA</t>
  </si>
  <si>
    <t xml:space="preserve">92/PP</t>
  </si>
  <si>
    <t xml:space="preserve">Soenergy s.r.l.</t>
  </si>
  <si>
    <t xml:space="preserve">Automobile Club d'Italia</t>
  </si>
  <si>
    <t xml:space="preserve">ADpartners SRL</t>
  </si>
  <si>
    <t xml:space="preserve">2544/2019</t>
  </si>
  <si>
    <t xml:space="preserve">STUDIO PI-TRE SRL</t>
  </si>
  <si>
    <t xml:space="preserve">698/19</t>
  </si>
  <si>
    <t xml:space="preserve">Altana Societa' Coop. Sociale</t>
  </si>
  <si>
    <t xml:space="preserve">FE845</t>
  </si>
  <si>
    <t xml:space="preserve">S.I.A.E.</t>
  </si>
  <si>
    <t xml:space="preserve">SPAZIO UFFICIO SRL</t>
  </si>
  <si>
    <t xml:space="preserve">FEPA000110</t>
  </si>
  <si>
    <t xml:space="preserve">FEPA000109</t>
  </si>
  <si>
    <t xml:space="preserve">516 PA</t>
  </si>
  <si>
    <t xml:space="preserve">PERSICO EUROPE S.R.L.S.</t>
  </si>
  <si>
    <t xml:space="preserve">P00006</t>
  </si>
  <si>
    <t xml:space="preserve">L' UFFICIO MODERNO SNC</t>
  </si>
  <si>
    <t xml:space="preserve">EIMM001082</t>
  </si>
  <si>
    <t xml:space="preserve">D.B. DI BONETTI PALMIRO S.N.C</t>
  </si>
  <si>
    <t xml:space="preserve">2019  1258</t>
  </si>
  <si>
    <t xml:space="preserve">IL TORRAZZO SRL - SOC.UNIPERSONALE      Imp. e manutenzioni</t>
  </si>
  <si>
    <t xml:space="preserve">448/19</t>
  </si>
  <si>
    <t xml:space="preserve">Ferrari Emanuele</t>
  </si>
  <si>
    <t xml:space="preserve">FRRMNL86L25H509K</t>
  </si>
  <si>
    <t xml:space="preserve">FATTPA 3_19</t>
  </si>
  <si>
    <t xml:space="preserve">DUBINI S.R.L.</t>
  </si>
  <si>
    <t xml:space="preserve">1203/FV</t>
  </si>
  <si>
    <t xml:space="preserve">1202/FV</t>
  </si>
  <si>
    <t xml:space="preserve">LA MECCANOGRAFICA S.N.C.</t>
  </si>
  <si>
    <t xml:space="preserve">2019  1365</t>
  </si>
  <si>
    <t xml:space="preserve">Uniflex di Rivoltini E. &amp; Lomonaco C. S.n.c.</t>
  </si>
  <si>
    <t xml:space="preserve">FATTPA 5_19</t>
  </si>
  <si>
    <t xml:space="preserve">OFFICINE PAGLIARI CREMA di Paolo Rebuscini</t>
  </si>
  <si>
    <t xml:space="preserve">RBSPLA67M15B300Z</t>
  </si>
  <si>
    <t xml:space="preserve">PICCIONI ELENA</t>
  </si>
  <si>
    <t xml:space="preserve">PCCLNE72C65D150T</t>
  </si>
  <si>
    <t xml:space="preserve">18/SC / TT</t>
  </si>
  <si>
    <t xml:space="preserve">FE763</t>
  </si>
  <si>
    <t xml:space="preserve">TORRESANI ALESSANDRO ANDREA</t>
  </si>
  <si>
    <t xml:space="preserve">TRRLSN65T02D150T</t>
  </si>
  <si>
    <t xml:space="preserve">Antares Società Cooperativa Sociale Onlus</t>
  </si>
  <si>
    <t xml:space="preserve">43/PA</t>
  </si>
  <si>
    <t xml:space="preserve">82PA</t>
  </si>
  <si>
    <t xml:space="preserve">CREMONA GIOCHI E ARREDI DI BONINI FRANCO E C. S.N.C.</t>
  </si>
  <si>
    <t xml:space="preserve">000231-2019-FATTPA</t>
  </si>
  <si>
    <t xml:space="preserve">CENTRO DI INIZIATIVA EUROPEA SOCIETA' COOPERATIVA</t>
  </si>
  <si>
    <t xml:space="preserve">8/PA</t>
  </si>
  <si>
    <t xml:space="preserve">CENTRO DI REVISIONI TORRAZZO</t>
  </si>
  <si>
    <t xml:space="preserve">0000051/PA</t>
  </si>
  <si>
    <t xml:space="preserve">DOLARA - CHIARI S.N.C. DI CHIARI FULVIO &amp; C.</t>
  </si>
  <si>
    <t xml:space="preserve">16/2019</t>
  </si>
  <si>
    <t xml:space="preserve">EIMM001105</t>
  </si>
  <si>
    <t xml:space="preserve">14PA</t>
  </si>
  <si>
    <t xml:space="preserve">SI.AM. SRL</t>
  </si>
  <si>
    <t xml:space="preserve">57/PA</t>
  </si>
  <si>
    <t xml:space="preserve">58/PA</t>
  </si>
  <si>
    <t xml:space="preserve">ABIBOOK SOCIETA' COOPERATIVA SOCIALE ONLUS</t>
  </si>
  <si>
    <t xml:space="preserve">2/984</t>
  </si>
  <si>
    <t xml:space="preserve">OPERA SRL</t>
  </si>
  <si>
    <t xml:space="preserve">BLAB STUDIO SRL</t>
  </si>
  <si>
    <t xml:space="preserve">339/001</t>
  </si>
  <si>
    <t xml:space="preserve">SUORE POVERELLE IST.PALAZZOLO  BRESCIA F.LLI BRONZETTI</t>
  </si>
  <si>
    <t xml:space="preserve">000432-0CPAA6</t>
  </si>
  <si>
    <t xml:space="preserve">CASA DI PROCURA CONGREGAZIONE SUORE CARMELITANE</t>
  </si>
  <si>
    <t xml:space="preserve">5C</t>
  </si>
  <si>
    <t xml:space="preserve">ANTONIOLI STEFANO</t>
  </si>
  <si>
    <t xml:space="preserve">NTNSFN71C30D150J</t>
  </si>
  <si>
    <t xml:space="preserve">82/E</t>
  </si>
  <si>
    <t xml:space="preserve">900023926D</t>
  </si>
  <si>
    <t xml:space="preserve">900023411T</t>
  </si>
  <si>
    <t xml:space="preserve">IMPRIMA CONTROLLING S.R.L.</t>
  </si>
  <si>
    <t xml:space="preserve">FATTPA 32_19</t>
  </si>
  <si>
    <t xml:space="preserve">Futura Europa sas di Luisa Lovisolo e c.</t>
  </si>
  <si>
    <t xml:space="preserve">FATTPA 43_19</t>
  </si>
  <si>
    <t xml:space="preserve">520 PA</t>
  </si>
  <si>
    <t xml:space="preserve">TECNOINDAGINI SRL</t>
  </si>
  <si>
    <t xml:space="preserve">343/E</t>
  </si>
  <si>
    <t xml:space="preserve">Politecnico di MILANO - POLO TERRITORIALE DI CREMONA</t>
  </si>
  <si>
    <t xml:space="preserve">E201-114</t>
  </si>
  <si>
    <t xml:space="preserve">Eurocave S.r.l.</t>
  </si>
  <si>
    <t xml:space="preserve">49/PA</t>
  </si>
  <si>
    <t xml:space="preserve">Enerservice - Esco S.r.l.</t>
  </si>
  <si>
    <t xml:space="preserve">FPAM19-0010</t>
  </si>
  <si>
    <t xml:space="preserve">RACCHETTI ALFREDO ARNALDO</t>
  </si>
  <si>
    <t xml:space="preserve">RCCLRD66H03D150N</t>
  </si>
  <si>
    <t xml:space="preserve">R00301</t>
  </si>
  <si>
    <t xml:space="preserve">119-2019</t>
  </si>
  <si>
    <t xml:space="preserve">CONSORZIO.IT S.P.A.</t>
  </si>
  <si>
    <t xml:space="preserve">478-E4950</t>
  </si>
  <si>
    <t xml:space="preserve">44/PA</t>
  </si>
  <si>
    <t xml:space="preserve">45/PA</t>
  </si>
  <si>
    <t xml:space="preserve">ERREBIAN S.P.A.</t>
  </si>
  <si>
    <t xml:space="preserve">V2/612427</t>
  </si>
  <si>
    <t xml:space="preserve">TROTEC INTERNATIONAL GMBH &amp; C. SAS</t>
  </si>
  <si>
    <t xml:space="preserve">67/PA</t>
  </si>
  <si>
    <t xml:space="preserve">COMITATO LOCALE CRI CREMONA ONLUS</t>
  </si>
  <si>
    <t xml:space="preserve">FTC/855</t>
  </si>
  <si>
    <t xml:space="preserve">EIMM001145</t>
  </si>
  <si>
    <t xml:space="preserve">46/PA</t>
  </si>
  <si>
    <t xml:space="preserve">F.LLI FEDERIGHI S.R.L.</t>
  </si>
  <si>
    <t xml:space="preserve">V20000085</t>
  </si>
  <si>
    <t xml:space="preserve">15/PA</t>
  </si>
  <si>
    <t xml:space="preserve">VCB Securitas Soc.Cooperativa per Azioni</t>
  </si>
  <si>
    <t xml:space="preserve">3/520</t>
  </si>
  <si>
    <t xml:space="preserve">CENTRO TECNICO ORTOPEDICO di Cardini Francesco</t>
  </si>
  <si>
    <t xml:space="preserve">CRDFNC62B18C773W</t>
  </si>
  <si>
    <t xml:space="preserve">1/308</t>
  </si>
  <si>
    <t xml:space="preserve">FONDAZIONE "GUIDA DOTT. VENCESLAO" ONLUS</t>
  </si>
  <si>
    <t xml:space="preserve">25/E</t>
  </si>
  <si>
    <t xml:space="preserve">TERMOIDRAULICA FARDANI LUCA</t>
  </si>
  <si>
    <t xml:space="preserve">FRDLCU92A15D150Q</t>
  </si>
  <si>
    <t xml:space="preserve">326/1</t>
  </si>
  <si>
    <t xml:space="preserve">CONSORZIO LEONARDO SERVIZI E LAVORI</t>
  </si>
  <si>
    <t xml:space="preserve">TIMBRIFICIO LAMPO di Cremonesi Claudio &amp; C. s.n.c.</t>
  </si>
  <si>
    <t xml:space="preserve">SEZIONE TIRO A SEGNO NAZIONALE DI CREMONA ASD</t>
  </si>
  <si>
    <t xml:space="preserve">SHARP ELECTRONICS (ITALIA) S.P.A.</t>
  </si>
  <si>
    <t xml:space="preserve">98/PP</t>
  </si>
  <si>
    <t xml:space="preserve">METANOTRE DI LOMBARDO ANTONINO E C. SNC</t>
  </si>
  <si>
    <t xml:space="preserve">1396/E</t>
  </si>
  <si>
    <t xml:space="preserve">BERNARDI MICHELE</t>
  </si>
  <si>
    <t xml:space="preserve">BRNMHL71A22D150I</t>
  </si>
  <si>
    <t xml:space="preserve">5/E</t>
  </si>
  <si>
    <t xml:space="preserve">KAIROS ADV SRL</t>
  </si>
  <si>
    <t xml:space="preserve">14 PA</t>
  </si>
  <si>
    <t xml:space="preserve">13 PA</t>
  </si>
  <si>
    <t xml:space="preserve">TEAMSYSTEM S.p.A.</t>
  </si>
  <si>
    <t xml:space="preserve">468/T9</t>
  </si>
  <si>
    <t xml:space="preserve">CARTOLIBRERIA JOLLY di Bianchi Diana</t>
  </si>
  <si>
    <t xml:space="preserve">BNCDNI96T67D150S</t>
  </si>
  <si>
    <t xml:space="preserve">6/PA</t>
  </si>
  <si>
    <t xml:space="preserve">CREMONA CENTRO 2011 SRL</t>
  </si>
  <si>
    <t xml:space="preserve">ECO-COMPANY SOCIETA' COOPERATIVA SOCIALE</t>
  </si>
  <si>
    <t xml:space="preserve">50/PA</t>
  </si>
  <si>
    <t xml:space="preserve">GRUPPO GHERON S.R.L.</t>
  </si>
  <si>
    <t xml:space="preserve">127/7P</t>
  </si>
  <si>
    <t xml:space="preserve">L'OASI SOCIETA' COOPERATIVA SOCIALE ONLUS</t>
  </si>
  <si>
    <t xml:space="preserve">539/02</t>
  </si>
  <si>
    <t xml:space="preserve">TECNOLIFTS FABBRICA ASCENSORI SPA</t>
  </si>
  <si>
    <t xml:space="preserve">135/PA</t>
  </si>
  <si>
    <t xml:space="preserve">136/PA</t>
  </si>
  <si>
    <t xml:space="preserve">137/PA</t>
  </si>
  <si>
    <t xml:space="preserve">138/PA</t>
  </si>
  <si>
    <t xml:space="preserve">139/PA</t>
  </si>
  <si>
    <t xml:space="preserve">297/PA</t>
  </si>
  <si>
    <t xml:space="preserve">121-2019</t>
  </si>
  <si>
    <t xml:space="preserve">111/2019</t>
  </si>
  <si>
    <t xml:space="preserve">309/PA</t>
  </si>
  <si>
    <t xml:space="preserve">Fondazione "Casa di Riposo di Robecco d'Oglio" ONLUS</t>
  </si>
  <si>
    <t xml:space="preserve">117/B</t>
  </si>
  <si>
    <t xml:space="preserve">LD RETI SRL</t>
  </si>
  <si>
    <t xml:space="preserve">EDENRED ITALIA Srl</t>
  </si>
  <si>
    <t xml:space="preserve">N87158</t>
  </si>
  <si>
    <t xml:space="preserve">ASSOCIAZIONE COMUNITA' PAPA GIOVANNI XXIII</t>
  </si>
  <si>
    <t xml:space="preserve">9215/7</t>
  </si>
  <si>
    <t xml:space="preserve">1093/SL</t>
  </si>
  <si>
    <t xml:space="preserve">REBESSI LORENZO</t>
  </si>
  <si>
    <t xml:space="preserve">RBSLNZ72R31D150M</t>
  </si>
  <si>
    <t xml:space="preserve">2/E</t>
  </si>
  <si>
    <t xml:space="preserve">6/E</t>
  </si>
  <si>
    <t xml:space="preserve">Fondazione Martinetti Lega del Bene Onlus</t>
  </si>
  <si>
    <t xml:space="preserve">FONDAZIONE OSPEDALE DELLA CARITA' - CASA DI RIPOSO ONLUS</t>
  </si>
  <si>
    <t xml:space="preserve">3760/A</t>
  </si>
  <si>
    <t xml:space="preserve">GADGET GROUP SRL</t>
  </si>
  <si>
    <t xml:space="preserve">FONDAZIONE OPERA PIA LUIGI MAZZA onlus</t>
  </si>
  <si>
    <t xml:space="preserve">1241/E</t>
  </si>
  <si>
    <t xml:space="preserve">FONDAZIONE  "E. e F. SOLDI" ONLUS</t>
  </si>
  <si>
    <t xml:space="preserve">55/C</t>
  </si>
  <si>
    <t xml:space="preserve">Coordinamento Famiglie Affidatarie</t>
  </si>
  <si>
    <t xml:space="preserve">186/2019</t>
  </si>
  <si>
    <t xml:space="preserve">FONDAZIONE BEVILACQUA RIZZI ONLUS</t>
  </si>
  <si>
    <t xml:space="preserve">53/3</t>
  </si>
  <si>
    <t xml:space="preserve">0000056/PA</t>
  </si>
  <si>
    <t xml:space="preserve">ARDIGO' S.R.L.</t>
  </si>
  <si>
    <t xml:space="preserve">371/PA</t>
  </si>
  <si>
    <t xml:space="preserve">AUTOFFICINA FAVINI&amp;C.SNC.</t>
  </si>
  <si>
    <t xml:space="preserve">106-FE</t>
  </si>
  <si>
    <t xml:space="preserve">Italiana Petroli S.P.A.</t>
  </si>
  <si>
    <t xml:space="preserve">MUNICIPIA S.p.A.</t>
  </si>
  <si>
    <t xml:space="preserve">20/SC / TT</t>
  </si>
  <si>
    <t xml:space="preserve">19/000403/PA</t>
  </si>
  <si>
    <t xml:space="preserve">19/000402/PA</t>
  </si>
  <si>
    <t xml:space="preserve">19/000404/PA</t>
  </si>
  <si>
    <t xml:space="preserve">19/000405/PA</t>
  </si>
  <si>
    <t xml:space="preserve">19/000406/PA</t>
  </si>
  <si>
    <t xml:space="preserve">78/PA</t>
  </si>
  <si>
    <t xml:space="preserve">C.E. CABRINI GEOM. ERNESTO DI CABRINI STEFANO E PAOLA S.N.C.</t>
  </si>
  <si>
    <t xml:space="preserve">PA003819</t>
  </si>
  <si>
    <t xml:space="preserve">306E</t>
  </si>
  <si>
    <t xml:space="preserve">SOCIETA' COOPERATIVA SOCIALE NAZARETH IM</t>
  </si>
  <si>
    <t xml:space="preserve">67PA</t>
  </si>
  <si>
    <t xml:space="preserve">140/PA</t>
  </si>
  <si>
    <t xml:space="preserve">AD PROGETTI SRL</t>
  </si>
  <si>
    <t xml:space="preserve">05PA</t>
  </si>
  <si>
    <t xml:space="preserve">FONDAZIONE LA PACE ONLUS</t>
  </si>
  <si>
    <t xml:space="preserve">41/E</t>
  </si>
  <si>
    <t xml:space="preserve">CAMERA DI COMMERCIO DI CREMONA</t>
  </si>
  <si>
    <t xml:space="preserve">2019/V01E-166</t>
  </si>
  <si>
    <t xml:space="preserve">LEASYS S.p.A.</t>
  </si>
  <si>
    <t xml:space="preserve">ANNALISA BONINI</t>
  </si>
  <si>
    <t xml:space="preserve">BNNNLS71P49A944S</t>
  </si>
  <si>
    <t xml:space="preserve">FPA 3/19</t>
  </si>
  <si>
    <t xml:space="preserve">1601/01</t>
  </si>
  <si>
    <t xml:space="preserve">FALEGNAMERIA GIOVANNI GAGLIARDI SRL</t>
  </si>
  <si>
    <t xml:space="preserve">CALABRESE ANGELO MATTEO</t>
  </si>
  <si>
    <t xml:space="preserve">CLBNLM67P23D150K</t>
  </si>
  <si>
    <t xml:space="preserve">COMUNITA' MAMRE' ONLUS</t>
  </si>
  <si>
    <t xml:space="preserve">521/AE</t>
  </si>
  <si>
    <t xml:space="preserve">ARCSTUDIO ARREDAMENTI DI CORBARI P.E C. SAS</t>
  </si>
  <si>
    <t xml:space="preserve">54/E</t>
  </si>
  <si>
    <t xml:space="preserve">Fondo Eridano</t>
  </si>
  <si>
    <t xml:space="preserve">1401000005-1253</t>
  </si>
  <si>
    <t xml:space="preserve">Graitec s.r.l.</t>
  </si>
  <si>
    <t xml:space="preserve">A2A Energia S.p.A.</t>
  </si>
  <si>
    <t xml:space="preserve">1/1241</t>
  </si>
  <si>
    <t xml:space="preserve">BORGIONE CENTRO DIDATTICO SRL</t>
  </si>
  <si>
    <t xml:space="preserve">V3-26651</t>
  </si>
  <si>
    <t xml:space="preserve">286/PA</t>
  </si>
  <si>
    <t xml:space="preserve">293/PA</t>
  </si>
  <si>
    <t xml:space="preserve">SERVIZI INTEGRATI S.R.L.</t>
  </si>
  <si>
    <t xml:space="preserve">1064/PA</t>
  </si>
  <si>
    <t xml:space="preserve">1065/PA</t>
  </si>
  <si>
    <t xml:space="preserve">1043/PA</t>
  </si>
  <si>
    <t xml:space="preserve">1042/PA</t>
  </si>
  <si>
    <t xml:space="preserve">ISTITUTO FIGLIE DI SAN CAMILLO</t>
  </si>
  <si>
    <t xml:space="preserve">2198/C2</t>
  </si>
  <si>
    <t xml:space="preserve">2019V3000044</t>
  </si>
  <si>
    <t xml:space="preserve">SANA MAURIZIO</t>
  </si>
  <si>
    <t xml:space="preserve">SNAMRZ89M12I628L</t>
  </si>
  <si>
    <t xml:space="preserve">8 FE</t>
  </si>
  <si>
    <t xml:space="preserve">Keropetrol s.p.a.</t>
  </si>
  <si>
    <t xml:space="preserve">57209/718</t>
  </si>
  <si>
    <t xml:space="preserve">CARITA' E LAVORO SOC COOP</t>
  </si>
  <si>
    <t xml:space="preserve">SINTECNA SRL</t>
  </si>
  <si>
    <t xml:space="preserve">BERTOLI SNC DI BERTOLI IVANO &amp; C.</t>
  </si>
  <si>
    <t xml:space="preserve">195/001</t>
  </si>
  <si>
    <t xml:space="preserve">ECORAPIDO 2000 SNC DI ZANI BARBARA E PITTELLI GIOVANNA</t>
  </si>
  <si>
    <t xml:space="preserve">12PA</t>
  </si>
  <si>
    <t xml:space="preserve">A.F.M. Cremona S.p.A.</t>
  </si>
  <si>
    <t xml:space="preserve">229/C</t>
  </si>
  <si>
    <t xml:space="preserve">105/PP</t>
  </si>
  <si>
    <t xml:space="preserve">21/11618</t>
  </si>
  <si>
    <t xml:space="preserve">488/T9</t>
  </si>
  <si>
    <t xml:space="preserve">CI.TI.ESSE SRL</t>
  </si>
  <si>
    <t xml:space="preserve">831/PA</t>
  </si>
  <si>
    <t xml:space="preserve">4055/F</t>
  </si>
  <si>
    <t xml:space="preserve">3996/F</t>
  </si>
  <si>
    <t xml:space="preserve">3819/F</t>
  </si>
  <si>
    <t xml:space="preserve">3818/F</t>
  </si>
  <si>
    <t xml:space="preserve">3811/F</t>
  </si>
  <si>
    <t xml:space="preserve">3903/F</t>
  </si>
  <si>
    <t xml:space="preserve">AZIMUT COOPERATIVA SOCIALE</t>
  </si>
  <si>
    <t xml:space="preserve">000469/19A</t>
  </si>
  <si>
    <t xml:space="preserve">47/PA</t>
  </si>
  <si>
    <t xml:space="preserve">Formel s.r.l.</t>
  </si>
  <si>
    <t xml:space="preserve">2019-997</t>
  </si>
  <si>
    <t xml:space="preserve">MESSINA PAMELA</t>
  </si>
  <si>
    <t xml:space="preserve">MSSPML83R52G377N</t>
  </si>
  <si>
    <t xml:space="preserve">FATTPA 34_19</t>
  </si>
  <si>
    <t xml:space="preserve">VACCHELLI ELENA</t>
  </si>
  <si>
    <t xml:space="preserve">VCCLNE77A69D150J</t>
  </si>
  <si>
    <t xml:space="preserve">86/001</t>
  </si>
  <si>
    <t xml:space="preserve">M2 CONSULTING SRL</t>
  </si>
  <si>
    <t xml:space="preserve">528 PA</t>
  </si>
  <si>
    <t xml:space="preserve">lampugnani serena</t>
  </si>
  <si>
    <t xml:space="preserve">LMPSRN82R71D150Z</t>
  </si>
  <si>
    <t xml:space="preserve">6/FE</t>
  </si>
  <si>
    <t xml:space="preserve">548 PA</t>
  </si>
  <si>
    <t xml:space="preserve">ELMA S.P.A.</t>
  </si>
  <si>
    <t xml:space="preserve">S02201900117</t>
  </si>
  <si>
    <t xml:space="preserve">CHARTA COOPERATIVA SOCIALE - ONLUS</t>
  </si>
  <si>
    <t xml:space="preserve">1821/01</t>
  </si>
  <si>
    <t xml:space="preserve">1351/FV</t>
  </si>
  <si>
    <t xml:space="preserve">CREMONA MULTISERVICE DI BEN AMEUR MOHSEN</t>
  </si>
  <si>
    <t xml:space="preserve">0001/0000000020</t>
  </si>
  <si>
    <t xml:space="preserve">FORINT SPA</t>
  </si>
  <si>
    <t xml:space="preserve">2019H03118</t>
  </si>
  <si>
    <t xml:space="preserve">50/C</t>
  </si>
  <si>
    <t xml:space="preserve">1425/E</t>
  </si>
  <si>
    <t xml:space="preserve">746/B</t>
  </si>
  <si>
    <t xml:space="preserve">2019SH0010199</t>
  </si>
  <si>
    <t xml:space="preserve">2019SH0010200</t>
  </si>
  <si>
    <t xml:space="preserve">CICOGNINI SERGIO &amp; C. SNC</t>
  </si>
  <si>
    <t xml:space="preserve">0000039/PA</t>
  </si>
  <si>
    <t xml:space="preserve">IL CORTILE SOCIETA' COOPERATIVA SOCIALE</t>
  </si>
  <si>
    <t xml:space="preserve">52/PA</t>
  </si>
  <si>
    <t xml:space="preserve">51/PA</t>
  </si>
  <si>
    <t xml:space="preserve">21/11852</t>
  </si>
  <si>
    <t xml:space="preserve">21/11851</t>
  </si>
  <si>
    <t xml:space="preserve">21/11853</t>
  </si>
  <si>
    <t xml:space="preserve">OFF.ED SNC</t>
  </si>
  <si>
    <t xml:space="preserve">000001-2019-FATTPA</t>
  </si>
  <si>
    <t xml:space="preserve">A2A Smart City S.p.A.</t>
  </si>
  <si>
    <t xml:space="preserve">0001/0000000021</t>
  </si>
  <si>
    <t xml:space="preserve">93PA</t>
  </si>
  <si>
    <t xml:space="preserve">90PA</t>
  </si>
  <si>
    <t xml:space="preserve">84PA</t>
  </si>
  <si>
    <t xml:space="preserve">89PA</t>
  </si>
  <si>
    <t xml:space="preserve">83PA</t>
  </si>
  <si>
    <t xml:space="preserve">86PA</t>
  </si>
  <si>
    <t xml:space="preserve">87PA</t>
  </si>
  <si>
    <t xml:space="preserve">85PA</t>
  </si>
  <si>
    <t xml:space="preserve">91PA</t>
  </si>
  <si>
    <t xml:space="preserve">92PA</t>
  </si>
  <si>
    <t xml:space="preserve">88PA</t>
  </si>
  <si>
    <t xml:space="preserve">Dueper Design s.n.c.</t>
  </si>
  <si>
    <t xml:space="preserve">CENTRO SPORTIVO ITALIANO</t>
  </si>
  <si>
    <t xml:space="preserve">6/V01</t>
  </si>
  <si>
    <t xml:space="preserve">CIVIS S.P.A. (MILANO)</t>
  </si>
  <si>
    <t xml:space="preserve">V9/0003283</t>
  </si>
  <si>
    <t xml:space="preserve">CIVIS S.P.A. (CREMONA)</t>
  </si>
  <si>
    <t xml:space="preserve">V9/0003380</t>
  </si>
  <si>
    <t xml:space="preserve">Impresa Costruzioni Bertoli Alessandro di Massimo Bertoli &amp; C. S.n.c.</t>
  </si>
  <si>
    <t xml:space="preserve">SANIMED SRL</t>
  </si>
  <si>
    <t xml:space="preserve">002042/V5</t>
  </si>
  <si>
    <t xml:space="preserve">2019V3001091</t>
  </si>
  <si>
    <t xml:space="preserve">2019V3001109</t>
  </si>
  <si>
    <t xml:space="preserve">FAMIGLIA NUOVA SOC.COOP.SOCIALE</t>
  </si>
  <si>
    <t xml:space="preserve">Enel Energia SpA</t>
  </si>
  <si>
    <t xml:space="preserve">BUREAU VERITAS ITALIA Spa</t>
  </si>
  <si>
    <t xml:space="preserve">FILI INTRECCIATI FA SOC.COOP.SOC.</t>
  </si>
  <si>
    <t xml:space="preserve">1291/01</t>
  </si>
  <si>
    <t xml:space="preserve">Padania Acque S.p.a.</t>
  </si>
  <si>
    <t xml:space="preserve">554 PA</t>
  </si>
  <si>
    <t xml:space="preserve">ERREVI SYSTEM S.r.l. Consulenze e Sistemi Telematici</t>
  </si>
  <si>
    <t xml:space="preserve">000055V3</t>
  </si>
  <si>
    <t xml:space="preserve">00Testa di Stefano Testa</t>
  </si>
  <si>
    <t xml:space="preserve">TSTSFN68L28C288Q</t>
  </si>
  <si>
    <t xml:space="preserve">FATTPA 1_19</t>
  </si>
  <si>
    <t xml:space="preserve">4079/F</t>
  </si>
  <si>
    <t xml:space="preserve">IL CERCHIO SOC.COOP. SOCIALE</t>
  </si>
  <si>
    <t xml:space="preserve">278/EP</t>
  </si>
  <si>
    <t xml:space="preserve">280/EP</t>
  </si>
  <si>
    <t xml:space="preserve">303/SP</t>
  </si>
  <si>
    <t xml:space="preserve">306/SP</t>
  </si>
  <si>
    <t xml:space="preserve">305/SP</t>
  </si>
  <si>
    <t xml:space="preserve">304/SP</t>
  </si>
  <si>
    <t xml:space="preserve">97/TS</t>
  </si>
  <si>
    <t xml:space="preserve">106/PP</t>
  </si>
  <si>
    <t xml:space="preserve">107/PP</t>
  </si>
  <si>
    <t xml:space="preserve">MARIOTTI BRUNO</t>
  </si>
  <si>
    <t xml:space="preserve">MRTBRN57E14G651G</t>
  </si>
  <si>
    <t xml:space="preserve">264//EL</t>
  </si>
  <si>
    <t xml:space="preserve">INCHIOSTRO SOCIETA' COOPERATIVA SOCIALE</t>
  </si>
  <si>
    <t xml:space="preserve">PA 20</t>
  </si>
  <si>
    <t xml:space="preserve">G.F.A.sas di AIMI PAOLO e PIERAGELO e C.</t>
  </si>
  <si>
    <t xml:space="preserve">FPA1900004</t>
  </si>
  <si>
    <t xml:space="preserve">2019/V01E-170</t>
  </si>
  <si>
    <t xml:space="preserve">1367/FV</t>
  </si>
  <si>
    <t xml:space="preserve">KYOCERA Document Solutions Italia S.p.A.</t>
  </si>
  <si>
    <t xml:space="preserve">ARVAL SERVICE LEASE ITALIA SPA</t>
  </si>
  <si>
    <t xml:space="preserve">FC0003309118</t>
  </si>
  <si>
    <t xml:space="preserve">2019_3_171</t>
  </si>
  <si>
    <t xml:space="preserve">1401000006-1253</t>
  </si>
  <si>
    <t xml:space="preserve">VODAFONE ITALIA S.p.A.</t>
  </si>
  <si>
    <t xml:space="preserve">AL23492087</t>
  </si>
  <si>
    <t xml:space="preserve">COOPERATIVA SENTIERO</t>
  </si>
  <si>
    <t xml:space="preserve">405/PA</t>
  </si>
  <si>
    <t xml:space="preserve">406/PA</t>
  </si>
  <si>
    <t xml:space="preserve">C.A.M.P. Societa Cooperativa Sociale</t>
  </si>
  <si>
    <t xml:space="preserve">FATTPA 118_19</t>
  </si>
  <si>
    <t xml:space="preserve">EV Industrial srl</t>
  </si>
  <si>
    <t xml:space="preserve">19 / 1050</t>
  </si>
  <si>
    <t xml:space="preserve">GES.COM. S.R.L.</t>
  </si>
  <si>
    <t xml:space="preserve">FATTPA 31_19</t>
  </si>
  <si>
    <t xml:space="preserve">48/PA</t>
  </si>
  <si>
    <t xml:space="preserve">1106/PA</t>
  </si>
  <si>
    <t xml:space="preserve">V9/0003424</t>
  </si>
  <si>
    <t xml:space="preserve">BRAMBILLA CLAUDIO</t>
  </si>
  <si>
    <t xml:space="preserve">BRMCLD43R06D150K</t>
  </si>
  <si>
    <t xml:space="preserve">Gruppo Marche Informatica srl</t>
  </si>
  <si>
    <t xml:space="preserve">521/2019</t>
  </si>
  <si>
    <t xml:space="preserve">2019 11 120</t>
  </si>
  <si>
    <t xml:space="preserve">COMELLINI MARIA VALENTINA</t>
  </si>
  <si>
    <t xml:space="preserve">CMLMVL82D48D150K</t>
  </si>
  <si>
    <t xml:space="preserve">MAGRIS S.p.A.</t>
  </si>
  <si>
    <t xml:space="preserve">3576/PA</t>
  </si>
  <si>
    <t xml:space="preserve">S02201900120</t>
  </si>
  <si>
    <t xml:space="preserve">S02201900121</t>
  </si>
  <si>
    <t xml:space="preserve">S02201900122</t>
  </si>
  <si>
    <t xml:space="preserve">S02201900123</t>
  </si>
  <si>
    <t xml:space="preserve">ELISABETTA FARNE'</t>
  </si>
  <si>
    <t xml:space="preserve">FRNLBT67S56D150N</t>
  </si>
  <si>
    <t xml:space="preserve">BAZZINI LIA</t>
  </si>
  <si>
    <t xml:space="preserve">BZZLIA92P43B157I</t>
  </si>
  <si>
    <t xml:space="preserve">000472-0CPAA6</t>
  </si>
  <si>
    <t xml:space="preserve">17/PA</t>
  </si>
  <si>
    <t xml:space="preserve">EIMM001225</t>
  </si>
  <si>
    <t xml:space="preserve">NIER INGEGNERIA SPA</t>
  </si>
  <si>
    <t xml:space="preserve">412-P</t>
  </si>
  <si>
    <t xml:space="preserve">FATTPA 6_19</t>
  </si>
  <si>
    <t xml:space="preserve">243/C</t>
  </si>
  <si>
    <t xml:space="preserve">LE QUERCE SOCIETA' COOPERATIVA SOCIALE</t>
  </si>
  <si>
    <t xml:space="preserve">FPAM19-0013</t>
  </si>
  <si>
    <t xml:space="preserve">54/PA</t>
  </si>
  <si>
    <t xml:space="preserve">91/PA</t>
  </si>
  <si>
    <t xml:space="preserve">0000057/PA</t>
  </si>
  <si>
    <t xml:space="preserve">53/PA</t>
  </si>
  <si>
    <t xml:space="preserve">5863 V9</t>
  </si>
  <si>
    <t xml:space="preserve">5862 V9</t>
  </si>
  <si>
    <t xml:space="preserve">2019/0000065/PA</t>
  </si>
  <si>
    <t xml:space="preserve">2019/0000066/PA</t>
  </si>
  <si>
    <t xml:space="preserve">GARNIERI S.R.L.</t>
  </si>
  <si>
    <t xml:space="preserve">2019   550/B</t>
  </si>
  <si>
    <t xml:space="preserve">FRANCOANGELI</t>
  </si>
  <si>
    <t xml:space="preserve">2019FAA000331</t>
  </si>
  <si>
    <t xml:space="preserve">FATTPA 2_19</t>
  </si>
  <si>
    <t xml:space="preserve">CORBARI S.n.c. di Corbari Pietro &amp; C.</t>
  </si>
  <si>
    <t xml:space="preserve">FC0004080-0</t>
  </si>
  <si>
    <t xml:space="preserve">FC0004081-0</t>
  </si>
  <si>
    <t xml:space="preserve">FC0004082-0</t>
  </si>
  <si>
    <t xml:space="preserve">FC0004083-0</t>
  </si>
  <si>
    <t xml:space="preserve">Giada Bruschi</t>
  </si>
  <si>
    <t xml:space="preserve">BRSGDI79R70D150X</t>
  </si>
  <si>
    <t xml:space="preserve">FATTPA 9_19</t>
  </si>
  <si>
    <t xml:space="preserve">VANNINI EDITORIA SCIENTIFICA SRL</t>
  </si>
  <si>
    <t xml:space="preserve">1/319</t>
  </si>
  <si>
    <t xml:space="preserve">ANFFAS ONLUS CREMA</t>
  </si>
  <si>
    <t xml:space="preserve">82/PA</t>
  </si>
  <si>
    <t xml:space="preserve">GRE SRL</t>
  </si>
  <si>
    <t xml:space="preserve">2019  1376</t>
  </si>
  <si>
    <t xml:space="preserve">FATTPA 10_19</t>
  </si>
  <si>
    <t xml:space="preserve">125/PA</t>
  </si>
  <si>
    <t xml:space="preserve">126/PA</t>
  </si>
  <si>
    <t xml:space="preserve">2/1110</t>
  </si>
  <si>
    <t xml:space="preserve">2019   309/E</t>
  </si>
  <si>
    <t xml:space="preserve">2019   311/E</t>
  </si>
  <si>
    <t xml:space="preserve">2019   310/E</t>
  </si>
  <si>
    <t xml:space="preserve">7X05120589</t>
  </si>
  <si>
    <t xml:space="preserve">Schindler S.p.A.</t>
  </si>
  <si>
    <t xml:space="preserve">VENTAGLIO BLU SOCIETA' COOPERATIVA SOCIALE</t>
  </si>
  <si>
    <t xml:space="preserve">FEPA000124</t>
  </si>
  <si>
    <t xml:space="preserve">FEPA000125</t>
  </si>
  <si>
    <t xml:space="preserve">8B01089532</t>
  </si>
  <si>
    <t xml:space="preserve">8B01092263</t>
  </si>
  <si>
    <t xml:space="preserve">8B01090307</t>
  </si>
  <si>
    <t xml:space="preserve">8B01092359</t>
  </si>
  <si>
    <t xml:space="preserve">8B01091692</t>
  </si>
  <si>
    <t xml:space="preserve">8B01091890</t>
  </si>
  <si>
    <t xml:space="preserve">8B01089841</t>
  </si>
  <si>
    <t xml:space="preserve">8B01096899</t>
  </si>
  <si>
    <t xml:space="preserve">8B01092718</t>
  </si>
  <si>
    <t xml:space="preserve">8B01092065</t>
  </si>
  <si>
    <t xml:space="preserve">8B01096078</t>
  </si>
  <si>
    <t xml:space="preserve">8B01091533</t>
  </si>
  <si>
    <t xml:space="preserve">8B01096681</t>
  </si>
  <si>
    <t xml:space="preserve">8B01097037</t>
  </si>
  <si>
    <t xml:space="preserve">8B01096222</t>
  </si>
  <si>
    <t xml:space="preserve">8B01089520</t>
  </si>
  <si>
    <t xml:space="preserve">8B01095343</t>
  </si>
  <si>
    <t xml:space="preserve">8B01098632</t>
  </si>
  <si>
    <t xml:space="preserve">8B01096239</t>
  </si>
  <si>
    <t xml:space="preserve">8B01098884</t>
  </si>
  <si>
    <t xml:space="preserve">8B01090800</t>
  </si>
  <si>
    <t xml:space="preserve">8B01090166</t>
  </si>
  <si>
    <t xml:space="preserve">8B01099222</t>
  </si>
  <si>
    <t xml:space="preserve">8B01099149</t>
  </si>
  <si>
    <t xml:space="preserve">8B01097519</t>
  </si>
  <si>
    <t xml:space="preserve">8B01094938</t>
  </si>
  <si>
    <t xml:space="preserve">8B01091687</t>
  </si>
  <si>
    <t xml:space="preserve">8B01092604</t>
  </si>
  <si>
    <t xml:space="preserve">8B01097233</t>
  </si>
  <si>
    <t xml:space="preserve">8B01095756</t>
  </si>
  <si>
    <t xml:space="preserve">8B01097022</t>
  </si>
  <si>
    <t xml:space="preserve">8B01098591</t>
  </si>
  <si>
    <t xml:space="preserve">8B01096576</t>
  </si>
  <si>
    <t xml:space="preserve">8B01098088</t>
  </si>
  <si>
    <t xml:space="preserve">8B01098237</t>
  </si>
  <si>
    <t xml:space="preserve">8B01095911</t>
  </si>
  <si>
    <t xml:space="preserve">8B01097120</t>
  </si>
  <si>
    <t xml:space="preserve">8B01097410</t>
  </si>
  <si>
    <t xml:space="preserve">8B01096692</t>
  </si>
  <si>
    <t xml:space="preserve">8B01096725</t>
  </si>
  <si>
    <t xml:space="preserve">8B01096438</t>
  </si>
  <si>
    <t xml:space="preserve">8B01089905</t>
  </si>
  <si>
    <t xml:space="preserve">8B01091265</t>
  </si>
  <si>
    <t xml:space="preserve">8B01089647</t>
  </si>
  <si>
    <t xml:space="preserve">8B01092497</t>
  </si>
  <si>
    <t xml:space="preserve">8B01090880</t>
  </si>
  <si>
    <t xml:space="preserve">8B01093488</t>
  </si>
  <si>
    <t xml:space="preserve">8B01090779</t>
  </si>
  <si>
    <t xml:space="preserve">8B01092410</t>
  </si>
  <si>
    <t xml:space="preserve">8B01093688</t>
  </si>
  <si>
    <t xml:space="preserve">8B01092432</t>
  </si>
  <si>
    <t xml:space="preserve">8B01093188</t>
  </si>
  <si>
    <t xml:space="preserve">8B01090030</t>
  </si>
  <si>
    <t xml:space="preserve">8B01090212</t>
  </si>
  <si>
    <t xml:space="preserve">8B01091758</t>
  </si>
  <si>
    <t xml:space="preserve">8B01093087</t>
  </si>
  <si>
    <t xml:space="preserve">8B01093555</t>
  </si>
  <si>
    <t xml:space="preserve">8B01090315</t>
  </si>
  <si>
    <t xml:space="preserve">8B01096714</t>
  </si>
  <si>
    <t xml:space="preserve">8B01094894</t>
  </si>
  <si>
    <t xml:space="preserve">8B01093568</t>
  </si>
  <si>
    <t xml:space="preserve">8B01092500</t>
  </si>
  <si>
    <t xml:space="preserve">8B01094895</t>
  </si>
  <si>
    <t xml:space="preserve">8B01094452</t>
  </si>
  <si>
    <t xml:space="preserve">8B01092817</t>
  </si>
  <si>
    <t xml:space="preserve">8B01093548</t>
  </si>
  <si>
    <t xml:space="preserve">8B01092958</t>
  </si>
  <si>
    <t xml:space="preserve">8B01093925</t>
  </si>
  <si>
    <t xml:space="preserve">8B01096334</t>
  </si>
  <si>
    <t xml:space="preserve">8B01096323</t>
  </si>
  <si>
    <t xml:space="preserve">8B01098586</t>
  </si>
  <si>
    <t xml:space="preserve">8B01098523</t>
  </si>
  <si>
    <t xml:space="preserve">8B01096079</t>
  </si>
  <si>
    <t xml:space="preserve">8B01093986</t>
  </si>
  <si>
    <t xml:space="preserve">8B01094092</t>
  </si>
  <si>
    <t xml:space="preserve">8B01098535</t>
  </si>
  <si>
    <t xml:space="preserve">8B01090056</t>
  </si>
  <si>
    <t xml:space="preserve">8B01090162</t>
  </si>
  <si>
    <t xml:space="preserve">8B01097016</t>
  </si>
  <si>
    <t xml:space="preserve">8B01097931</t>
  </si>
  <si>
    <t xml:space="preserve">8B01089555</t>
  </si>
  <si>
    <t xml:space="preserve">8B01098666</t>
  </si>
  <si>
    <t xml:space="preserve">8B01098234</t>
  </si>
  <si>
    <t xml:space="preserve">8B01090187</t>
  </si>
  <si>
    <t xml:space="preserve">8B01090330</t>
  </si>
  <si>
    <t xml:space="preserve">8B01091630</t>
  </si>
  <si>
    <t xml:space="preserve">8B01090709</t>
  </si>
  <si>
    <t xml:space="preserve">8B01092957</t>
  </si>
  <si>
    <t xml:space="preserve">8B01091791</t>
  </si>
  <si>
    <t xml:space="preserve">8B01092541</t>
  </si>
  <si>
    <t xml:space="preserve">8B01093110</t>
  </si>
  <si>
    <t xml:space="preserve">8B01090316</t>
  </si>
  <si>
    <t xml:space="preserve">8B01092496</t>
  </si>
  <si>
    <t xml:space="preserve">8B01092996</t>
  </si>
  <si>
    <t xml:space="preserve">8B01092026</t>
  </si>
  <si>
    <t xml:space="preserve">8B01094006</t>
  </si>
  <si>
    <t xml:space="preserve">8B01093496</t>
  </si>
  <si>
    <t xml:space="preserve">8B01092605</t>
  </si>
  <si>
    <t xml:space="preserve">8B01093584</t>
  </si>
  <si>
    <t xml:space="preserve">8B01095273</t>
  </si>
  <si>
    <t xml:space="preserve">8B01093569</t>
  </si>
  <si>
    <t xml:space="preserve">8B01092025</t>
  </si>
  <si>
    <t xml:space="preserve">8B01093691</t>
  </si>
  <si>
    <t xml:space="preserve">8B01092431</t>
  </si>
  <si>
    <t xml:space="preserve">8B01095363</t>
  </si>
  <si>
    <t xml:space="preserve">8B01094738</t>
  </si>
  <si>
    <t xml:space="preserve">8B01098815</t>
  </si>
  <si>
    <t xml:space="preserve">8B01099325</t>
  </si>
  <si>
    <t xml:space="preserve">8B01093556</t>
  </si>
  <si>
    <t xml:space="preserve">8B01093573</t>
  </si>
  <si>
    <t xml:space="preserve">8B01095551</t>
  </si>
  <si>
    <t xml:space="preserve">8B01093842</t>
  </si>
  <si>
    <t xml:space="preserve">8B01096333</t>
  </si>
  <si>
    <t xml:space="preserve">8B01095526</t>
  </si>
  <si>
    <t xml:space="preserve">8B01089705</t>
  </si>
  <si>
    <t xml:space="preserve">8B01091809</t>
  </si>
  <si>
    <t xml:space="preserve">8B01093388</t>
  </si>
  <si>
    <t xml:space="preserve">8B01092603</t>
  </si>
  <si>
    <t xml:space="preserve">8B01089545</t>
  </si>
  <si>
    <t xml:space="preserve">8B01095561</t>
  </si>
  <si>
    <t xml:space="preserve">8B01089472</t>
  </si>
  <si>
    <t xml:space="preserve">8B01091085</t>
  </si>
  <si>
    <t xml:space="preserve">8B01091294</t>
  </si>
  <si>
    <t xml:space="preserve">8B01092127</t>
  </si>
  <si>
    <t xml:space="preserve">8B01089607</t>
  </si>
  <si>
    <t xml:space="preserve">8B01093085</t>
  </si>
  <si>
    <t xml:space="preserve">8B01090257</t>
  </si>
  <si>
    <t xml:space="preserve">8B01090995</t>
  </si>
  <si>
    <t xml:space="preserve">8B01092967</t>
  </si>
  <si>
    <t xml:space="preserve">8B01091940</t>
  </si>
  <si>
    <t xml:space="preserve">8B01092495</t>
  </si>
  <si>
    <t xml:space="preserve">8B01093549</t>
  </si>
  <si>
    <t xml:space="preserve">8B01092686</t>
  </si>
  <si>
    <t xml:space="preserve">8B01093547</t>
  </si>
  <si>
    <t xml:space="preserve">8B01094467</t>
  </si>
  <si>
    <t xml:space="preserve">8B01092913</t>
  </si>
  <si>
    <t xml:space="preserve">8B01091538</t>
  </si>
  <si>
    <t xml:space="preserve">8B01093185</t>
  </si>
  <si>
    <t xml:space="preserve">CANEPA &amp; CAMPI F.I.R.B. SRL</t>
  </si>
  <si>
    <t xml:space="preserve">000148/19T</t>
  </si>
  <si>
    <t xml:space="preserve">COOPERATIVA SOCIALE LE NUVOLE</t>
  </si>
  <si>
    <t xml:space="preserve">401/E</t>
  </si>
  <si>
    <t xml:space="preserve">414/PA</t>
  </si>
  <si>
    <t xml:space="preserve">561 PA</t>
  </si>
  <si>
    <t xml:space="preserve">CAPELLI FEDERICA</t>
  </si>
  <si>
    <t xml:space="preserve">CPLFRC91L70D150E</t>
  </si>
  <si>
    <t xml:space="preserve">560 PA</t>
  </si>
  <si>
    <t xml:space="preserve">INTERAZIONE SRL</t>
  </si>
  <si>
    <t xml:space="preserve">271/03</t>
  </si>
  <si>
    <t xml:space="preserve">FE920</t>
  </si>
  <si>
    <t xml:space="preserve">FE921</t>
  </si>
  <si>
    <t xml:space="preserve">68/PA</t>
  </si>
  <si>
    <t xml:space="preserve">PROWORLD S.R.L.S.</t>
  </si>
  <si>
    <t xml:space="preserve">76/PA</t>
  </si>
  <si>
    <t xml:space="preserve">77/PA</t>
  </si>
  <si>
    <t xml:space="preserve">79/PA</t>
  </si>
  <si>
    <t xml:space="preserve">P00008</t>
  </si>
  <si>
    <t xml:space="preserve">DOTT.SSA FEDERICA FROSI</t>
  </si>
  <si>
    <t xml:space="preserve">FRSFRC72M43D150K</t>
  </si>
  <si>
    <t xml:space="preserve">4PA</t>
  </si>
  <si>
    <t xml:space="preserve">Rinaldi Davide</t>
  </si>
  <si>
    <t xml:space="preserve">RNLDVD66L07I849F</t>
  </si>
  <si>
    <t xml:space="preserve">S02201900128</t>
  </si>
  <si>
    <t xml:space="preserve">FEPA000126</t>
  </si>
  <si>
    <t xml:space="preserve">M.A.D. di Tomasoni Giuseppe E C. Srl</t>
  </si>
  <si>
    <t xml:space="preserve">000032/19/PA</t>
  </si>
  <si>
    <t xml:space="preserve">000034/19/PA</t>
  </si>
  <si>
    <t xml:space="preserve">000036/19/PA</t>
  </si>
  <si>
    <t xml:space="preserve">000029/19/PA</t>
  </si>
  <si>
    <t xml:space="preserve">000035/19/PA</t>
  </si>
  <si>
    <t xml:space="preserve">000030/19/PA</t>
  </si>
  <si>
    <t xml:space="preserve">000033/19/PA</t>
  </si>
  <si>
    <t xml:space="preserve">000031/19/PA</t>
  </si>
  <si>
    <t xml:space="preserve">SO.LE. SOCIETA' COOPERATIVA SOCIALE</t>
  </si>
  <si>
    <t xml:space="preserve">18/PA</t>
  </si>
  <si>
    <t xml:space="preserve">Metarete S.r.l.</t>
  </si>
  <si>
    <t xml:space="preserve">FEPA000122</t>
  </si>
  <si>
    <t xml:space="preserve">590/02</t>
  </si>
  <si>
    <t xml:space="preserve">Gabriele Panena, Dottore Agronomo</t>
  </si>
  <si>
    <t xml:space="preserve">PNNGRL61T05D150J</t>
  </si>
  <si>
    <t xml:space="preserve">MORO CRISTIANO</t>
  </si>
  <si>
    <t xml:space="preserve">MROCST73R28F356E</t>
  </si>
  <si>
    <t xml:space="preserve">CARTOLERIA BOCELLI SAS DI GHISOLFI CLAUDIA E C.</t>
  </si>
  <si>
    <t xml:space="preserve">Corsini Carolina</t>
  </si>
  <si>
    <t xml:space="preserve">CRSCLN72R44G264P</t>
  </si>
  <si>
    <t xml:space="preserve">FATTPA 16_19</t>
  </si>
  <si>
    <t xml:space="preserve">3/549</t>
  </si>
  <si>
    <t xml:space="preserve">114-FE</t>
  </si>
  <si>
    <t xml:space="preserve">113-FE</t>
  </si>
  <si>
    <t xml:space="preserve">OTIS SERVIZI SRL</t>
  </si>
  <si>
    <t xml:space="preserve">3FO19123034</t>
  </si>
  <si>
    <t xml:space="preserve">3FO19123035</t>
  </si>
  <si>
    <t xml:space="preserve">3FO19123036</t>
  </si>
  <si>
    <t xml:space="preserve">3FO19123037</t>
  </si>
  <si>
    <t xml:space="preserve">Laudicina Pulizie Srl</t>
  </si>
  <si>
    <t xml:space="preserve">FVE1832</t>
  </si>
  <si>
    <t xml:space="preserve">COMPUTER SISTEM s.u.r.l.</t>
  </si>
  <si>
    <t xml:space="preserve">BARCELLA ELETTROFORNITURE SPA UNIPERSONALE</t>
  </si>
  <si>
    <t xml:space="preserve">2019/V1/1953869</t>
  </si>
  <si>
    <t xml:space="preserve">1528/E</t>
  </si>
  <si>
    <t xml:space="preserve">1527/E</t>
  </si>
  <si>
    <t xml:space="preserve">1529/E</t>
  </si>
  <si>
    <t xml:space="preserve">Miglio Michela</t>
  </si>
  <si>
    <t xml:space="preserve">MGLMHL77H59D150O</t>
  </si>
  <si>
    <t xml:space="preserve">14/FE</t>
  </si>
  <si>
    <t xml:space="preserve">9 FE</t>
  </si>
  <si>
    <t xml:space="preserve">10 FE</t>
  </si>
  <si>
    <t xml:space="preserve">BERTOGLIO CLAUDIO</t>
  </si>
  <si>
    <t xml:space="preserve">BRTCLD56A03D150Y</t>
  </si>
  <si>
    <t xml:space="preserve">HERA COMM S.p.A.</t>
  </si>
  <si>
    <t xml:space="preserve">EIMM001275</t>
  </si>
  <si>
    <t xml:space="preserve">EIMM001278</t>
  </si>
  <si>
    <t xml:space="preserve">BAZAAR DI PASINI ANNA E C. SNC</t>
  </si>
  <si>
    <t xml:space="preserve">46/B</t>
  </si>
  <si>
    <t xml:space="preserve">VISUALGIO' DI FENTI GIOVANNA</t>
  </si>
  <si>
    <t xml:space="preserve">FNTGNN63T56D150K</t>
  </si>
  <si>
    <t xml:space="preserve">N38_2019</t>
  </si>
  <si>
    <t xml:space="preserve">TIMPETILL srl</t>
  </si>
  <si>
    <t xml:space="preserve">362-19A</t>
  </si>
  <si>
    <t xml:space="preserve">BRAMBILLA VALERIA</t>
  </si>
  <si>
    <t xml:space="preserve">BRMVLR78L55D150D</t>
  </si>
  <si>
    <t xml:space="preserve">15 PA</t>
  </si>
  <si>
    <t xml:space="preserve">ABACO S.P.A.</t>
  </si>
  <si>
    <t xml:space="preserve">27/E</t>
  </si>
  <si>
    <t xml:space="preserve">O2 SERVICE SRL</t>
  </si>
  <si>
    <t xml:space="preserve">754/00/2019</t>
  </si>
  <si>
    <t xml:space="preserve">755/00/2019</t>
  </si>
  <si>
    <t xml:space="preserve">452/PA</t>
  </si>
  <si>
    <t xml:space="preserve">2019V3001226</t>
  </si>
  <si>
    <t xml:space="preserve">570/AE</t>
  </si>
  <si>
    <t xml:space="preserve">571/AE</t>
  </si>
  <si>
    <t xml:space="preserve">CRART-CREMONA ARTE E TURISMO</t>
  </si>
  <si>
    <t xml:space="preserve">FATTPA 20_19</t>
  </si>
  <si>
    <t xml:space="preserve">207/2019</t>
  </si>
  <si>
    <t xml:space="preserve">300/EP</t>
  </si>
  <si>
    <t xml:space="preserve">331/SP</t>
  </si>
  <si>
    <t xml:space="preserve">TEATRO ITINERANTE DI BERTELLI E CARAFFINI</t>
  </si>
  <si>
    <t xml:space="preserve">7/FE</t>
  </si>
  <si>
    <t xml:space="preserve">138/7P</t>
  </si>
  <si>
    <t xml:space="preserve">CIMINI GIUSEPPE</t>
  </si>
  <si>
    <t xml:space="preserve">CMNGPP63E29D150Q</t>
  </si>
  <si>
    <t xml:space="preserve">13/PA</t>
  </si>
  <si>
    <t xml:space="preserve">FONDAZIONE CASA FAMIGLIA S.OMOBONO</t>
  </si>
  <si>
    <t xml:space="preserve">Di Concetto Francesca</t>
  </si>
  <si>
    <t xml:space="preserve">DCNFNC62P58E897T</t>
  </si>
  <si>
    <t xml:space="preserve">1169/PA</t>
  </si>
  <si>
    <t xml:space="preserve">1195/PA</t>
  </si>
  <si>
    <t xml:space="preserve">1168/PA</t>
  </si>
  <si>
    <t xml:space="preserve">1194/PA</t>
  </si>
  <si>
    <t xml:space="preserve">KONE S.P.A.</t>
  </si>
  <si>
    <t xml:space="preserve">UNIMATICA S.P.A.</t>
  </si>
  <si>
    <t xml:space="preserve">1112 PA</t>
  </si>
  <si>
    <t xml:space="preserve">7C</t>
  </si>
  <si>
    <t xml:space="preserve">Nonsolonoi s.c.s. di solidarietà a r.l. onlus</t>
  </si>
  <si>
    <t xml:space="preserve">21/PA</t>
  </si>
  <si>
    <t xml:space="preserve">22/PA</t>
  </si>
  <si>
    <t xml:space="preserve">N87314</t>
  </si>
  <si>
    <t xml:space="preserve">126/B</t>
  </si>
  <si>
    <t xml:space="preserve">L'ALTERNATIVA SOCIETA' COOPERATIVA SOCIALE ONLUS</t>
  </si>
  <si>
    <t xml:space="preserve">328/PA</t>
  </si>
  <si>
    <t xml:space="preserve">340/PA</t>
  </si>
  <si>
    <t xml:space="preserve">Saneco Disinfestazione e Servizi Ambientali s.r.l.</t>
  </si>
  <si>
    <t xml:space="preserve">56/PA</t>
  </si>
  <si>
    <t xml:space="preserve">549/T9</t>
  </si>
  <si>
    <t xml:space="preserve">4104/A</t>
  </si>
  <si>
    <t xml:space="preserve">Olivetti S.p.A.</t>
  </si>
  <si>
    <t xml:space="preserve">A20020191000048040</t>
  </si>
  <si>
    <t xml:space="preserve">A20020191000048038</t>
  </si>
  <si>
    <t xml:space="preserve">A20020191000048035</t>
  </si>
  <si>
    <t xml:space="preserve">A20020191000048036</t>
  </si>
  <si>
    <t xml:space="preserve">A20020191000048041</t>
  </si>
  <si>
    <t xml:space="preserve">A20020191000048039</t>
  </si>
  <si>
    <t xml:space="preserve">A20020191000048037</t>
  </si>
  <si>
    <t xml:space="preserve">338/SP</t>
  </si>
  <si>
    <t xml:space="preserve">339/SP</t>
  </si>
  <si>
    <t xml:space="preserve">340/SP</t>
  </si>
  <si>
    <t xml:space="preserve">341/SP</t>
  </si>
  <si>
    <t xml:space="preserve">1/PA</t>
  </si>
  <si>
    <t xml:space="preserve">FATTPA 124_19</t>
  </si>
  <si>
    <t xml:space="preserve">Infocamere - Soc.Cons. di Informatica per le Camere di Commercio Italiane p.a.</t>
  </si>
  <si>
    <t xml:space="preserve">LPA/19000041</t>
  </si>
  <si>
    <t xml:space="preserve">002172/V5</t>
  </si>
  <si>
    <t xml:space="preserve">69/F</t>
  </si>
  <si>
    <t xml:space="preserve">COOP. SOCIALE SIM-PATIA</t>
  </si>
  <si>
    <t xml:space="preserve">10/E</t>
  </si>
  <si>
    <t xml:space="preserve">46/E</t>
  </si>
  <si>
    <t xml:space="preserve">2019V3001298</t>
  </si>
  <si>
    <t xml:space="preserve">EGAF EDIZIONI SRL</t>
  </si>
  <si>
    <t xml:space="preserve">2020-V-VS2-537</t>
  </si>
  <si>
    <t xml:space="preserve">000513/19A</t>
  </si>
  <si>
    <t xml:space="preserve">FATTPA 1_20</t>
  </si>
  <si>
    <t xml:space="preserve">A.N.P.A.N.A. ASS. NAZ. PROT. ANIMALI</t>
  </si>
  <si>
    <t xml:space="preserve">FUSCO ADELINA</t>
  </si>
  <si>
    <t xml:space="preserve">FSCDLN75A58E716K</t>
  </si>
  <si>
    <t xml:space="preserve">23/PA</t>
  </si>
  <si>
    <t xml:space="preserve">58/3</t>
  </si>
  <si>
    <t xml:space="preserve">Globo srl - Soluzioni Avanzate per il Territorio</t>
  </si>
  <si>
    <t xml:space="preserve">1/F</t>
  </si>
  <si>
    <t xml:space="preserve">470/PA</t>
  </si>
  <si>
    <t xml:space="preserve">471/PA</t>
  </si>
  <si>
    <t xml:space="preserve">453/PA</t>
  </si>
  <si>
    <t xml:space="preserve">CITELUM SA Sede secondaria</t>
  </si>
  <si>
    <t xml:space="preserve">202/SP</t>
  </si>
  <si>
    <t xml:space="preserve">Linea Gestioni SRL</t>
  </si>
  <si>
    <t xml:space="preserve">L'ARCA SOCIETA' COOPERATIVA SOCIALE</t>
  </si>
  <si>
    <t xml:space="preserve">000267-0C1 PA</t>
  </si>
  <si>
    <t xml:space="preserve">1364/E</t>
  </si>
  <si>
    <t xml:space="preserve">SPOTTI ETTORE</t>
  </si>
  <si>
    <t xml:space="preserve">SPTTTR46H25D150R</t>
  </si>
  <si>
    <t xml:space="preserve">64/00</t>
  </si>
  <si>
    <t xml:space="preserve">S02201900136</t>
  </si>
  <si>
    <t xml:space="preserve">FONDAZIONE BENEFATTORI SORESINESI ONLUS</t>
  </si>
  <si>
    <t xml:space="preserve">LORENZINI SARA MARTINA</t>
  </si>
  <si>
    <t xml:space="preserve">LRNSMR74E71B300K</t>
  </si>
  <si>
    <t xml:space="preserve">4374/F</t>
  </si>
  <si>
    <t xml:space="preserve">SEAM DI MARTINELLI G. &amp; C. SNC</t>
  </si>
  <si>
    <t xml:space="preserve">4291/F</t>
  </si>
  <si>
    <t xml:space="preserve">Acid Studio di Punzi, Casu, Alquati e Previ snc</t>
  </si>
  <si>
    <t xml:space="preserve">2/PA</t>
  </si>
  <si>
    <t xml:space="preserve">10135/7</t>
  </si>
  <si>
    <t xml:space="preserve">SUSIO BRUNO</t>
  </si>
  <si>
    <t xml:space="preserve">SSUBRN65A25G220O</t>
  </si>
  <si>
    <t xml:space="preserve">4200/F</t>
  </si>
  <si>
    <t xml:space="preserve">CARBA - S.R.L.</t>
  </si>
  <si>
    <t xml:space="preserve">809/B</t>
  </si>
  <si>
    <t xml:space="preserve">4118/F</t>
  </si>
  <si>
    <t xml:space="preserve">4117/F</t>
  </si>
  <si>
    <t xml:space="preserve">142/PA</t>
  </si>
  <si>
    <t xml:space="preserve">2019H03464</t>
  </si>
  <si>
    <t xml:space="preserve">2019H03463</t>
  </si>
  <si>
    <t xml:space="preserve">312/PA</t>
  </si>
  <si>
    <t xml:space="preserve">321/PA</t>
  </si>
  <si>
    <t xml:space="preserve">99/PA</t>
  </si>
  <si>
    <t xml:space="preserve">102/PA</t>
  </si>
  <si>
    <t xml:space="preserve">317/PA</t>
  </si>
  <si>
    <t xml:space="preserve">TOP SECRET INVESTIGAZIONI E SICUREZZA SRL</t>
  </si>
  <si>
    <t xml:space="preserve">1906/E</t>
  </si>
  <si>
    <t xml:space="preserve">62961/718</t>
  </si>
  <si>
    <t xml:space="preserve">Azienda Speciale Comunale CREMONA SOLIDALE</t>
  </si>
  <si>
    <t xml:space="preserve">554/E</t>
  </si>
  <si>
    <t xml:space="preserve">556/E</t>
  </si>
  <si>
    <t xml:space="preserve">563 PA</t>
  </si>
  <si>
    <t xml:space="preserve">476/PA</t>
  </si>
  <si>
    <t xml:space="preserve">477/PA</t>
  </si>
  <si>
    <t xml:space="preserve">DOC SERVIZI SOC. COOP.</t>
  </si>
  <si>
    <t xml:space="preserve">1325/PA</t>
  </si>
  <si>
    <t xml:space="preserve">4/PA</t>
  </si>
  <si>
    <t xml:space="preserve">R &amp; G GROUP SRL</t>
  </si>
  <si>
    <t xml:space="preserve">A2</t>
  </si>
  <si>
    <t xml:space="preserve">2020V3000001</t>
  </si>
  <si>
    <t xml:space="preserve">103/PA</t>
  </si>
  <si>
    <t xml:space="preserve">GORNO SILVIA</t>
  </si>
  <si>
    <t xml:space="preserve">GRNSLV87L47G149V</t>
  </si>
  <si>
    <t xml:space="preserve">1PA</t>
  </si>
  <si>
    <t xml:space="preserve">Gatti Rachele</t>
  </si>
  <si>
    <t xml:space="preserve">GTTRHL91R46E884A</t>
  </si>
  <si>
    <t xml:space="preserve">1/FE</t>
  </si>
  <si>
    <t xml:space="preserve">2/FE</t>
  </si>
  <si>
    <t xml:space="preserve">567 PA</t>
  </si>
  <si>
    <t xml:space="preserve">Bambini s.r.l.</t>
  </si>
  <si>
    <t xml:space="preserve">CANALE BARBARA</t>
  </si>
  <si>
    <t xml:space="preserve">CNLBBR95M68H224C</t>
  </si>
  <si>
    <t xml:space="preserve">2019/0000012/P7</t>
  </si>
  <si>
    <t xml:space="preserve">1423/01</t>
  </si>
  <si>
    <t xml:space="preserve">SANT'ORSOLA S.R.L.</t>
  </si>
  <si>
    <t xml:space="preserve">486/PA</t>
  </si>
  <si>
    <t xml:space="preserve">3902/PA</t>
  </si>
  <si>
    <t xml:space="preserve">EURORISTORAZIONE SRL</t>
  </si>
  <si>
    <t xml:space="preserve">19CPA04968</t>
  </si>
  <si>
    <t xml:space="preserve">Falloni Mario</t>
  </si>
  <si>
    <t xml:space="preserve">FLLMRA50T21G469P</t>
  </si>
  <si>
    <t xml:space="preserve">SIA spa</t>
  </si>
  <si>
    <t xml:space="preserve">CF14755</t>
  </si>
  <si>
    <t xml:space="preserve">R.T.C. di Colturato Daniele e Pedrini Moreno Snc</t>
  </si>
  <si>
    <t xml:space="preserve">IMPRESA EDILE SECCHI COSTANTINO SRL</t>
  </si>
  <si>
    <t xml:space="preserve">330E</t>
  </si>
  <si>
    <t xml:space="preserve">329E</t>
  </si>
  <si>
    <t xml:space="preserve">COLORIFICIO BERGAMASCHI DI FERNANDO MILAN</t>
  </si>
  <si>
    <t xml:space="preserve">MLNFNN41M15D150I</t>
  </si>
  <si>
    <t xml:space="preserve">PAPER-INGROS DI DAVIDE FREGA</t>
  </si>
  <si>
    <t xml:space="preserve">FRGDVD45L24E745Y</t>
  </si>
  <si>
    <t xml:space="preserve">SOLUZIONE SRL</t>
  </si>
  <si>
    <t xml:space="preserve">000018-0CPAA6</t>
  </si>
  <si>
    <t xml:space="preserve">000033-0CPAA6</t>
  </si>
  <si>
    <t xml:space="preserve">000031-0CPAA6</t>
  </si>
  <si>
    <t xml:space="preserve">S02202000001</t>
  </si>
  <si>
    <t xml:space="preserve">EDITRICE S.I.F.I.C.  S.r.l</t>
  </si>
  <si>
    <t xml:space="preserve">29/PA</t>
  </si>
  <si>
    <t xml:space="preserve">VISIBILIA CONCESSIONARIA SRL</t>
  </si>
  <si>
    <t xml:space="preserve">2019VP000144</t>
  </si>
  <si>
    <t xml:space="preserve">COGEDIL SRL</t>
  </si>
  <si>
    <t xml:space="preserve">Autolavaggio VIA CASTELLEONE 45 snc di Malinverno Aldo e Corbari Angelo</t>
  </si>
  <si>
    <t xml:space="preserve">E. &amp; G. DI GRASSI GABRIELE &amp; C. SAS</t>
  </si>
  <si>
    <t xml:space="preserve">1/00</t>
  </si>
  <si>
    <t xml:space="preserve">Centro ITARD Lombardia srl Impresa Sociale</t>
  </si>
  <si>
    <t xml:space="preserve">FPA 1/20</t>
  </si>
  <si>
    <t xml:space="preserve">17/E</t>
  </si>
  <si>
    <t xml:space="preserve">45/01</t>
  </si>
  <si>
    <t xml:space="preserve">V9/0000269</t>
  </si>
  <si>
    <t xml:space="preserve">V9/0000271</t>
  </si>
  <si>
    <t xml:space="preserve">Linea Green Spa</t>
  </si>
  <si>
    <t xml:space="preserve">20200117PA</t>
  </si>
  <si>
    <t xml:space="preserve">20200122PA</t>
  </si>
  <si>
    <t xml:space="preserve">20200129PA</t>
  </si>
  <si>
    <t xml:space="preserve">20200119PA</t>
  </si>
  <si>
    <t xml:space="preserve">20200123PA</t>
  </si>
  <si>
    <t xml:space="preserve">20200115PA</t>
  </si>
  <si>
    <t xml:space="preserve">20200126PA</t>
  </si>
  <si>
    <t xml:space="preserve">20200128PA</t>
  </si>
  <si>
    <t xml:space="preserve">20200124PA</t>
  </si>
  <si>
    <t xml:space="preserve">20200113PA</t>
  </si>
  <si>
    <t xml:space="preserve">20200125PA</t>
  </si>
  <si>
    <t xml:space="preserve">20200131PA</t>
  </si>
  <si>
    <t xml:space="preserve">20200118PA</t>
  </si>
  <si>
    <t xml:space="preserve">20200114PA</t>
  </si>
  <si>
    <t xml:space="preserve">20200127PA</t>
  </si>
  <si>
    <t xml:space="preserve">20200120PA</t>
  </si>
  <si>
    <t xml:space="preserve">20200121PA</t>
  </si>
  <si>
    <t xml:space="preserve">20200130PA</t>
  </si>
  <si>
    <t xml:space="preserve">20200112PA</t>
  </si>
  <si>
    <t xml:space="preserve">20200132PA</t>
  </si>
  <si>
    <t xml:space="preserve">20200116PA</t>
  </si>
  <si>
    <t xml:space="preserve">20200174PA</t>
  </si>
  <si>
    <t xml:space="preserve">20200182PA</t>
  </si>
  <si>
    <t xml:space="preserve">20200148PA</t>
  </si>
  <si>
    <t xml:space="preserve">20200168PA</t>
  </si>
  <si>
    <t xml:space="preserve">20200173PA</t>
  </si>
  <si>
    <t xml:space="preserve">20200164PA</t>
  </si>
  <si>
    <t xml:space="preserve">20200140PA</t>
  </si>
  <si>
    <t xml:space="preserve">20200154PA</t>
  </si>
  <si>
    <t xml:space="preserve">20200149PA</t>
  </si>
  <si>
    <t xml:space="preserve">20200144PA</t>
  </si>
  <si>
    <t xml:space="preserve">20200141PA</t>
  </si>
  <si>
    <t xml:space="preserve">20200151PA</t>
  </si>
  <si>
    <t xml:space="preserve">20200143PA</t>
  </si>
  <si>
    <t xml:space="preserve">20200160PA</t>
  </si>
  <si>
    <t xml:space="preserve">20200184PA</t>
  </si>
  <si>
    <t xml:space="preserve">20200156PA</t>
  </si>
  <si>
    <t xml:space="preserve">20200157PA</t>
  </si>
  <si>
    <t xml:space="preserve">20200179PA</t>
  </si>
  <si>
    <t xml:space="preserve">20200162PA</t>
  </si>
  <si>
    <t xml:space="preserve">20200152PA</t>
  </si>
  <si>
    <t xml:space="preserve">20200176PA</t>
  </si>
  <si>
    <t xml:space="preserve">20200133PA</t>
  </si>
  <si>
    <t xml:space="preserve">20200137PA</t>
  </si>
  <si>
    <t xml:space="preserve">20200138PA</t>
  </si>
  <si>
    <t xml:space="preserve">20200146PA</t>
  </si>
  <si>
    <t xml:space="preserve">20200171PA</t>
  </si>
  <si>
    <t xml:space="preserve">20200165PA</t>
  </si>
  <si>
    <t xml:space="preserve">20200166PA</t>
  </si>
  <si>
    <t xml:space="preserve">20200135PA</t>
  </si>
  <si>
    <t xml:space="preserve">20200185PA</t>
  </si>
  <si>
    <t xml:space="preserve">20200175PA</t>
  </si>
  <si>
    <t xml:space="preserve">20200155PA</t>
  </si>
  <si>
    <t xml:space="preserve">20200180PA</t>
  </si>
  <si>
    <t xml:space="preserve">20200136PA</t>
  </si>
  <si>
    <t xml:space="preserve">20200142PA</t>
  </si>
  <si>
    <t xml:space="preserve">20200150PA</t>
  </si>
  <si>
    <t xml:space="preserve">20200183PA</t>
  </si>
  <si>
    <t xml:space="preserve">20200177PA</t>
  </si>
  <si>
    <t xml:space="preserve">20200161PA</t>
  </si>
  <si>
    <t xml:space="preserve">20200158PA</t>
  </si>
  <si>
    <t xml:space="preserve">20200145PA</t>
  </si>
  <si>
    <t xml:space="preserve">20200159PA</t>
  </si>
  <si>
    <t xml:space="preserve">20200134PA</t>
  </si>
  <si>
    <t xml:space="preserve">20200169PA</t>
  </si>
  <si>
    <t xml:space="preserve">20200170PA</t>
  </si>
  <si>
    <t xml:space="preserve">20200181PA</t>
  </si>
  <si>
    <t xml:space="preserve">20200172PA</t>
  </si>
  <si>
    <t xml:space="preserve">20200139PA</t>
  </si>
  <si>
    <t xml:space="preserve">20200153PA</t>
  </si>
  <si>
    <t xml:space="preserve">20200167PA</t>
  </si>
  <si>
    <t xml:space="preserve">20200178PA</t>
  </si>
  <si>
    <t xml:space="preserve">20200147PA</t>
  </si>
  <si>
    <t xml:space="preserve">20200163PA</t>
  </si>
  <si>
    <t xml:space="preserve">OperAzione Srl</t>
  </si>
  <si>
    <t xml:space="preserve">FPA 2/20</t>
  </si>
  <si>
    <t xml:space="preserve">lucchi mattia</t>
  </si>
  <si>
    <t xml:space="preserve">LCCMTT72L26C816D</t>
  </si>
  <si>
    <t xml:space="preserve">19CPA04606</t>
  </si>
  <si>
    <t xml:space="preserve">FC0003411429</t>
  </si>
  <si>
    <t xml:space="preserve">2020    16/E</t>
  </si>
  <si>
    <t xml:space="preserve">MALAGGI SOFIA</t>
  </si>
  <si>
    <t xml:space="preserve">MLGSFO86S58D150D</t>
  </si>
  <si>
    <t xml:space="preserve">0000002/PA</t>
  </si>
  <si>
    <t xml:space="preserve">TEATRODANZA ASSOCIAZIONE SPORTIVO DILETT</t>
  </si>
  <si>
    <t xml:space="preserve">GIARRUSSO FABRIZIO MARIA</t>
  </si>
  <si>
    <t xml:space="preserve">GRRFRZ94T17D150O</t>
  </si>
  <si>
    <t xml:space="preserve">GIUFFRE' FRANCIS LEFEBVRE SPA</t>
  </si>
  <si>
    <t xml:space="preserve">V20000566/2020</t>
  </si>
  <si>
    <t xml:space="preserve">4 PA</t>
  </si>
  <si>
    <t xml:space="preserve">MASSIMILIANO ROSIGNOLI</t>
  </si>
  <si>
    <t xml:space="preserve">RSGMSM66R08F844G</t>
  </si>
  <si>
    <t xml:space="preserve">08/FE/2020</t>
  </si>
  <si>
    <t xml:space="preserve">Fondazione Museo Del Violino A. Stradivari</t>
  </si>
  <si>
    <t xml:space="preserve">ICA IMPOSTE COMUNALI AFFINI SRL</t>
  </si>
  <si>
    <t xml:space="preserve">FE0000506</t>
  </si>
  <si>
    <t xml:space="preserve">2020    22/E</t>
  </si>
  <si>
    <t xml:space="preserve">FY0000431</t>
  </si>
  <si>
    <t xml:space="preserve">FY0000442</t>
  </si>
  <si>
    <t xml:space="preserve">FY0000443</t>
  </si>
  <si>
    <t xml:space="preserve">ROSATO COSTRUZIONI SRL</t>
  </si>
  <si>
    <t xml:space="preserve">MICHELA ROSA ANNA FONTANA</t>
  </si>
  <si>
    <t xml:space="preserve">FNTMHL81D56D150G</t>
  </si>
  <si>
    <t xml:space="preserve">Consolandi Sergio Matteo</t>
  </si>
  <si>
    <t xml:space="preserve">CNSSGM69R02I827C</t>
  </si>
  <si>
    <t xml:space="preserve">20-011</t>
  </si>
  <si>
    <t xml:space="preserve">OSTERIA DEL MELOGRANO SAS DI ARCARI SIMONE</t>
  </si>
  <si>
    <t xml:space="preserve">ISTITUZIONE BOLOGNA MUSEI - COMUNE DI BOLOGNA</t>
  </si>
  <si>
    <t xml:space="preserve">0038-2020-9500000004</t>
  </si>
  <si>
    <t xml:space="preserve">AGROPOLIS SOC.COOP.</t>
  </si>
  <si>
    <t xml:space="preserve">5/20001</t>
  </si>
  <si>
    <t xml:space="preserve">5/20004</t>
  </si>
  <si>
    <t xml:space="preserve">5/20002</t>
  </si>
  <si>
    <t xml:space="preserve">5/20003</t>
  </si>
  <si>
    <t xml:space="preserve">7/PP</t>
  </si>
  <si>
    <t xml:space="preserve">BERGONZI DI TAMACOLDI GIULIA S.A.S</t>
  </si>
  <si>
    <t xml:space="preserve">GIUDICI SPA</t>
  </si>
  <si>
    <t xml:space="preserve">0000005/3</t>
  </si>
  <si>
    <t xml:space="preserve">MAGGIOLI SPA</t>
  </si>
  <si>
    <t xml:space="preserve">452 V9</t>
  </si>
  <si>
    <t xml:space="preserve">453 V9</t>
  </si>
  <si>
    <t xml:space="preserve">FE0000920</t>
  </si>
  <si>
    <t xml:space="preserve">BOCCALINI EDOARDO</t>
  </si>
  <si>
    <t xml:space="preserve">BCCDRD48H06D150B</t>
  </si>
  <si>
    <t xml:space="preserve">95/E</t>
  </si>
  <si>
    <t xml:space="preserve">FONDAZIONE "E. ZANCAN" ONLUS</t>
  </si>
  <si>
    <t xml:space="preserve">PSS ISTITUTO PER LA RICERCA SOCIALE</t>
  </si>
  <si>
    <t xml:space="preserve">P0000017/PA</t>
  </si>
  <si>
    <t xml:space="preserve">EX__2020/003</t>
  </si>
  <si>
    <t xml:space="preserve">2020/2/PA</t>
  </si>
  <si>
    <t xml:space="preserve">2020/1/PA</t>
  </si>
  <si>
    <t xml:space="preserve">9/PP</t>
  </si>
  <si>
    <t xml:space="preserve">GIEMME SRL</t>
  </si>
  <si>
    <t xml:space="preserve">Valsecchi Cancelleria S.r.l.</t>
  </si>
  <si>
    <t xml:space="preserve">163/PA/1</t>
  </si>
  <si>
    <t xml:space="preserve">000003/20/PA</t>
  </si>
  <si>
    <t xml:space="preserve">20 PA</t>
  </si>
  <si>
    <t xml:space="preserve">21 PA</t>
  </si>
  <si>
    <t xml:space="preserve">SALI MARTINA</t>
  </si>
  <si>
    <t xml:space="preserve">SLAMTN92B61D150X</t>
  </si>
  <si>
    <t xml:space="preserve">UBERTAZZI BENEDETTA CARLA ANGELA MARIA</t>
  </si>
  <si>
    <t xml:space="preserve">BRTBDT75P49F205B</t>
  </si>
  <si>
    <t xml:space="preserve">DPS INFORMATICA SNC DI PRESELLO G.&amp; C.</t>
  </si>
  <si>
    <t xml:space="preserve">147/FE</t>
  </si>
  <si>
    <t xml:space="preserve">Dolci Cose Sas di Rossini Alessandro &amp; C.</t>
  </si>
  <si>
    <t xml:space="preserve">STUDIO ESSECI di Sergio Campagnolo S.a.s</t>
  </si>
  <si>
    <t xml:space="preserve">Publika S.r.l.</t>
  </si>
  <si>
    <t xml:space="preserve">FE0000020</t>
  </si>
  <si>
    <t xml:space="preserve">EIMM000084</t>
  </si>
  <si>
    <t xml:space="preserve">P&amp;P CONSULTING ENGINEERS SRL</t>
  </si>
  <si>
    <t xml:space="preserve">10/PP</t>
  </si>
  <si>
    <t xml:space="preserve">FORLINI MASSIMILIANO</t>
  </si>
  <si>
    <t xml:space="preserve">FRLMSM71R13H501U</t>
  </si>
  <si>
    <t xml:space="preserve">SEPEL SRL</t>
  </si>
  <si>
    <t xml:space="preserve">VAR GROUP SPA</t>
  </si>
  <si>
    <t xml:space="preserve">20/FX/000025</t>
  </si>
  <si>
    <t xml:space="preserve">20-027</t>
  </si>
  <si>
    <t xml:space="preserve">2020-V-VS2-752</t>
  </si>
  <si>
    <t xml:space="preserve">LEGANCE</t>
  </si>
  <si>
    <t xml:space="preserve">OITMI_20_00087</t>
  </si>
  <si>
    <t xml:space="preserve">Scaramuzza Zemiro e C. S.n.c.</t>
  </si>
  <si>
    <t xml:space="preserve">3/PA</t>
  </si>
  <si>
    <t xml:space="preserve">RAMELLI DANIELE</t>
  </si>
  <si>
    <t xml:space="preserve">RMLDNL61T24D150E</t>
  </si>
  <si>
    <t xml:space="preserve">2/001</t>
  </si>
  <si>
    <t xml:space="preserve">3/001</t>
  </si>
  <si>
    <t xml:space="preserve">A15</t>
  </si>
  <si>
    <t xml:space="preserve">MOSCA DAVID</t>
  </si>
  <si>
    <t xml:space="preserve">MSCDVD84S03E884J</t>
  </si>
  <si>
    <t xml:space="preserve">CREMONAHOTELS.IT SRL</t>
  </si>
  <si>
    <t xml:space="preserve">26/2020-AST-FAT</t>
  </si>
  <si>
    <t xml:space="preserve">GEMINI INNOVAZIONE SVILUPPO E TRASFERIMENTO TECNOLOGICO S.R.L. IN SIGLA "GEMINI</t>
  </si>
  <si>
    <t xml:space="preserve">002B-20</t>
  </si>
  <si>
    <t xml:space="preserve">P.A. Protezione Antincendio S.r.l.</t>
  </si>
  <si>
    <t xml:space="preserve">OTTO BOCK Soluzioni Ortopediche Srl Us</t>
  </si>
  <si>
    <t xml:space="preserve">EA/14</t>
  </si>
  <si>
    <t xml:space="preserve">EDIZIONI CENTRO STUDI ERICKSON S.p.A.</t>
  </si>
  <si>
    <t xml:space="preserve">0/233</t>
  </si>
  <si>
    <t xml:space="preserve">A.T.E.M. DI FLAGELLA VINCENZO</t>
  </si>
  <si>
    <t xml:space="preserve">FLGVCN39E25A463K</t>
  </si>
  <si>
    <t xml:space="preserve">016/2020</t>
  </si>
  <si>
    <t xml:space="preserve">Xerox Spa</t>
  </si>
  <si>
    <t xml:space="preserve">2000000675 /G</t>
  </si>
  <si>
    <t xml:space="preserve">2020/0000001/P7</t>
  </si>
  <si>
    <t xml:space="preserve">2020/0000002/P7</t>
  </si>
  <si>
    <t xml:space="preserve">0000003/PA</t>
  </si>
  <si>
    <t xml:space="preserve">0000005/PA</t>
  </si>
  <si>
    <t xml:space="preserve">0000004/PA</t>
  </si>
  <si>
    <t xml:space="preserve">9/PA</t>
  </si>
  <si>
    <t xml:space="preserve">ELENA BODINI PRAROLO</t>
  </si>
  <si>
    <t xml:space="preserve">BDNLNE93R70D150D</t>
  </si>
  <si>
    <t xml:space="preserve">201/01</t>
  </si>
  <si>
    <t xml:space="preserve">2PA</t>
  </si>
  <si>
    <t xml:space="preserve">HOTEL DUOMO SRL</t>
  </si>
  <si>
    <t xml:space="preserve">21/2020</t>
  </si>
  <si>
    <t xml:space="preserve">FATTPA 2_20</t>
  </si>
  <si>
    <t xml:space="preserve">NIVI SPA</t>
  </si>
  <si>
    <t xml:space="preserve">18PA</t>
  </si>
  <si>
    <t xml:space="preserve">codazzi jacopo</t>
  </si>
  <si>
    <t xml:space="preserve">CDZJCP90S20D150B</t>
  </si>
  <si>
    <t xml:space="preserve">19PA</t>
  </si>
  <si>
    <t xml:space="preserve">2020/0000003/PA</t>
  </si>
  <si>
    <t xml:space="preserve">2020/0000004/PA</t>
  </si>
  <si>
    <t xml:space="preserve">2020/0000003/P7</t>
  </si>
  <si>
    <t xml:space="preserve">Centro di Documentazione Giornalistica SRL</t>
  </si>
  <si>
    <t xml:space="preserve">IL SEME SOC. COOP SOCIALE ONLUS</t>
  </si>
  <si>
    <t xml:space="preserve">STUDIO RESTAURO DI BENI CULTURALI SAS DI MARIANI PAOLO &amp; C</t>
  </si>
  <si>
    <t xml:space="preserve">IL SOLE 24 ORE S.P.A.</t>
  </si>
  <si>
    <t xml:space="preserve">FE0001012</t>
  </si>
  <si>
    <t xml:space="preserve">FY0000710</t>
  </si>
  <si>
    <t xml:space="preserve">FY0000711</t>
  </si>
  <si>
    <t xml:space="preserve">FY0000712</t>
  </si>
  <si>
    <t xml:space="preserve">SERGIO &amp; PIER LUIGI SPOTTI S.N.C.</t>
  </si>
  <si>
    <t xml:space="preserve">2020-00004-1</t>
  </si>
  <si>
    <t xml:space="preserve">MOTOSPORT SNC DI BANDERA LUCIO E SERGIO</t>
  </si>
  <si>
    <t xml:space="preserve">Galgano &amp; Associati Consulting S.r.l.</t>
  </si>
  <si>
    <t xml:space="preserve">S02202000009</t>
  </si>
  <si>
    <t xml:space="preserve">FE0001109</t>
  </si>
  <si>
    <t xml:space="preserve">MANINI BRUNO</t>
  </si>
  <si>
    <t xml:space="preserve">MNNBRN72T04D150U</t>
  </si>
  <si>
    <t xml:space="preserve">8/001</t>
  </si>
  <si>
    <t xml:space="preserve">BERNOCCHI ROSOLINO</t>
  </si>
  <si>
    <t xml:space="preserve">BRNRLN61C30D150B</t>
  </si>
  <si>
    <t xml:space="preserve">000027/20A</t>
  </si>
  <si>
    <t xml:space="preserve">PIAZZA LUCA DONATO</t>
  </si>
  <si>
    <t xml:space="preserve">PZZLDN68L26D150F</t>
  </si>
  <si>
    <t xml:space="preserve">6/00</t>
  </si>
  <si>
    <t xml:space="preserve">115/PA</t>
  </si>
  <si>
    <t xml:space="preserve">94/PA</t>
  </si>
  <si>
    <t xml:space="preserve">93/PA</t>
  </si>
  <si>
    <t xml:space="preserve">25/AE</t>
  </si>
  <si>
    <t xml:space="preserve">24/AE</t>
  </si>
  <si>
    <t xml:space="preserve">11/PA</t>
  </si>
  <si>
    <t xml:space="preserve">10/PA</t>
  </si>
  <si>
    <t xml:space="preserve">7/PA</t>
  </si>
  <si>
    <t xml:space="preserve">Venturini Fabio</t>
  </si>
  <si>
    <t xml:space="preserve">VNTFBA70M17D150A</t>
  </si>
  <si>
    <t xml:space="preserve">A.C.S. CREMONA Abbigliamento Campeggio Sport di Pollastri Fausto</t>
  </si>
  <si>
    <t xml:space="preserve">PLLFST65R31D150Q</t>
  </si>
  <si>
    <t xml:space="preserve">AM02690371</t>
  </si>
  <si>
    <t xml:space="preserve">54-20A</t>
  </si>
  <si>
    <t xml:space="preserve">5060/718</t>
  </si>
  <si>
    <t xml:space="preserve">3/SC / TT</t>
  </si>
  <si>
    <t xml:space="preserve">6/SC / TT</t>
  </si>
  <si>
    <t xml:space="preserve">V9/0000500</t>
  </si>
  <si>
    <t xml:space="preserve">FC0003497046</t>
  </si>
  <si>
    <t xml:space="preserve">52/E</t>
  </si>
  <si>
    <t xml:space="preserve">72 PA</t>
  </si>
  <si>
    <t xml:space="preserve">Silvio Ricci</t>
  </si>
  <si>
    <t xml:space="preserve">RCCSLV63D18D142L</t>
  </si>
  <si>
    <t xml:space="preserve">FE0001110</t>
  </si>
  <si>
    <t xml:space="preserve">000008V3</t>
  </si>
  <si>
    <t xml:space="preserve">Arch.Ing. Massimo Mazzoleni Massimo Mazzoleni</t>
  </si>
  <si>
    <t xml:space="preserve">MZZMSM72R02A794N</t>
  </si>
  <si>
    <t xml:space="preserve">FRANCESCO LAZZARI</t>
  </si>
  <si>
    <t xml:space="preserve">LZZFNC71H28D150O</t>
  </si>
  <si>
    <t xml:space="preserve">Impresa Edile Fratelli Ceriali di Ceriali Paolo &amp; C. S.n.c.</t>
  </si>
  <si>
    <t xml:space="preserve">Linea Green SpA</t>
  </si>
  <si>
    <t xml:space="preserve">GUALAZZINI CESARE</t>
  </si>
  <si>
    <t xml:space="preserve">GLZCSR40A03H223O</t>
  </si>
  <si>
    <t xml:space="preserve">2000001414 /G</t>
  </si>
  <si>
    <t xml:space="preserve">2000001415 /G</t>
  </si>
  <si>
    <t xml:space="preserve">2000001591 /G</t>
  </si>
  <si>
    <t xml:space="preserve">GIRASOLE COSTRUZIONI SRL</t>
  </si>
  <si>
    <t xml:space="preserve">BARDELLI MICHELE</t>
  </si>
  <si>
    <t xml:space="preserve">BRDMHL62H16D150T</t>
  </si>
  <si>
    <t xml:space="preserve">3/FE</t>
  </si>
  <si>
    <t xml:space="preserve">SANTINI MARIO EMILIO</t>
  </si>
  <si>
    <t xml:space="preserve">SNTMML58H24F205W</t>
  </si>
  <si>
    <t xml:space="preserve">2_2020_PA</t>
  </si>
  <si>
    <t xml:space="preserve">Torri Pietro Giorgio</t>
  </si>
  <si>
    <t xml:space="preserve">TRRPRG69T17H598Q</t>
  </si>
  <si>
    <t xml:space="preserve">LIMONE CRISTIANO</t>
  </si>
  <si>
    <t xml:space="preserve">LMNCST69P28B157K</t>
  </si>
  <si>
    <t xml:space="preserve">2A</t>
  </si>
  <si>
    <t xml:space="preserve">2020-00012-3</t>
  </si>
  <si>
    <t xml:space="preserve">ZAGNI ALFREDO</t>
  </si>
  <si>
    <t xml:space="preserve">ZGNLRD50T05L806A</t>
  </si>
  <si>
    <t xml:space="preserve">1/E</t>
  </si>
  <si>
    <t xml:space="preserve">372/SP</t>
  </si>
  <si>
    <t xml:space="preserve">3PA</t>
  </si>
  <si>
    <t xml:space="preserve">EUROPROTEZIONE SRL</t>
  </si>
  <si>
    <t xml:space="preserve">1/315</t>
  </si>
  <si>
    <t xml:space="preserve">FERRAMENTA ADDA S.P.A.</t>
  </si>
  <si>
    <t xml:space="preserve">001760-20-100</t>
  </si>
  <si>
    <t xml:space="preserve">2 FE</t>
  </si>
  <si>
    <t xml:space="preserve">3 FE</t>
  </si>
  <si>
    <t xml:space="preserve">85/AE</t>
  </si>
  <si>
    <t xml:space="preserve">59/PA</t>
  </si>
  <si>
    <t xml:space="preserve">002228-20-100</t>
  </si>
  <si>
    <t xml:space="preserve">2020    94/E</t>
  </si>
  <si>
    <t xml:space="preserve">37/PA</t>
  </si>
  <si>
    <t xml:space="preserve">Golmar Italia Spa</t>
  </si>
  <si>
    <t xml:space="preserve">V1-8724</t>
  </si>
  <si>
    <t xml:space="preserve">2020-00031-3</t>
  </si>
  <si>
    <t xml:space="preserve">2020-00030-3</t>
  </si>
  <si>
    <t xml:space="preserve">INVENTIVA PUBBLICITARIA</t>
  </si>
  <si>
    <t xml:space="preserve">BNNNTN76B06G273G</t>
  </si>
  <si>
    <t xml:space="preserve">1237/2020</t>
  </si>
  <si>
    <t xml:space="preserve">S02202000025</t>
  </si>
  <si>
    <t xml:space="preserve">S02202000024</t>
  </si>
  <si>
    <t xml:space="preserve">S02202000023</t>
  </si>
  <si>
    <t xml:space="preserve">Retificio Nassi S.r.l.</t>
  </si>
  <si>
    <t xml:space="preserve">390/00</t>
  </si>
  <si>
    <t xml:space="preserve">1002/701</t>
  </si>
  <si>
    <t xml:space="preserve">S02202000029</t>
  </si>
  <si>
    <t xml:space="preserve">AUTONOLEGGIO BAIGUERA DI GAFFURI NICHOLAS E C. SAS</t>
  </si>
  <si>
    <t xml:space="preserve">FERRAMENTA BARBIERI DI FERVARI E C. S.N.C.</t>
  </si>
  <si>
    <t xml:space="preserve">Artemisia s.r.l</t>
  </si>
  <si>
    <t xml:space="preserve">2020-F-00094</t>
  </si>
  <si>
    <t xml:space="preserve">AZIENDA SPECIALE CONSORTILE DEL DISTRETTO SOCIALE CREMONESE</t>
  </si>
  <si>
    <t xml:space="preserve">SOC.CENTRALE FEMMINILE S.VINCENZO CREMONA ONLUS</t>
  </si>
  <si>
    <t xml:space="preserve">ALFAOMEGA ASSOCIAZIONE VOLONTARI</t>
  </si>
  <si>
    <t xml:space="preserve">92/N</t>
  </si>
  <si>
    <t xml:space="preserve">101/N</t>
  </si>
  <si>
    <t xml:space="preserve">A BRACCIA LARGHE ONLUS</t>
  </si>
  <si>
    <t xml:space="preserve">ALVIGGI ALFREDO</t>
  </si>
  <si>
    <t xml:space="preserve">LVGLRD58A02I725Z</t>
  </si>
  <si>
    <t xml:space="preserve">CUSIN CRISTIANO</t>
  </si>
  <si>
    <t xml:space="preserve">CSNCST63P19F382O</t>
  </si>
  <si>
    <t xml:space="preserve">ASS.NE MULTIETNICA TERRE UNITE ONLUS</t>
  </si>
  <si>
    <t xml:space="preserve">PIAZZA ANDREA</t>
  </si>
  <si>
    <t xml:space="preserve">PZZNDR86D24D150K</t>
  </si>
  <si>
    <t xml:space="preserve">RUSSO MASSIMILIANO</t>
  </si>
  <si>
    <t xml:space="preserve">RSSMSM74M23D643V</t>
  </si>
  <si>
    <t xml:space="preserve">REGONATI DAVIDE</t>
  </si>
  <si>
    <t xml:space="preserve">RGNDVD63T08D150G</t>
  </si>
  <si>
    <t xml:space="preserve">GUARNERI LUCA</t>
  </si>
  <si>
    <t xml:space="preserve">GRNLCU97C28D150V</t>
  </si>
  <si>
    <t xml:space="preserve">ASSOCIAZIONE LA ZOLLA</t>
  </si>
  <si>
    <t xml:space="preserve">SALAH CHAOUCH HAGER</t>
  </si>
  <si>
    <t xml:space="preserve">SLHHGR93E55D150J</t>
  </si>
  <si>
    <t xml:space="preserve">CALOVINI GIULIA</t>
  </si>
  <si>
    <t xml:space="preserve">CLVGLI92B65D284H</t>
  </si>
  <si>
    <t xml:space="preserve">NAVACH LISA</t>
  </si>
  <si>
    <t xml:space="preserve">NVCLSI73R46Z114D</t>
  </si>
  <si>
    <t xml:space="preserve">LAZZARI FRANCESCO</t>
  </si>
  <si>
    <t xml:space="preserve">CORPO VOLONTARI PUBBLICA ASSISTENZA</t>
  </si>
  <si>
    <t xml:space="preserve">ASSOCIAZIONE VOLONTARI CROCE VERDE CASTELLEONE ONLUS</t>
  </si>
  <si>
    <t xml:space="preserve">MORETTI NADIA</t>
  </si>
  <si>
    <t xml:space="preserve">MRTNDA77H48D150M</t>
  </si>
  <si>
    <t xml:space="preserve">ALQUATI ELENA</t>
  </si>
  <si>
    <t xml:space="preserve">LQTLNE63S69F205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_-;\-* #,##0.00_-;_-* \-??_-;_-@_-"/>
    <numFmt numFmtId="167" formatCode="dd/mm/yy"/>
    <numFmt numFmtId="168" formatCode="0"/>
    <numFmt numFmtId="169" formatCode="0.00"/>
    <numFmt numFmtId="170" formatCode="dd/mm/yyyy"/>
    <numFmt numFmtId="171" formatCode="_-* #,##0.00&quot; €&quot;_-;\-* #,##0.00&quot; €&quot;_-;_-* \-??&quot; €&quot;_-;_-@_-"/>
    <numFmt numFmtId="172" formatCode="mmm\-yy"/>
    <numFmt numFmtId="173" formatCode="dd\-mmm"/>
    <numFmt numFmtId="174" formatCode="0.00E+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9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13" borderId="3" applyFont="true" applyBorder="tru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54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56"/>
    <col collapsed="false" customWidth="true" hidden="false" outlineLevel="0" max="9" min="9" style="0" width="13.85"/>
    <col collapsed="false" customWidth="true" hidden="false" outlineLevel="0" max="10" min="10" style="0" width="20.13"/>
    <col collapsed="false" customWidth="true" hidden="false" outlineLevel="0" max="11" min="11" style="1" width="27.14"/>
    <col collapsed="false" customWidth="true" hidden="false" outlineLevel="0" max="12" min="12" style="0" width="15.56"/>
    <col collapsed="false" customWidth="true" hidden="false" outlineLevel="0" max="13" min="13" style="0" width="11.56"/>
    <col collapsed="false" customWidth="true" hidden="false" outlineLevel="0" max="14" min="14" style="2" width="18.28"/>
  </cols>
  <sheetData>
    <row r="1" customFormat="false" ht="18" hidden="false" customHeight="false" outlineLevel="0" collapsed="false">
      <c r="F1" s="3" t="s">
        <v>0</v>
      </c>
      <c r="I1" s="4"/>
      <c r="J1" s="4"/>
    </row>
    <row r="2" customFormat="false" ht="15" hidden="false" customHeight="false" outlineLevel="0" collapsed="false">
      <c r="I2" s="4"/>
      <c r="J2" s="4"/>
    </row>
    <row r="3" customFormat="false" ht="15" hidden="false" customHeight="false" outlineLevel="0" collapsed="false">
      <c r="I3" s="4"/>
      <c r="J3" s="4"/>
    </row>
    <row r="4" customFormat="false" ht="15" hidden="false" customHeight="false" outlineLevel="0" collapsed="false">
      <c r="F4" s="5" t="s">
        <v>1</v>
      </c>
      <c r="I4" s="4"/>
      <c r="J4" s="5" t="n">
        <v>-1.25</v>
      </c>
    </row>
    <row r="5" customFormat="false" ht="15" hidden="false" customHeight="false" outlineLevel="0" collapsed="false">
      <c r="F5" s="5"/>
      <c r="I5" s="4"/>
    </row>
    <row r="6" customFormat="false" ht="15" hidden="false" customHeight="false" outlineLevel="0" collapsed="false">
      <c r="F6" s="5" t="s">
        <v>2</v>
      </c>
      <c r="I6" s="4"/>
      <c r="J6" s="6" t="n">
        <v>4225694.88</v>
      </c>
    </row>
    <row r="7" customFormat="false" ht="15" hidden="false" customHeight="false" outlineLevel="0" collapsed="false">
      <c r="F7" s="5"/>
      <c r="I7" s="4"/>
    </row>
    <row r="8" customFormat="false" ht="15" hidden="false" customHeight="false" outlineLevel="0" collapsed="false">
      <c r="F8" s="5" t="s">
        <v>3</v>
      </c>
      <c r="I8" s="4"/>
      <c r="J8" s="5" t="n">
        <v>323</v>
      </c>
    </row>
    <row r="10" customFormat="false" ht="15" hidden="false" customHeight="false" outlineLevel="0" collapsed="false">
      <c r="M10" s="7"/>
      <c r="O10" s="8"/>
    </row>
    <row r="11" customFormat="false" ht="15" hidden="false" customHeight="false" outlineLevel="0" collapsed="false">
      <c r="A11" s="0" t="s">
        <v>4</v>
      </c>
      <c r="B11" s="0" t="s">
        <v>5</v>
      </c>
      <c r="C11" s="0" t="s">
        <v>6</v>
      </c>
      <c r="D11" s="0" t="s">
        <v>7</v>
      </c>
      <c r="E11" s="0" t="s">
        <v>8</v>
      </c>
      <c r="F11" s="0" t="s">
        <v>9</v>
      </c>
      <c r="G11" s="0" t="s">
        <v>10</v>
      </c>
      <c r="H11" s="0" t="s">
        <v>11</v>
      </c>
      <c r="I11" s="0" t="s">
        <v>12</v>
      </c>
      <c r="J11" s="0" t="s">
        <v>13</v>
      </c>
      <c r="K11" s="1" t="s">
        <v>14</v>
      </c>
      <c r="L11" s="0" t="s">
        <v>15</v>
      </c>
      <c r="M11" s="0" t="s">
        <v>16</v>
      </c>
      <c r="N11" s="2" t="s">
        <v>17</v>
      </c>
      <c r="O11" s="2" t="s">
        <v>18</v>
      </c>
    </row>
    <row r="12" customFormat="false" ht="15" hidden="false" customHeight="false" outlineLevel="0" collapsed="false">
      <c r="A12" s="0" t="s">
        <v>19</v>
      </c>
      <c r="B12" s="0" t="s">
        <v>20</v>
      </c>
      <c r="C12" s="0" t="s">
        <v>21</v>
      </c>
      <c r="D12" s="0" t="n">
        <v>5754381001</v>
      </c>
      <c r="E12" s="9" t="n">
        <v>42116</v>
      </c>
      <c r="F12" s="9" t="n">
        <v>42116</v>
      </c>
      <c r="G12" s="0" t="n">
        <v>6017782</v>
      </c>
      <c r="H12" s="0" t="n">
        <v>1053</v>
      </c>
      <c r="I12" s="0" t="n">
        <v>67.07</v>
      </c>
      <c r="J12" s="9" t="n">
        <v>42146</v>
      </c>
      <c r="K12" s="10" t="n">
        <v>53.96</v>
      </c>
      <c r="L12" s="9" t="n">
        <v>43894</v>
      </c>
      <c r="M12" s="0" t="n">
        <v>1748</v>
      </c>
      <c r="N12" s="2" t="n">
        <f aca="false">+K12*M12</f>
        <v>94322.08</v>
      </c>
    </row>
    <row r="13" customFormat="false" ht="15" hidden="false" customHeight="false" outlineLevel="0" collapsed="false">
      <c r="A13" s="0" t="s">
        <v>19</v>
      </c>
      <c r="B13" s="0" t="s">
        <v>20</v>
      </c>
      <c r="C13" s="0" t="s">
        <v>21</v>
      </c>
      <c r="D13" s="0" t="n">
        <v>5754381001</v>
      </c>
      <c r="E13" s="9" t="n">
        <v>42133</v>
      </c>
      <c r="F13" s="9" t="n">
        <v>42133</v>
      </c>
      <c r="G13" s="0" t="n">
        <v>7449441</v>
      </c>
      <c r="H13" s="0" t="n">
        <v>6341</v>
      </c>
      <c r="I13" s="0" t="n">
        <v>8.1</v>
      </c>
      <c r="J13" s="9" t="n">
        <v>42163</v>
      </c>
      <c r="K13" s="10" t="n">
        <v>6.64</v>
      </c>
      <c r="L13" s="9" t="n">
        <v>43894</v>
      </c>
      <c r="M13" s="0" t="n">
        <v>1731</v>
      </c>
      <c r="N13" s="2" t="n">
        <f aca="false">+K13*M13</f>
        <v>11493.84</v>
      </c>
    </row>
    <row r="14" customFormat="false" ht="15" hidden="false" customHeight="false" outlineLevel="0" collapsed="false">
      <c r="A14" s="0" t="s">
        <v>19</v>
      </c>
      <c r="B14" s="0" t="s">
        <v>20</v>
      </c>
      <c r="C14" s="0" t="s">
        <v>21</v>
      </c>
      <c r="D14" s="0" t="n">
        <v>5754381001</v>
      </c>
      <c r="E14" s="9" t="n">
        <v>42164</v>
      </c>
      <c r="F14" s="9" t="n">
        <v>42164</v>
      </c>
      <c r="G14" s="0" t="n">
        <v>9998663</v>
      </c>
      <c r="H14" s="0" t="n">
        <v>18506</v>
      </c>
      <c r="I14" s="0" t="n">
        <v>54.61</v>
      </c>
      <c r="J14" s="9" t="n">
        <v>42194</v>
      </c>
      <c r="K14" s="10" t="n">
        <v>44.76</v>
      </c>
      <c r="L14" s="9" t="n">
        <v>43894</v>
      </c>
      <c r="M14" s="0" t="n">
        <v>1700</v>
      </c>
      <c r="N14" s="2" t="n">
        <f aca="false">+K14*M14</f>
        <v>76092</v>
      </c>
    </row>
    <row r="15" customFormat="false" ht="15" hidden="false" customHeight="false" outlineLevel="0" collapsed="false">
      <c r="A15" s="0" t="s">
        <v>19</v>
      </c>
      <c r="B15" s="0" t="s">
        <v>20</v>
      </c>
      <c r="C15" s="0" t="s">
        <v>21</v>
      </c>
      <c r="D15" s="0" t="n">
        <v>5754381001</v>
      </c>
      <c r="E15" s="9" t="n">
        <v>42202</v>
      </c>
      <c r="F15" s="9" t="n">
        <v>42202</v>
      </c>
      <c r="G15" s="0" t="n">
        <v>13550633</v>
      </c>
      <c r="H15" s="0" t="n">
        <v>21667</v>
      </c>
      <c r="I15" s="0" t="n">
        <v>183</v>
      </c>
      <c r="J15" s="9" t="n">
        <v>42232</v>
      </c>
      <c r="K15" s="10" t="n">
        <v>150</v>
      </c>
      <c r="L15" s="9" t="n">
        <v>43894</v>
      </c>
      <c r="M15" s="0" t="n">
        <v>1662</v>
      </c>
      <c r="N15" s="2" t="n">
        <f aca="false">+K15*M15</f>
        <v>249300</v>
      </c>
    </row>
    <row r="16" customFormat="false" ht="15" hidden="false" customHeight="false" outlineLevel="0" collapsed="false">
      <c r="A16" s="0" t="s">
        <v>19</v>
      </c>
      <c r="B16" s="0" t="s">
        <v>20</v>
      </c>
      <c r="C16" s="0" t="s">
        <v>21</v>
      </c>
      <c r="D16" s="0" t="n">
        <v>5754381001</v>
      </c>
      <c r="E16" s="9" t="n">
        <v>42205</v>
      </c>
      <c r="F16" s="9" t="n">
        <v>42205</v>
      </c>
      <c r="G16" s="0" t="n">
        <v>13751344</v>
      </c>
      <c r="H16" s="0" t="n">
        <v>21107</v>
      </c>
      <c r="I16" s="0" t="n">
        <v>9.17</v>
      </c>
      <c r="J16" s="9" t="n">
        <v>42235</v>
      </c>
      <c r="K16" s="10" t="n">
        <v>7.52</v>
      </c>
      <c r="L16" s="9" t="n">
        <v>43894</v>
      </c>
      <c r="M16" s="0" t="n">
        <v>1659</v>
      </c>
      <c r="N16" s="2" t="n">
        <f aca="false">+K16*M16</f>
        <v>12475.68</v>
      </c>
    </row>
    <row r="17" customFormat="false" ht="15" hidden="false" customHeight="false" outlineLevel="0" collapsed="false">
      <c r="A17" s="0" t="s">
        <v>19</v>
      </c>
      <c r="B17" s="0" t="s">
        <v>20</v>
      </c>
      <c r="C17" s="0" t="s">
        <v>21</v>
      </c>
      <c r="D17" s="0" t="n">
        <v>5754381001</v>
      </c>
      <c r="E17" s="9" t="n">
        <v>42313</v>
      </c>
      <c r="F17" s="9" t="n">
        <v>42313</v>
      </c>
      <c r="G17" s="0" t="n">
        <v>22240938</v>
      </c>
      <c r="H17" s="0" t="n">
        <v>24184</v>
      </c>
      <c r="I17" s="0" t="n">
        <v>14.18</v>
      </c>
      <c r="J17" s="9" t="n">
        <v>42343</v>
      </c>
      <c r="K17" s="10" t="n">
        <v>11.62</v>
      </c>
      <c r="L17" s="9" t="n">
        <v>43894</v>
      </c>
      <c r="M17" s="0" t="n">
        <v>1551</v>
      </c>
      <c r="N17" s="2" t="n">
        <f aca="false">+K17*M17</f>
        <v>18022.62</v>
      </c>
    </row>
    <row r="18" customFormat="false" ht="15" hidden="false" customHeight="false" outlineLevel="0" collapsed="false">
      <c r="A18" s="0" t="s">
        <v>19</v>
      </c>
      <c r="B18" s="0" t="s">
        <v>20</v>
      </c>
      <c r="C18" s="0" t="s">
        <v>21</v>
      </c>
      <c r="D18" s="0" t="n">
        <v>5754381001</v>
      </c>
      <c r="E18" s="9" t="n">
        <v>42350</v>
      </c>
      <c r="F18" s="9" t="n">
        <v>42350</v>
      </c>
      <c r="G18" s="0" t="n">
        <v>25817691</v>
      </c>
      <c r="H18" s="0" t="n">
        <v>25102</v>
      </c>
      <c r="I18" s="0" t="n">
        <v>10.44</v>
      </c>
      <c r="J18" s="9" t="n">
        <v>42380</v>
      </c>
      <c r="K18" s="10" t="n">
        <v>8.56</v>
      </c>
      <c r="L18" s="9" t="n">
        <v>43894</v>
      </c>
      <c r="M18" s="0" t="n">
        <v>1514</v>
      </c>
      <c r="N18" s="2" t="n">
        <f aca="false">+K18*M18</f>
        <v>12959.84</v>
      </c>
    </row>
    <row r="19" customFormat="false" ht="15" hidden="false" customHeight="false" outlineLevel="0" collapsed="false">
      <c r="A19" s="0" t="s">
        <v>19</v>
      </c>
      <c r="B19" s="0" t="s">
        <v>20</v>
      </c>
      <c r="C19" s="0" t="s">
        <v>21</v>
      </c>
      <c r="D19" s="0" t="n">
        <v>5754381001</v>
      </c>
      <c r="E19" s="9" t="n">
        <v>42384</v>
      </c>
      <c r="F19" s="9" t="n">
        <v>42384</v>
      </c>
      <c r="G19" s="0" t="n">
        <v>28674555</v>
      </c>
      <c r="H19" s="0" t="n">
        <v>322</v>
      </c>
      <c r="I19" s="0" t="n">
        <v>10.98</v>
      </c>
      <c r="J19" s="9" t="n">
        <v>42414</v>
      </c>
      <c r="K19" s="10" t="n">
        <v>9</v>
      </c>
      <c r="L19" s="9" t="n">
        <v>43894</v>
      </c>
      <c r="M19" s="0" t="n">
        <v>1480</v>
      </c>
      <c r="N19" s="2" t="n">
        <f aca="false">+K19*M19</f>
        <v>13320</v>
      </c>
    </row>
    <row r="20" customFormat="false" ht="15" hidden="false" customHeight="false" outlineLevel="0" collapsed="false">
      <c r="A20" s="0" t="s">
        <v>19</v>
      </c>
      <c r="B20" s="0" t="s">
        <v>20</v>
      </c>
      <c r="C20" s="0" t="s">
        <v>21</v>
      </c>
      <c r="D20" s="0" t="n">
        <v>5754381001</v>
      </c>
      <c r="E20" s="9" t="n">
        <v>42405</v>
      </c>
      <c r="F20" s="9" t="n">
        <v>42405</v>
      </c>
      <c r="G20" s="0" t="n">
        <v>30558796</v>
      </c>
      <c r="H20" s="0" t="n">
        <v>1230</v>
      </c>
      <c r="I20" s="0" t="n">
        <v>11.53</v>
      </c>
      <c r="J20" s="9" t="n">
        <v>42435</v>
      </c>
      <c r="K20" s="10" t="n">
        <v>9.45</v>
      </c>
      <c r="L20" s="9" t="n">
        <v>43894</v>
      </c>
      <c r="M20" s="0" t="n">
        <v>1459</v>
      </c>
      <c r="N20" s="2" t="n">
        <f aca="false">+K20*M20</f>
        <v>13787.55</v>
      </c>
    </row>
    <row r="21" customFormat="false" ht="15" hidden="false" customHeight="false" outlineLevel="0" collapsed="false">
      <c r="A21" s="0" t="s">
        <v>19</v>
      </c>
      <c r="B21" s="0" t="s">
        <v>20</v>
      </c>
      <c r="C21" s="0" t="s">
        <v>21</v>
      </c>
      <c r="D21" s="0" t="n">
        <v>5754381001</v>
      </c>
      <c r="E21" s="9" t="n">
        <v>42426</v>
      </c>
      <c r="F21" s="9" t="n">
        <v>42426</v>
      </c>
      <c r="G21" s="0" t="n">
        <v>32433386</v>
      </c>
      <c r="H21" s="0" t="n">
        <v>2274</v>
      </c>
      <c r="I21" s="0" t="n">
        <v>119.51</v>
      </c>
      <c r="J21" s="9" t="n">
        <v>42456</v>
      </c>
      <c r="K21" s="10" t="n">
        <v>97.96</v>
      </c>
      <c r="L21" s="9" t="n">
        <v>43894</v>
      </c>
      <c r="M21" s="0" t="n">
        <v>1438</v>
      </c>
      <c r="N21" s="2" t="n">
        <f aca="false">+K21*M21</f>
        <v>140866.48</v>
      </c>
    </row>
    <row r="22" customFormat="false" ht="15" hidden="false" customHeight="false" outlineLevel="0" collapsed="false">
      <c r="A22" s="0" t="s">
        <v>19</v>
      </c>
      <c r="B22" s="0" t="s">
        <v>20</v>
      </c>
      <c r="C22" s="0" t="s">
        <v>21</v>
      </c>
      <c r="D22" s="0" t="n">
        <v>5754381001</v>
      </c>
      <c r="E22" s="9" t="n">
        <v>42441</v>
      </c>
      <c r="F22" s="9" t="n">
        <v>42441</v>
      </c>
      <c r="G22" s="0" t="n">
        <v>33777036</v>
      </c>
      <c r="H22" s="0" t="n">
        <v>10567</v>
      </c>
      <c r="I22" s="0" t="n">
        <v>44.08</v>
      </c>
      <c r="J22" s="9" t="n">
        <v>42471</v>
      </c>
      <c r="K22" s="10" t="n">
        <v>36.13</v>
      </c>
      <c r="L22" s="9" t="n">
        <v>43894</v>
      </c>
      <c r="M22" s="0" t="n">
        <v>1423</v>
      </c>
      <c r="N22" s="2" t="n">
        <f aca="false">+K22*M22</f>
        <v>51412.99</v>
      </c>
    </row>
    <row r="23" customFormat="false" ht="15" hidden="false" customHeight="false" outlineLevel="0" collapsed="false">
      <c r="A23" s="0" t="s">
        <v>19</v>
      </c>
      <c r="B23" s="0" t="s">
        <v>20</v>
      </c>
      <c r="C23" s="0" t="s">
        <v>21</v>
      </c>
      <c r="D23" s="0" t="n">
        <v>5754381001</v>
      </c>
      <c r="E23" s="9" t="n">
        <v>42501</v>
      </c>
      <c r="F23" s="9" t="n">
        <v>42501</v>
      </c>
      <c r="G23" s="0" t="n">
        <v>39130922</v>
      </c>
      <c r="H23" s="0" t="n">
        <v>12707</v>
      </c>
      <c r="I23" s="0" t="n">
        <v>9.97</v>
      </c>
      <c r="J23" s="9" t="n">
        <v>42531</v>
      </c>
      <c r="K23" s="10" t="n">
        <v>8.17</v>
      </c>
      <c r="L23" s="9" t="n">
        <v>43894</v>
      </c>
      <c r="M23" s="0" t="n">
        <v>1363</v>
      </c>
      <c r="N23" s="2" t="n">
        <f aca="false">+K23*M23</f>
        <v>11135.71</v>
      </c>
    </row>
    <row r="24" customFormat="false" ht="15" hidden="false" customHeight="false" outlineLevel="0" collapsed="false">
      <c r="A24" s="0" t="s">
        <v>19</v>
      </c>
      <c r="B24" s="0" t="s">
        <v>20</v>
      </c>
      <c r="C24" s="0" t="s">
        <v>21</v>
      </c>
      <c r="D24" s="0" t="n">
        <v>5754381001</v>
      </c>
      <c r="E24" s="9" t="n">
        <v>42633</v>
      </c>
      <c r="F24" s="9" t="n">
        <v>42633</v>
      </c>
      <c r="G24" s="0" t="n">
        <v>49898890</v>
      </c>
      <c r="H24" s="0" t="n">
        <v>23925</v>
      </c>
      <c r="I24" s="0" t="n">
        <v>5.81</v>
      </c>
      <c r="J24" s="9" t="n">
        <v>42663</v>
      </c>
      <c r="K24" s="10" t="n">
        <v>4.76</v>
      </c>
      <c r="L24" s="9" t="n">
        <v>43894</v>
      </c>
      <c r="M24" s="0" t="n">
        <v>1231</v>
      </c>
      <c r="N24" s="2" t="n">
        <f aca="false">+K24*M24</f>
        <v>5859.56</v>
      </c>
    </row>
    <row r="25" customFormat="false" ht="15" hidden="false" customHeight="false" outlineLevel="0" collapsed="false">
      <c r="A25" s="0" t="s">
        <v>19</v>
      </c>
      <c r="B25" s="0" t="s">
        <v>20</v>
      </c>
      <c r="C25" s="0" t="s">
        <v>21</v>
      </c>
      <c r="D25" s="0" t="n">
        <v>5754381001</v>
      </c>
      <c r="E25" s="9" t="n">
        <v>42634</v>
      </c>
      <c r="F25" s="9" t="n">
        <v>42634</v>
      </c>
      <c r="G25" s="0" t="n">
        <v>49964412</v>
      </c>
      <c r="H25" s="0" t="n">
        <v>24470</v>
      </c>
      <c r="I25" s="0" t="n">
        <v>5.7</v>
      </c>
      <c r="J25" s="9" t="n">
        <v>42664</v>
      </c>
      <c r="K25" s="10" t="n">
        <v>4.67</v>
      </c>
      <c r="L25" s="9" t="n">
        <v>43894</v>
      </c>
      <c r="M25" s="0" t="n">
        <v>1230</v>
      </c>
      <c r="N25" s="2" t="n">
        <f aca="false">+K25*M25</f>
        <v>5744.1</v>
      </c>
    </row>
    <row r="26" customFormat="false" ht="15" hidden="false" customHeight="false" outlineLevel="0" collapsed="false">
      <c r="A26" s="0" t="s">
        <v>19</v>
      </c>
      <c r="B26" s="0" t="s">
        <v>20</v>
      </c>
      <c r="C26" s="0" t="s">
        <v>21</v>
      </c>
      <c r="D26" s="0" t="n">
        <v>5754381001</v>
      </c>
      <c r="E26" s="9" t="n">
        <v>42667</v>
      </c>
      <c r="F26" s="9" t="n">
        <v>42667</v>
      </c>
      <c r="G26" s="0" t="n">
        <v>52958164</v>
      </c>
      <c r="H26" s="0" t="n">
        <v>27013</v>
      </c>
      <c r="I26" s="0" t="n">
        <v>2.21</v>
      </c>
      <c r="J26" s="9" t="n">
        <v>42697</v>
      </c>
      <c r="K26" s="10" t="n">
        <v>1.81</v>
      </c>
      <c r="L26" s="9" t="n">
        <v>43894</v>
      </c>
      <c r="M26" s="0" t="n">
        <v>1197</v>
      </c>
      <c r="N26" s="2" t="n">
        <f aca="false">+K26*M26</f>
        <v>2166.57</v>
      </c>
    </row>
    <row r="27" customFormat="false" ht="15" hidden="false" customHeight="false" outlineLevel="0" collapsed="false">
      <c r="A27" s="0" t="s">
        <v>19</v>
      </c>
      <c r="B27" s="0" t="s">
        <v>20</v>
      </c>
      <c r="C27" s="0" t="s">
        <v>21</v>
      </c>
      <c r="D27" s="0" t="n">
        <v>5754381001</v>
      </c>
      <c r="E27" s="9" t="n">
        <v>42671</v>
      </c>
      <c r="F27" s="9" t="n">
        <v>42671</v>
      </c>
      <c r="G27" s="0" t="n">
        <v>53452911</v>
      </c>
      <c r="H27" s="0" t="n">
        <v>29132</v>
      </c>
      <c r="I27" s="0" t="n">
        <v>119.51</v>
      </c>
      <c r="J27" s="9" t="n">
        <v>42701</v>
      </c>
      <c r="K27" s="10" t="n">
        <v>97.96</v>
      </c>
      <c r="L27" s="9" t="n">
        <v>43894</v>
      </c>
      <c r="M27" s="0" t="n">
        <v>1193</v>
      </c>
      <c r="N27" s="2" t="n">
        <f aca="false">+K27*M27</f>
        <v>116866.28</v>
      </c>
    </row>
    <row r="28" customFormat="false" ht="15" hidden="false" customHeight="false" outlineLevel="0" collapsed="false">
      <c r="A28" s="0" t="s">
        <v>19</v>
      </c>
      <c r="B28" s="0" t="s">
        <v>20</v>
      </c>
      <c r="C28" s="0" t="s">
        <v>21</v>
      </c>
      <c r="D28" s="0" t="n">
        <v>5754381001</v>
      </c>
      <c r="E28" s="9" t="n">
        <v>42702</v>
      </c>
      <c r="F28" s="9" t="n">
        <v>42702</v>
      </c>
      <c r="G28" s="0" t="n">
        <v>55992894</v>
      </c>
      <c r="H28" s="0" t="n">
        <v>39363</v>
      </c>
      <c r="I28" s="0" t="n">
        <v>3.49</v>
      </c>
      <c r="J28" s="9" t="n">
        <v>42732</v>
      </c>
      <c r="K28" s="10" t="n">
        <v>2.86</v>
      </c>
      <c r="L28" s="9" t="n">
        <v>43894</v>
      </c>
      <c r="M28" s="0" t="n">
        <v>1162</v>
      </c>
      <c r="N28" s="2" t="n">
        <f aca="false">+K28*M28</f>
        <v>3323.32</v>
      </c>
    </row>
    <row r="29" customFormat="false" ht="15" hidden="false" customHeight="false" outlineLevel="0" collapsed="false">
      <c r="A29" s="0" t="s">
        <v>19</v>
      </c>
      <c r="B29" s="0" t="s">
        <v>20</v>
      </c>
      <c r="C29" s="0" t="s">
        <v>21</v>
      </c>
      <c r="D29" s="0" t="n">
        <v>5754381001</v>
      </c>
      <c r="E29" s="9" t="n">
        <v>42760</v>
      </c>
      <c r="F29" s="9" t="n">
        <v>42760</v>
      </c>
      <c r="G29" s="0" t="n">
        <v>61142079</v>
      </c>
      <c r="H29" s="0" t="n">
        <v>1438</v>
      </c>
      <c r="I29" s="0" t="n">
        <v>10.88</v>
      </c>
      <c r="J29" s="9" t="n">
        <v>42791</v>
      </c>
      <c r="K29" s="10" t="n">
        <v>9.22</v>
      </c>
      <c r="L29" s="9" t="n">
        <v>43894</v>
      </c>
      <c r="M29" s="0" t="n">
        <v>1103</v>
      </c>
      <c r="N29" s="2" t="n">
        <f aca="false">+K29*M29</f>
        <v>10169.66</v>
      </c>
    </row>
    <row r="30" customFormat="false" ht="15" hidden="false" customHeight="false" outlineLevel="0" collapsed="false">
      <c r="A30" s="0" t="s">
        <v>19</v>
      </c>
      <c r="B30" s="0" t="s">
        <v>20</v>
      </c>
      <c r="C30" s="0" t="s">
        <v>21</v>
      </c>
      <c r="D30" s="0" t="n">
        <v>5754381001</v>
      </c>
      <c r="E30" s="9" t="n">
        <v>42794</v>
      </c>
      <c r="F30" s="9" t="n">
        <v>42794</v>
      </c>
      <c r="G30" s="0" t="n">
        <v>64274142</v>
      </c>
      <c r="H30" s="0" t="n">
        <v>2842</v>
      </c>
      <c r="I30" s="0" t="n">
        <v>52.93</v>
      </c>
      <c r="J30" s="9" t="n">
        <v>42825</v>
      </c>
      <c r="K30" s="10" t="n">
        <v>44.84</v>
      </c>
      <c r="L30" s="9" t="n">
        <v>43894</v>
      </c>
      <c r="M30" s="0" t="n">
        <v>1069</v>
      </c>
      <c r="N30" s="2" t="n">
        <f aca="false">+K30*M30</f>
        <v>47933.96</v>
      </c>
    </row>
    <row r="31" customFormat="false" ht="15" hidden="false" customHeight="false" outlineLevel="0" collapsed="false">
      <c r="A31" s="0" t="s">
        <v>19</v>
      </c>
      <c r="B31" s="0" t="s">
        <v>20</v>
      </c>
      <c r="C31" s="0" t="s">
        <v>21</v>
      </c>
      <c r="D31" s="0" t="n">
        <v>5754381001</v>
      </c>
      <c r="E31" s="9" t="n">
        <v>42817</v>
      </c>
      <c r="F31" s="9" t="n">
        <v>42817</v>
      </c>
      <c r="G31" s="0" t="n">
        <v>66470928</v>
      </c>
      <c r="H31" s="0" t="n">
        <v>4525</v>
      </c>
      <c r="I31" s="0" t="n">
        <v>216</v>
      </c>
      <c r="J31" s="9" t="n">
        <v>42847</v>
      </c>
      <c r="K31" s="10" t="n">
        <v>183</v>
      </c>
      <c r="L31" s="9" t="n">
        <v>43894</v>
      </c>
      <c r="M31" s="0" t="n">
        <v>1047</v>
      </c>
      <c r="N31" s="2" t="n">
        <f aca="false">+K31*M31</f>
        <v>191601</v>
      </c>
    </row>
    <row r="32" customFormat="false" ht="15" hidden="false" customHeight="false" outlineLevel="0" collapsed="false">
      <c r="A32" s="0" t="s">
        <v>19</v>
      </c>
      <c r="B32" s="0" t="s">
        <v>20</v>
      </c>
      <c r="C32" s="0" t="s">
        <v>21</v>
      </c>
      <c r="D32" s="0" t="n">
        <v>5754381001</v>
      </c>
      <c r="E32" s="9" t="n">
        <v>42817</v>
      </c>
      <c r="F32" s="9" t="n">
        <v>42817</v>
      </c>
      <c r="G32" s="0" t="n">
        <v>66470934</v>
      </c>
      <c r="H32" s="0" t="n">
        <v>4526</v>
      </c>
      <c r="I32" s="0" t="n">
        <v>161.35</v>
      </c>
      <c r="J32" s="9" t="n">
        <v>42847</v>
      </c>
      <c r="K32" s="10" t="n">
        <v>136.7</v>
      </c>
      <c r="L32" s="9" t="n">
        <v>43894</v>
      </c>
      <c r="M32" s="0" t="n">
        <v>1047</v>
      </c>
      <c r="N32" s="2" t="n">
        <f aca="false">+K32*M32</f>
        <v>143124.9</v>
      </c>
    </row>
    <row r="33" customFormat="false" ht="15" hidden="false" customHeight="false" outlineLevel="0" collapsed="false">
      <c r="A33" s="0" t="s">
        <v>19</v>
      </c>
      <c r="B33" s="0" t="s">
        <v>20</v>
      </c>
      <c r="C33" s="0" t="s">
        <v>21</v>
      </c>
      <c r="D33" s="0" t="n">
        <v>5754381001</v>
      </c>
      <c r="E33" s="9" t="n">
        <v>42821</v>
      </c>
      <c r="F33" s="9" t="n">
        <v>42821</v>
      </c>
      <c r="G33" s="0" t="n">
        <v>66667614</v>
      </c>
      <c r="H33" s="0" t="n">
        <v>6455</v>
      </c>
      <c r="I33" s="0" t="n">
        <v>119.51</v>
      </c>
      <c r="J33" s="9" t="n">
        <v>42851</v>
      </c>
      <c r="K33" s="10" t="n">
        <v>97.96</v>
      </c>
      <c r="L33" s="9" t="n">
        <v>43894</v>
      </c>
      <c r="M33" s="0" t="n">
        <v>1043</v>
      </c>
      <c r="N33" s="2" t="n">
        <f aca="false">+K33*M33</f>
        <v>102172.28</v>
      </c>
    </row>
    <row r="34" customFormat="false" ht="15" hidden="false" customHeight="false" outlineLevel="0" collapsed="false">
      <c r="A34" s="0" t="s">
        <v>19</v>
      </c>
      <c r="B34" s="0" t="s">
        <v>20</v>
      </c>
      <c r="C34" s="0" t="s">
        <v>21</v>
      </c>
      <c r="D34" s="0" t="n">
        <v>5754381001</v>
      </c>
      <c r="E34" s="9" t="n">
        <v>42881</v>
      </c>
      <c r="F34" s="9" t="n">
        <v>42881</v>
      </c>
      <c r="G34" s="0" t="n">
        <v>72415696</v>
      </c>
      <c r="H34" s="0" t="n">
        <v>21046</v>
      </c>
      <c r="I34" s="0" t="n">
        <v>9.09</v>
      </c>
      <c r="J34" s="9" t="n">
        <v>42911</v>
      </c>
      <c r="K34" s="10" t="n">
        <v>7.7</v>
      </c>
      <c r="L34" s="9" t="n">
        <v>43894</v>
      </c>
      <c r="M34" s="0" t="n">
        <v>983</v>
      </c>
      <c r="N34" s="2" t="n">
        <f aca="false">+K34*M34</f>
        <v>7569.1</v>
      </c>
    </row>
    <row r="35" customFormat="false" ht="15" hidden="false" customHeight="false" outlineLevel="0" collapsed="false">
      <c r="A35" s="0" t="s">
        <v>19</v>
      </c>
      <c r="B35" s="0" t="s">
        <v>20</v>
      </c>
      <c r="C35" s="0" t="s">
        <v>21</v>
      </c>
      <c r="D35" s="0" t="n">
        <v>5754381001</v>
      </c>
      <c r="E35" s="9" t="n">
        <v>42912</v>
      </c>
      <c r="F35" s="9" t="n">
        <v>42912</v>
      </c>
      <c r="G35" s="0" t="n">
        <v>75218197</v>
      </c>
      <c r="H35" s="0" t="n">
        <v>23147</v>
      </c>
      <c r="I35" s="0" t="n">
        <v>31.09</v>
      </c>
      <c r="J35" s="9" t="n">
        <v>42949</v>
      </c>
      <c r="K35" s="10" t="n">
        <v>26.34</v>
      </c>
      <c r="L35" s="9" t="n">
        <v>43894</v>
      </c>
      <c r="M35" s="0" t="n">
        <v>945</v>
      </c>
      <c r="N35" s="2" t="n">
        <f aca="false">+K35*M35</f>
        <v>24891.3</v>
      </c>
    </row>
    <row r="36" customFormat="false" ht="15" hidden="false" customHeight="false" outlineLevel="0" collapsed="false">
      <c r="A36" s="0" t="s">
        <v>19</v>
      </c>
      <c r="B36" s="0" t="s">
        <v>20</v>
      </c>
      <c r="C36" s="0" t="s">
        <v>21</v>
      </c>
      <c r="D36" s="0" t="n">
        <v>5754381001</v>
      </c>
      <c r="E36" s="9" t="n">
        <v>43006</v>
      </c>
      <c r="F36" s="9" t="n">
        <v>43006</v>
      </c>
      <c r="G36" s="0" t="n">
        <v>82597355</v>
      </c>
      <c r="H36" s="0" t="n">
        <v>25940</v>
      </c>
      <c r="I36" s="0" t="n">
        <v>44.24</v>
      </c>
      <c r="J36" s="9" t="n">
        <v>43036</v>
      </c>
      <c r="K36" s="10" t="n">
        <v>36.26</v>
      </c>
      <c r="L36" s="9" t="n">
        <v>43894</v>
      </c>
      <c r="M36" s="0" t="n">
        <v>858</v>
      </c>
      <c r="N36" s="2" t="n">
        <f aca="false">+K36*M36</f>
        <v>31111.08</v>
      </c>
    </row>
    <row r="37" customFormat="false" ht="15" hidden="false" customHeight="false" outlineLevel="0" collapsed="false">
      <c r="A37" s="0" t="s">
        <v>19</v>
      </c>
      <c r="B37" s="0" t="s">
        <v>20</v>
      </c>
      <c r="C37" s="0" t="s">
        <v>21</v>
      </c>
      <c r="D37" s="0" t="n">
        <v>5754381001</v>
      </c>
      <c r="E37" s="9" t="n">
        <v>43007</v>
      </c>
      <c r="F37" s="9" t="n">
        <v>43007</v>
      </c>
      <c r="G37" s="0" t="n">
        <v>82712432</v>
      </c>
      <c r="H37" s="0" t="n">
        <v>27770</v>
      </c>
      <c r="I37" s="0" t="n">
        <v>1.87</v>
      </c>
      <c r="J37" s="9" t="n">
        <v>43037</v>
      </c>
      <c r="K37" s="10" t="n">
        <v>1.53</v>
      </c>
      <c r="L37" s="9" t="n">
        <v>43894</v>
      </c>
      <c r="M37" s="0" t="n">
        <v>857</v>
      </c>
      <c r="N37" s="2" t="n">
        <f aca="false">+K37*M37</f>
        <v>1311.21</v>
      </c>
    </row>
    <row r="38" customFormat="false" ht="15" hidden="false" customHeight="false" outlineLevel="0" collapsed="false">
      <c r="A38" s="0" t="s">
        <v>19</v>
      </c>
      <c r="B38" s="0" t="s">
        <v>20</v>
      </c>
      <c r="C38" s="0" t="s">
        <v>21</v>
      </c>
      <c r="D38" s="0" t="n">
        <v>5754381001</v>
      </c>
      <c r="E38" s="9" t="n">
        <v>43038</v>
      </c>
      <c r="F38" s="9" t="n">
        <v>43038</v>
      </c>
      <c r="G38" s="0" t="n">
        <v>85412578</v>
      </c>
      <c r="H38" s="0" t="n">
        <v>31557</v>
      </c>
      <c r="I38" s="0" t="n">
        <v>3.05</v>
      </c>
      <c r="J38" s="9" t="n">
        <v>43068</v>
      </c>
      <c r="K38" s="10" t="n">
        <v>2.5</v>
      </c>
      <c r="L38" s="9" t="n">
        <v>43894</v>
      </c>
      <c r="M38" s="0" t="n">
        <v>826</v>
      </c>
      <c r="N38" s="2" t="n">
        <f aca="false">+K38*M38</f>
        <v>2065</v>
      </c>
    </row>
    <row r="39" customFormat="false" ht="15" hidden="false" customHeight="false" outlineLevel="0" collapsed="false">
      <c r="A39" s="0" t="s">
        <v>19</v>
      </c>
      <c r="B39" s="0" t="s">
        <v>20</v>
      </c>
      <c r="C39" s="0" t="s">
        <v>21</v>
      </c>
      <c r="D39" s="0" t="n">
        <v>5754381001</v>
      </c>
      <c r="E39" s="9" t="n">
        <v>43111</v>
      </c>
      <c r="F39" s="9" t="n">
        <v>43111</v>
      </c>
      <c r="G39" s="0" t="n">
        <v>92065820</v>
      </c>
      <c r="H39" s="0" t="n">
        <v>329</v>
      </c>
      <c r="I39" s="0" t="n">
        <v>0.02</v>
      </c>
      <c r="J39" s="9" t="n">
        <v>43141</v>
      </c>
      <c r="K39" s="10" t="n">
        <v>0.02</v>
      </c>
      <c r="L39" s="9" t="n">
        <v>43894</v>
      </c>
      <c r="M39" s="0" t="n">
        <v>753</v>
      </c>
      <c r="N39" s="2" t="n">
        <f aca="false">+K39*M39</f>
        <v>15.06</v>
      </c>
    </row>
    <row r="40" customFormat="false" ht="15" hidden="false" customHeight="false" outlineLevel="0" collapsed="false">
      <c r="A40" s="0" t="s">
        <v>19</v>
      </c>
      <c r="B40" s="0" t="s">
        <v>20</v>
      </c>
      <c r="C40" s="0" t="s">
        <v>21</v>
      </c>
      <c r="D40" s="0" t="n">
        <v>5754381001</v>
      </c>
      <c r="E40" s="9" t="n">
        <v>43111</v>
      </c>
      <c r="F40" s="9" t="n">
        <v>43111</v>
      </c>
      <c r="G40" s="0" t="n">
        <v>92066035</v>
      </c>
      <c r="H40" s="0" t="n">
        <v>331</v>
      </c>
      <c r="I40" s="0" t="n">
        <v>16.62</v>
      </c>
      <c r="J40" s="9" t="n">
        <v>43141</v>
      </c>
      <c r="K40" s="10" t="n">
        <v>13.62</v>
      </c>
      <c r="L40" s="9" t="n">
        <v>43894</v>
      </c>
      <c r="M40" s="0" t="n">
        <v>753</v>
      </c>
      <c r="N40" s="2" t="n">
        <f aca="false">+K40*M40</f>
        <v>10255.86</v>
      </c>
    </row>
    <row r="41" customFormat="false" ht="15" hidden="false" customHeight="false" outlineLevel="0" collapsed="false">
      <c r="A41" s="0" t="s">
        <v>19</v>
      </c>
      <c r="B41" s="0" t="s">
        <v>20</v>
      </c>
      <c r="C41" s="0" t="s">
        <v>21</v>
      </c>
      <c r="D41" s="0" t="n">
        <v>5754381001</v>
      </c>
      <c r="E41" s="9" t="n">
        <v>43132</v>
      </c>
      <c r="F41" s="9" t="n">
        <v>43132</v>
      </c>
      <c r="G41" s="0" t="n">
        <v>94004142</v>
      </c>
      <c r="H41" s="0" t="n">
        <v>2622</v>
      </c>
      <c r="I41" s="0" t="n">
        <v>7.16</v>
      </c>
      <c r="J41" s="9" t="n">
        <v>43162</v>
      </c>
      <c r="K41" s="10" t="n">
        <v>5.87</v>
      </c>
      <c r="L41" s="9" t="n">
        <v>43894</v>
      </c>
      <c r="M41" s="0" t="n">
        <v>732</v>
      </c>
      <c r="N41" s="2" t="n">
        <f aca="false">+K41*M41</f>
        <v>4296.84</v>
      </c>
    </row>
    <row r="42" customFormat="false" ht="15" hidden="false" customHeight="false" outlineLevel="0" collapsed="false">
      <c r="A42" s="0" t="s">
        <v>19</v>
      </c>
      <c r="B42" s="0" t="s">
        <v>20</v>
      </c>
      <c r="C42" s="0" t="s">
        <v>21</v>
      </c>
      <c r="D42" s="0" t="n">
        <v>5754381001</v>
      </c>
      <c r="E42" s="9" t="n">
        <v>43161</v>
      </c>
      <c r="F42" s="9" t="n">
        <v>43161</v>
      </c>
      <c r="G42" s="0" t="n">
        <v>97050176</v>
      </c>
      <c r="H42" s="0" t="n">
        <v>5474</v>
      </c>
      <c r="I42" s="0" t="n">
        <v>44.84</v>
      </c>
      <c r="J42" s="9" t="n">
        <v>43191</v>
      </c>
      <c r="K42" s="10" t="n">
        <v>36.75</v>
      </c>
      <c r="L42" s="9" t="n">
        <v>43894</v>
      </c>
      <c r="M42" s="0" t="n">
        <v>703</v>
      </c>
      <c r="N42" s="2" t="n">
        <f aca="false">+K42*M42</f>
        <v>25835.25</v>
      </c>
    </row>
    <row r="43" customFormat="false" ht="15" hidden="false" customHeight="false" outlineLevel="0" collapsed="false">
      <c r="A43" s="0" t="s">
        <v>19</v>
      </c>
      <c r="B43" s="0" t="s">
        <v>20</v>
      </c>
      <c r="C43" s="0" t="s">
        <v>21</v>
      </c>
      <c r="D43" s="0" t="n">
        <v>5754381001</v>
      </c>
      <c r="E43" s="9" t="n">
        <v>43257</v>
      </c>
      <c r="F43" s="9" t="n">
        <v>43257</v>
      </c>
      <c r="G43" s="0" t="n">
        <v>106176443</v>
      </c>
      <c r="H43" s="0" t="n">
        <v>25656</v>
      </c>
      <c r="I43" s="0" t="n">
        <v>119.51</v>
      </c>
      <c r="J43" s="9" t="n">
        <v>43287</v>
      </c>
      <c r="K43" s="10" t="n">
        <v>97.96</v>
      </c>
      <c r="L43" s="9" t="n">
        <v>43894</v>
      </c>
      <c r="M43" s="0" t="n">
        <v>607</v>
      </c>
      <c r="N43" s="2" t="n">
        <f aca="false">+K43*M43</f>
        <v>59461.72</v>
      </c>
    </row>
    <row r="44" customFormat="false" ht="15" hidden="false" customHeight="false" outlineLevel="0" collapsed="false">
      <c r="A44" s="0" t="s">
        <v>19</v>
      </c>
      <c r="B44" s="0" t="s">
        <v>20</v>
      </c>
      <c r="C44" s="0" t="s">
        <v>21</v>
      </c>
      <c r="D44" s="0" t="n">
        <v>5754381001</v>
      </c>
      <c r="E44" s="9" t="n">
        <v>43374</v>
      </c>
      <c r="F44" s="9" t="n">
        <v>43374</v>
      </c>
      <c r="G44" s="0" t="n">
        <v>121003885</v>
      </c>
      <c r="H44" s="0" t="n">
        <v>29762</v>
      </c>
      <c r="I44" s="0" t="n">
        <v>52.86</v>
      </c>
      <c r="J44" s="9" t="n">
        <v>43404</v>
      </c>
      <c r="K44" s="10" t="n">
        <v>43.33</v>
      </c>
      <c r="L44" s="9" t="n">
        <v>43894</v>
      </c>
      <c r="M44" s="0" t="n">
        <v>490</v>
      </c>
      <c r="N44" s="2" t="n">
        <f aca="false">+K44*M44</f>
        <v>21231.7</v>
      </c>
    </row>
    <row r="45" customFormat="false" ht="15" hidden="false" customHeight="false" outlineLevel="0" collapsed="false">
      <c r="A45" s="0" t="s">
        <v>19</v>
      </c>
      <c r="B45" s="0" t="s">
        <v>20</v>
      </c>
      <c r="C45" s="0" t="s">
        <v>21</v>
      </c>
      <c r="D45" s="0" t="n">
        <v>5754381001</v>
      </c>
      <c r="E45" s="9" t="n">
        <v>43403</v>
      </c>
      <c r="F45" s="9" t="n">
        <v>43403</v>
      </c>
      <c r="G45" s="0" t="n">
        <v>125324145</v>
      </c>
      <c r="H45" s="0" t="n">
        <v>31640</v>
      </c>
      <c r="I45" s="0" t="n">
        <v>4.88</v>
      </c>
      <c r="J45" s="9" t="n">
        <v>43433</v>
      </c>
      <c r="K45" s="10" t="n">
        <v>4</v>
      </c>
      <c r="L45" s="9" t="n">
        <v>43894</v>
      </c>
      <c r="M45" s="0" t="n">
        <v>461</v>
      </c>
      <c r="N45" s="2" t="n">
        <f aca="false">+K45*M45</f>
        <v>1844</v>
      </c>
    </row>
    <row r="46" customFormat="false" ht="15" hidden="false" customHeight="false" outlineLevel="0" collapsed="false">
      <c r="A46" s="0" t="s">
        <v>19</v>
      </c>
      <c r="B46" s="0" t="s">
        <v>20</v>
      </c>
      <c r="C46" s="0" t="s">
        <v>21</v>
      </c>
      <c r="D46" s="0" t="n">
        <v>5754381001</v>
      </c>
      <c r="E46" s="9" t="n">
        <v>43434</v>
      </c>
      <c r="F46" s="9" t="n">
        <v>43434</v>
      </c>
      <c r="G46" s="0" t="n">
        <v>130068677</v>
      </c>
      <c r="H46" s="0" t="n">
        <v>32796</v>
      </c>
      <c r="I46" s="0" t="n">
        <v>9.42</v>
      </c>
      <c r="J46" s="9" t="n">
        <v>43464</v>
      </c>
      <c r="K46" s="10" t="n">
        <v>7.72</v>
      </c>
      <c r="L46" s="9" t="n">
        <v>43894</v>
      </c>
      <c r="M46" s="0" t="n">
        <v>430</v>
      </c>
      <c r="N46" s="2" t="n">
        <f aca="false">+K46*M46</f>
        <v>3319.6</v>
      </c>
    </row>
    <row r="47" customFormat="false" ht="15" hidden="false" customHeight="false" outlineLevel="0" collapsed="false">
      <c r="A47" s="0" t="s">
        <v>19</v>
      </c>
      <c r="B47" s="0" t="s">
        <v>20</v>
      </c>
      <c r="C47" s="0" t="s">
        <v>21</v>
      </c>
      <c r="D47" s="0" t="n">
        <v>5754381001</v>
      </c>
      <c r="E47" s="9" t="n">
        <v>43596</v>
      </c>
      <c r="F47" s="9" t="n">
        <v>43596</v>
      </c>
      <c r="G47" s="0" t="n">
        <v>860505595</v>
      </c>
      <c r="H47" s="0" t="n">
        <v>2019003318</v>
      </c>
      <c r="I47" s="0" t="n">
        <v>26.14</v>
      </c>
      <c r="J47" s="9" t="n">
        <v>43626</v>
      </c>
      <c r="K47" s="10" t="n">
        <v>21.43</v>
      </c>
      <c r="L47" s="9" t="n">
        <v>43894</v>
      </c>
      <c r="M47" s="0" t="n">
        <v>268</v>
      </c>
      <c r="N47" s="2" t="n">
        <f aca="false">+K47*M47</f>
        <v>5743.24</v>
      </c>
    </row>
    <row r="48" customFormat="false" ht="15" hidden="false" customHeight="false" outlineLevel="0" collapsed="false">
      <c r="A48" s="0" t="s">
        <v>19</v>
      </c>
      <c r="B48" s="0" t="s">
        <v>20</v>
      </c>
      <c r="C48" s="0" t="s">
        <v>21</v>
      </c>
      <c r="D48" s="0" t="n">
        <v>5754381001</v>
      </c>
      <c r="E48" s="9" t="n">
        <v>43596</v>
      </c>
      <c r="F48" s="9" t="n">
        <v>43596</v>
      </c>
      <c r="G48" s="0" t="n">
        <v>860509395</v>
      </c>
      <c r="H48" s="0" t="n">
        <v>2019003319</v>
      </c>
      <c r="I48" s="0" t="n">
        <v>20.22</v>
      </c>
      <c r="J48" s="9" t="n">
        <v>43626</v>
      </c>
      <c r="K48" s="10" t="n">
        <v>16.57</v>
      </c>
      <c r="L48" s="9" t="n">
        <v>43894</v>
      </c>
      <c r="M48" s="0" t="n">
        <v>268</v>
      </c>
      <c r="N48" s="2" t="n">
        <f aca="false">+K48*M48</f>
        <v>4440.76</v>
      </c>
    </row>
    <row r="49" customFormat="false" ht="15" hidden="false" customHeight="false" outlineLevel="0" collapsed="false">
      <c r="A49" s="0" t="s">
        <v>19</v>
      </c>
      <c r="B49" s="0" t="s">
        <v>20</v>
      </c>
      <c r="C49" s="0" t="s">
        <v>22</v>
      </c>
      <c r="D49" s="0" t="n">
        <v>93042380191</v>
      </c>
      <c r="E49" s="9" t="n">
        <v>43658</v>
      </c>
      <c r="F49" s="9" t="n">
        <v>43658</v>
      </c>
      <c r="G49" s="0" t="n">
        <v>1241463820</v>
      </c>
      <c r="H49" s="0" t="n">
        <v>76</v>
      </c>
      <c r="I49" s="0" t="n">
        <v>5700</v>
      </c>
      <c r="J49" s="9" t="n">
        <v>43688</v>
      </c>
      <c r="K49" s="10" t="n">
        <v>5700</v>
      </c>
      <c r="L49" s="9" t="n">
        <v>43861</v>
      </c>
      <c r="M49" s="0" t="n">
        <v>173</v>
      </c>
      <c r="N49" s="2" t="n">
        <f aca="false">+K49*M49</f>
        <v>986100</v>
      </c>
    </row>
    <row r="50" customFormat="false" ht="15" hidden="false" customHeight="false" outlineLevel="0" collapsed="false">
      <c r="A50" s="0" t="s">
        <v>19</v>
      </c>
      <c r="B50" s="0" t="s">
        <v>20</v>
      </c>
      <c r="C50" s="0" t="s">
        <v>23</v>
      </c>
      <c r="D50" s="0" t="n">
        <v>10372531003</v>
      </c>
      <c r="E50" s="9" t="n">
        <v>43668</v>
      </c>
      <c r="F50" s="9" t="n">
        <v>43668</v>
      </c>
      <c r="G50" s="0" t="n">
        <v>1298531245</v>
      </c>
      <c r="H50" s="0" t="s">
        <v>24</v>
      </c>
      <c r="I50" s="0" t="n">
        <v>7991</v>
      </c>
      <c r="J50" s="9" t="n">
        <v>43698</v>
      </c>
      <c r="K50" s="10" t="n">
        <v>6550</v>
      </c>
      <c r="L50" s="9" t="n">
        <v>43888</v>
      </c>
      <c r="M50" s="0" t="n">
        <v>190</v>
      </c>
      <c r="N50" s="2" t="n">
        <f aca="false">+K50*M50</f>
        <v>1244500</v>
      </c>
    </row>
    <row r="51" customFormat="false" ht="15" hidden="false" customHeight="false" outlineLevel="0" collapsed="false">
      <c r="A51" s="0" t="s">
        <v>19</v>
      </c>
      <c r="B51" s="0" t="s">
        <v>20</v>
      </c>
      <c r="C51" s="0" t="s">
        <v>25</v>
      </c>
      <c r="D51" s="0" t="n">
        <v>1164600197</v>
      </c>
      <c r="E51" s="9" t="n">
        <v>43682</v>
      </c>
      <c r="F51" s="9" t="n">
        <v>43682</v>
      </c>
      <c r="G51" s="0" t="n">
        <v>1389232058</v>
      </c>
      <c r="H51" s="0" t="s">
        <v>26</v>
      </c>
      <c r="I51" s="0" t="n">
        <v>775.01</v>
      </c>
      <c r="J51" s="9" t="n">
        <v>43712</v>
      </c>
      <c r="K51" s="10" t="n">
        <v>738.1</v>
      </c>
      <c r="L51" s="9" t="n">
        <v>43900</v>
      </c>
      <c r="M51" s="0" t="n">
        <v>188</v>
      </c>
      <c r="N51" s="2" t="n">
        <f aca="false">+K51*M51</f>
        <v>138762.8</v>
      </c>
    </row>
    <row r="52" customFormat="false" ht="15" hidden="false" customHeight="false" outlineLevel="0" collapsed="false">
      <c r="A52" s="0" t="s">
        <v>19</v>
      </c>
      <c r="B52" s="0" t="s">
        <v>20</v>
      </c>
      <c r="C52" s="0" t="s">
        <v>27</v>
      </c>
      <c r="D52" s="0" t="n">
        <v>12635830156</v>
      </c>
      <c r="E52" s="9" t="n">
        <v>43700</v>
      </c>
      <c r="F52" s="9" t="n">
        <v>43700</v>
      </c>
      <c r="G52" s="0" t="n">
        <v>1472489633</v>
      </c>
      <c r="H52" s="0" t="s">
        <v>28</v>
      </c>
      <c r="I52" s="0" t="n">
        <v>8866.36</v>
      </c>
      <c r="J52" s="9" t="n">
        <v>43730</v>
      </c>
      <c r="K52" s="10" t="n">
        <v>7267.51</v>
      </c>
      <c r="L52" s="9" t="n">
        <v>43844</v>
      </c>
      <c r="M52" s="0" t="n">
        <v>114</v>
      </c>
      <c r="N52" s="2" t="n">
        <f aca="false">+K52*M52</f>
        <v>828496.14</v>
      </c>
    </row>
    <row r="53" customFormat="false" ht="15" hidden="false" customHeight="false" outlineLevel="0" collapsed="false">
      <c r="A53" s="0" t="s">
        <v>19</v>
      </c>
      <c r="B53" s="0" t="s">
        <v>20</v>
      </c>
      <c r="C53" s="0" t="s">
        <v>29</v>
      </c>
      <c r="D53" s="0" t="n">
        <v>4105740486</v>
      </c>
      <c r="E53" s="9" t="n">
        <v>43711</v>
      </c>
      <c r="F53" s="9" t="n">
        <v>43711</v>
      </c>
      <c r="G53" s="0" t="n">
        <v>1523934230</v>
      </c>
      <c r="H53" s="0" t="s">
        <v>30</v>
      </c>
      <c r="I53" s="0" t="n">
        <v>382.49</v>
      </c>
      <c r="J53" s="9" t="n">
        <v>43741</v>
      </c>
      <c r="K53" s="10" t="n">
        <v>316.47</v>
      </c>
      <c r="L53" s="9" t="n">
        <v>43880</v>
      </c>
      <c r="M53" s="0" t="n">
        <v>139</v>
      </c>
      <c r="N53" s="2" t="n">
        <f aca="false">+K53*M53</f>
        <v>43989.33</v>
      </c>
    </row>
    <row r="54" customFormat="false" ht="15" hidden="false" customHeight="false" outlineLevel="0" collapsed="false">
      <c r="A54" s="0" t="s">
        <v>19</v>
      </c>
      <c r="B54" s="0" t="s">
        <v>20</v>
      </c>
      <c r="C54" s="0" t="s">
        <v>31</v>
      </c>
      <c r="D54" s="0" t="n">
        <v>80004330199</v>
      </c>
      <c r="E54" s="9" t="n">
        <v>43724</v>
      </c>
      <c r="F54" s="9" t="n">
        <v>43724</v>
      </c>
      <c r="G54" s="0" t="n">
        <v>1606900167</v>
      </c>
      <c r="H54" s="0" t="s">
        <v>32</v>
      </c>
      <c r="I54" s="0" t="n">
        <v>1780.95</v>
      </c>
      <c r="J54" s="9" t="n">
        <v>43754</v>
      </c>
      <c r="K54" s="10" t="n">
        <v>1780.95</v>
      </c>
      <c r="L54" s="9" t="n">
        <v>43874</v>
      </c>
      <c r="M54" s="0" t="n">
        <v>120</v>
      </c>
      <c r="N54" s="2" t="n">
        <f aca="false">+K54*M54</f>
        <v>213714</v>
      </c>
    </row>
    <row r="55" customFormat="false" ht="15" hidden="false" customHeight="false" outlineLevel="0" collapsed="false">
      <c r="A55" s="0" t="s">
        <v>19</v>
      </c>
      <c r="B55" s="0" t="s">
        <v>20</v>
      </c>
      <c r="C55" s="0" t="s">
        <v>33</v>
      </c>
      <c r="D55" s="0" t="n">
        <v>703690198</v>
      </c>
      <c r="E55" s="9" t="n">
        <v>43724</v>
      </c>
      <c r="F55" s="9" t="n">
        <v>43724</v>
      </c>
      <c r="G55" s="0" t="n">
        <v>1607559104</v>
      </c>
      <c r="H55" s="0" t="n">
        <v>40</v>
      </c>
      <c r="I55" s="0" t="n">
        <v>3376.8</v>
      </c>
      <c r="J55" s="9" t="n">
        <v>43799</v>
      </c>
      <c r="K55" s="10" t="n">
        <v>2860.9</v>
      </c>
      <c r="L55" s="9" t="n">
        <v>43860</v>
      </c>
      <c r="M55" s="0" t="n">
        <v>61</v>
      </c>
      <c r="N55" s="2" t="n">
        <f aca="false">+K55*M55</f>
        <v>174514.9</v>
      </c>
    </row>
    <row r="56" customFormat="false" ht="15" hidden="false" customHeight="false" outlineLevel="0" collapsed="false">
      <c r="A56" s="0" t="s">
        <v>19</v>
      </c>
      <c r="B56" s="0" t="s">
        <v>20</v>
      </c>
      <c r="C56" s="0" t="s">
        <v>34</v>
      </c>
      <c r="D56" s="0" t="n">
        <v>6670280012</v>
      </c>
      <c r="E56" s="9" t="n">
        <v>43725</v>
      </c>
      <c r="F56" s="9" t="n">
        <v>43725</v>
      </c>
      <c r="G56" s="0" t="n">
        <v>1615220693</v>
      </c>
      <c r="H56" s="0" t="s">
        <v>35</v>
      </c>
      <c r="I56" s="0" t="n">
        <v>352.46</v>
      </c>
      <c r="J56" s="9" t="n">
        <v>43755</v>
      </c>
      <c r="K56" s="10" t="n">
        <v>352.46</v>
      </c>
      <c r="L56" s="9" t="n">
        <v>43857</v>
      </c>
      <c r="M56" s="0" t="n">
        <v>102</v>
      </c>
      <c r="N56" s="2" t="n">
        <f aca="false">+K56*M56</f>
        <v>35950.92</v>
      </c>
    </row>
    <row r="57" customFormat="false" ht="15" hidden="false" customHeight="false" outlineLevel="0" collapsed="false">
      <c r="A57" s="0" t="s">
        <v>19</v>
      </c>
      <c r="B57" s="0" t="s">
        <v>20</v>
      </c>
      <c r="C57" s="0" t="s">
        <v>36</v>
      </c>
      <c r="D57" s="0" t="n">
        <v>1084730199</v>
      </c>
      <c r="E57" s="9" t="n">
        <v>43727</v>
      </c>
      <c r="F57" s="9" t="n">
        <v>43727</v>
      </c>
      <c r="G57" s="0" t="n">
        <v>1623781161</v>
      </c>
      <c r="H57" s="0" t="s">
        <v>37</v>
      </c>
      <c r="I57" s="0" t="n">
        <v>955.26</v>
      </c>
      <c r="J57" s="9" t="n">
        <v>43757</v>
      </c>
      <c r="K57" s="10" t="n">
        <v>783</v>
      </c>
      <c r="L57" s="9" t="n">
        <v>43873</v>
      </c>
      <c r="M57" s="0" t="n">
        <v>116</v>
      </c>
      <c r="N57" s="2" t="n">
        <f aca="false">+K57*M57</f>
        <v>90828</v>
      </c>
    </row>
    <row r="58" customFormat="false" ht="15" hidden="false" customHeight="false" outlineLevel="0" collapsed="false">
      <c r="A58" s="0" t="s">
        <v>19</v>
      </c>
      <c r="B58" s="0" t="s">
        <v>20</v>
      </c>
      <c r="C58" s="0" t="s">
        <v>33</v>
      </c>
      <c r="D58" s="0" t="n">
        <v>703690198</v>
      </c>
      <c r="E58" s="9" t="n">
        <v>43728</v>
      </c>
      <c r="F58" s="9" t="n">
        <v>43728</v>
      </c>
      <c r="G58" s="0" t="n">
        <v>1629418259</v>
      </c>
      <c r="H58" s="0" t="n">
        <v>42</v>
      </c>
      <c r="I58" s="0" t="n">
        <v>2340</v>
      </c>
      <c r="J58" s="9" t="n">
        <v>43758</v>
      </c>
      <c r="K58" s="10" t="n">
        <v>1982.5</v>
      </c>
      <c r="L58" s="9" t="n">
        <v>43860</v>
      </c>
      <c r="M58" s="0" t="n">
        <v>102</v>
      </c>
      <c r="N58" s="2" t="n">
        <f aca="false">+K58*M58</f>
        <v>202215</v>
      </c>
    </row>
    <row r="59" customFormat="false" ht="15" hidden="false" customHeight="false" outlineLevel="0" collapsed="false">
      <c r="A59" s="0" t="s">
        <v>19</v>
      </c>
      <c r="B59" s="0" t="s">
        <v>20</v>
      </c>
      <c r="C59" s="0" t="s">
        <v>38</v>
      </c>
      <c r="D59" s="0" t="n">
        <v>1188060196</v>
      </c>
      <c r="E59" s="9" t="n">
        <v>43732</v>
      </c>
      <c r="F59" s="9" t="n">
        <v>43732</v>
      </c>
      <c r="G59" s="0" t="n">
        <v>1638390069</v>
      </c>
      <c r="H59" s="0" t="s">
        <v>39</v>
      </c>
      <c r="I59" s="0" t="n">
        <v>775.92</v>
      </c>
      <c r="J59" s="9" t="n">
        <v>43762</v>
      </c>
      <c r="K59" s="10" t="n">
        <v>636</v>
      </c>
      <c r="L59" s="9" t="n">
        <v>43854</v>
      </c>
      <c r="M59" s="0" t="n">
        <v>92</v>
      </c>
      <c r="N59" s="2" t="n">
        <f aca="false">+K59*M59</f>
        <v>58512</v>
      </c>
    </row>
    <row r="60" customFormat="false" ht="15" hidden="false" customHeight="false" outlineLevel="0" collapsed="false">
      <c r="A60" s="0" t="s">
        <v>19</v>
      </c>
      <c r="B60" s="0" t="s">
        <v>20</v>
      </c>
      <c r="C60" s="0" t="s">
        <v>40</v>
      </c>
      <c r="D60" s="0" t="n">
        <v>1897431209</v>
      </c>
      <c r="E60" s="9" t="n">
        <v>43732</v>
      </c>
      <c r="F60" s="9" t="n">
        <v>43732</v>
      </c>
      <c r="G60" s="0" t="n">
        <v>1645591665</v>
      </c>
      <c r="H60" s="0" t="s">
        <v>41</v>
      </c>
      <c r="I60" s="0" t="n">
        <v>452</v>
      </c>
      <c r="J60" s="9" t="n">
        <v>43762</v>
      </c>
      <c r="K60" s="10" t="n">
        <v>452</v>
      </c>
      <c r="L60" s="9" t="n">
        <v>43846</v>
      </c>
      <c r="M60" s="0" t="n">
        <v>84</v>
      </c>
      <c r="N60" s="2" t="n">
        <f aca="false">+K60*M60</f>
        <v>37968</v>
      </c>
    </row>
    <row r="61" customFormat="false" ht="15" hidden="false" customHeight="false" outlineLevel="0" collapsed="false">
      <c r="A61" s="0" t="s">
        <v>19</v>
      </c>
      <c r="B61" s="0" t="s">
        <v>20</v>
      </c>
      <c r="C61" s="0" t="s">
        <v>29</v>
      </c>
      <c r="D61" s="0" t="n">
        <v>4105740486</v>
      </c>
      <c r="E61" s="9" t="n">
        <v>43734</v>
      </c>
      <c r="F61" s="9" t="n">
        <v>43734</v>
      </c>
      <c r="G61" s="0" t="n">
        <v>1654388445</v>
      </c>
      <c r="H61" s="0" t="s">
        <v>42</v>
      </c>
      <c r="I61" s="0" t="n">
        <v>104.48</v>
      </c>
      <c r="J61" s="9" t="n">
        <v>43764</v>
      </c>
      <c r="K61" s="10" t="n">
        <v>85.73</v>
      </c>
      <c r="L61" s="9" t="n">
        <v>43880</v>
      </c>
      <c r="M61" s="0" t="n">
        <v>116</v>
      </c>
      <c r="N61" s="2" t="n">
        <f aca="false">+K61*M61</f>
        <v>9944.68</v>
      </c>
    </row>
    <row r="62" customFormat="false" ht="15" hidden="false" customHeight="false" outlineLevel="0" collapsed="false">
      <c r="A62" s="0" t="s">
        <v>19</v>
      </c>
      <c r="B62" s="0" t="s">
        <v>20</v>
      </c>
      <c r="C62" s="0" t="s">
        <v>43</v>
      </c>
      <c r="D62" s="0" t="n">
        <v>327260196</v>
      </c>
      <c r="E62" s="9" t="n">
        <v>43738</v>
      </c>
      <c r="F62" s="9" t="n">
        <v>43738</v>
      </c>
      <c r="G62" s="0" t="n">
        <v>1677107751</v>
      </c>
      <c r="H62" s="0" t="s">
        <v>44</v>
      </c>
      <c r="I62" s="0" t="n">
        <v>1440</v>
      </c>
      <c r="J62" s="9" t="n">
        <v>43768</v>
      </c>
      <c r="K62" s="10" t="n">
        <v>1371.43</v>
      </c>
      <c r="L62" s="9" t="n">
        <v>43900</v>
      </c>
      <c r="M62" s="0" t="n">
        <v>132</v>
      </c>
      <c r="N62" s="2" t="n">
        <f aca="false">+K62*M62</f>
        <v>181028.76</v>
      </c>
    </row>
    <row r="63" customFormat="false" ht="15" hidden="false" customHeight="false" outlineLevel="0" collapsed="false">
      <c r="A63" s="0" t="s">
        <v>19</v>
      </c>
      <c r="B63" s="0" t="s">
        <v>20</v>
      </c>
      <c r="C63" s="0" t="s">
        <v>45</v>
      </c>
      <c r="D63" s="0" t="n">
        <v>15840192</v>
      </c>
      <c r="E63" s="9" t="n">
        <v>43738</v>
      </c>
      <c r="F63" s="9" t="n">
        <v>43738</v>
      </c>
      <c r="G63" s="0" t="n">
        <v>1678455715</v>
      </c>
      <c r="H63" s="0" t="s">
        <v>46</v>
      </c>
      <c r="I63" s="0" t="n">
        <v>1464</v>
      </c>
      <c r="J63" s="9" t="n">
        <v>43768</v>
      </c>
      <c r="K63" s="10" t="n">
        <v>1200</v>
      </c>
      <c r="L63" s="9" t="n">
        <v>43859</v>
      </c>
      <c r="M63" s="0" t="n">
        <v>91</v>
      </c>
      <c r="N63" s="2" t="n">
        <f aca="false">+K63*M63</f>
        <v>109200</v>
      </c>
    </row>
    <row r="64" customFormat="false" ht="15" hidden="false" customHeight="false" outlineLevel="0" collapsed="false">
      <c r="A64" s="0" t="s">
        <v>19</v>
      </c>
      <c r="B64" s="0" t="s">
        <v>20</v>
      </c>
      <c r="C64" s="0" t="s">
        <v>47</v>
      </c>
      <c r="D64" s="0" t="n">
        <v>83000630190</v>
      </c>
      <c r="E64" s="9" t="n">
        <v>43738</v>
      </c>
      <c r="F64" s="9" t="n">
        <v>43738</v>
      </c>
      <c r="G64" s="0" t="n">
        <v>1678989044</v>
      </c>
      <c r="H64" s="0" t="s">
        <v>48</v>
      </c>
      <c r="I64" s="0" t="n">
        <v>50.05</v>
      </c>
      <c r="J64" s="9" t="n">
        <v>43768</v>
      </c>
      <c r="K64" s="10" t="n">
        <v>45.5</v>
      </c>
      <c r="L64" s="9" t="n">
        <v>43843</v>
      </c>
      <c r="M64" s="0" t="n">
        <v>75</v>
      </c>
      <c r="N64" s="2" t="n">
        <f aca="false">+K64*M64</f>
        <v>3412.5</v>
      </c>
    </row>
    <row r="65" customFormat="false" ht="15" hidden="false" customHeight="false" outlineLevel="0" collapsed="false">
      <c r="A65" s="0" t="s">
        <v>19</v>
      </c>
      <c r="B65" s="0" t="s">
        <v>20</v>
      </c>
      <c r="C65" s="0" t="s">
        <v>49</v>
      </c>
      <c r="D65" s="0" t="n">
        <v>80004230191</v>
      </c>
      <c r="E65" s="9" t="n">
        <v>43739</v>
      </c>
      <c r="F65" s="9" t="n">
        <v>43739</v>
      </c>
      <c r="G65" s="0" t="n">
        <v>1689187857</v>
      </c>
      <c r="H65" s="0" t="s">
        <v>50</v>
      </c>
      <c r="I65" s="0" t="n">
        <v>2586</v>
      </c>
      <c r="J65" s="9" t="n">
        <v>43769</v>
      </c>
      <c r="K65" s="10" t="n">
        <v>2586</v>
      </c>
      <c r="L65" s="9" t="n">
        <v>43900</v>
      </c>
      <c r="M65" s="0" t="n">
        <v>131</v>
      </c>
      <c r="N65" s="2" t="n">
        <f aca="false">+K65*M65</f>
        <v>338766</v>
      </c>
    </row>
    <row r="66" customFormat="false" ht="15" hidden="false" customHeight="false" outlineLevel="0" collapsed="false">
      <c r="A66" s="0" t="s">
        <v>19</v>
      </c>
      <c r="B66" s="0" t="s">
        <v>20</v>
      </c>
      <c r="C66" s="0" t="s">
        <v>51</v>
      </c>
      <c r="D66" s="0" t="n">
        <v>888170198</v>
      </c>
      <c r="E66" s="9" t="n">
        <v>43742</v>
      </c>
      <c r="F66" s="9" t="n">
        <v>43742</v>
      </c>
      <c r="G66" s="0" t="n">
        <v>1708038187</v>
      </c>
      <c r="H66" s="0" t="n">
        <v>1249</v>
      </c>
      <c r="I66" s="0" t="n">
        <v>1419</v>
      </c>
      <c r="J66" s="9" t="n">
        <v>43772</v>
      </c>
      <c r="K66" s="10" t="n">
        <v>1290</v>
      </c>
      <c r="L66" s="9" t="n">
        <v>43852</v>
      </c>
      <c r="M66" s="0" t="n">
        <v>80</v>
      </c>
      <c r="N66" s="2" t="n">
        <f aca="false">+K66*M66</f>
        <v>103200</v>
      </c>
    </row>
    <row r="67" customFormat="false" ht="15" hidden="false" customHeight="false" outlineLevel="0" collapsed="false">
      <c r="A67" s="0" t="s">
        <v>19</v>
      </c>
      <c r="B67" s="0" t="s">
        <v>20</v>
      </c>
      <c r="C67" s="0" t="s">
        <v>52</v>
      </c>
      <c r="D67" s="0" t="n">
        <v>3043390172</v>
      </c>
      <c r="E67" s="9" t="n">
        <v>43743</v>
      </c>
      <c r="F67" s="9" t="n">
        <v>43743</v>
      </c>
      <c r="G67" s="0" t="n">
        <v>1713374662</v>
      </c>
      <c r="H67" s="0" t="s">
        <v>53</v>
      </c>
      <c r="I67" s="0" t="n">
        <v>487</v>
      </c>
      <c r="J67" s="9" t="n">
        <v>43773</v>
      </c>
      <c r="K67" s="10" t="n">
        <v>463.81</v>
      </c>
      <c r="L67" s="9" t="n">
        <v>43847</v>
      </c>
      <c r="M67" s="0" t="n">
        <v>74</v>
      </c>
      <c r="N67" s="2" t="n">
        <f aca="false">+K67*M67</f>
        <v>34321.94</v>
      </c>
    </row>
    <row r="68" customFormat="false" ht="15" hidden="false" customHeight="false" outlineLevel="0" collapsed="false">
      <c r="A68" s="0" t="s">
        <v>19</v>
      </c>
      <c r="B68" s="0" t="s">
        <v>20</v>
      </c>
      <c r="C68" s="0" t="s">
        <v>54</v>
      </c>
      <c r="D68" s="0" t="n">
        <v>933810194</v>
      </c>
      <c r="E68" s="9" t="n">
        <v>43743</v>
      </c>
      <c r="F68" s="9" t="n">
        <v>43743</v>
      </c>
      <c r="G68" s="0" t="n">
        <v>1713863293</v>
      </c>
      <c r="H68" s="0" t="n">
        <v>30589</v>
      </c>
      <c r="I68" s="0" t="n">
        <v>156.59</v>
      </c>
      <c r="J68" s="9" t="n">
        <v>43773</v>
      </c>
      <c r="K68" s="10" t="n">
        <v>128.35</v>
      </c>
      <c r="L68" s="9" t="n">
        <v>43858</v>
      </c>
      <c r="M68" s="0" t="n">
        <v>85</v>
      </c>
      <c r="N68" s="2" t="n">
        <f aca="false">+K68*M68</f>
        <v>10909.75</v>
      </c>
    </row>
    <row r="69" customFormat="false" ht="15" hidden="false" customHeight="false" outlineLevel="0" collapsed="false">
      <c r="A69" s="0" t="s">
        <v>19</v>
      </c>
      <c r="B69" s="0" t="s">
        <v>20</v>
      </c>
      <c r="C69" s="0" t="s">
        <v>55</v>
      </c>
      <c r="D69" s="0" t="n">
        <v>1015240193</v>
      </c>
      <c r="E69" s="9" t="n">
        <v>43743</v>
      </c>
      <c r="F69" s="9" t="n">
        <v>43743</v>
      </c>
      <c r="G69" s="0" t="n">
        <v>1716546735</v>
      </c>
      <c r="H69" s="0" t="n">
        <v>2201</v>
      </c>
      <c r="I69" s="0" t="n">
        <v>372.1</v>
      </c>
      <c r="J69" s="9" t="n">
        <v>43773</v>
      </c>
      <c r="K69" s="10" t="n">
        <v>305</v>
      </c>
      <c r="L69" s="9" t="n">
        <v>43846</v>
      </c>
      <c r="M69" s="0" t="n">
        <v>73</v>
      </c>
      <c r="N69" s="2" t="n">
        <f aca="false">+K69*M69</f>
        <v>22265</v>
      </c>
    </row>
    <row r="70" customFormat="false" ht="15" hidden="false" customHeight="false" outlineLevel="0" collapsed="false">
      <c r="A70" s="0" t="s">
        <v>19</v>
      </c>
      <c r="B70" s="0" t="s">
        <v>20</v>
      </c>
      <c r="C70" s="0" t="s">
        <v>56</v>
      </c>
      <c r="D70" s="0" t="n">
        <v>80004310191</v>
      </c>
      <c r="E70" s="9" t="n">
        <v>43743</v>
      </c>
      <c r="F70" s="9" t="n">
        <v>43743</v>
      </c>
      <c r="G70" s="0" t="n">
        <v>1716713819</v>
      </c>
      <c r="H70" s="0" t="s">
        <v>57</v>
      </c>
      <c r="I70" s="0" t="n">
        <v>2698</v>
      </c>
      <c r="J70" s="9" t="n">
        <v>43773</v>
      </c>
      <c r="K70" s="10" t="n">
        <v>2698</v>
      </c>
      <c r="L70" s="9" t="n">
        <v>43847</v>
      </c>
      <c r="M70" s="0" t="n">
        <v>74</v>
      </c>
      <c r="N70" s="2" t="n">
        <f aca="false">+K70*M70</f>
        <v>199652</v>
      </c>
    </row>
    <row r="71" customFormat="false" ht="15" hidden="false" customHeight="false" outlineLevel="0" collapsed="false">
      <c r="A71" s="0" t="s">
        <v>19</v>
      </c>
      <c r="B71" s="0" t="s">
        <v>20</v>
      </c>
      <c r="C71" s="0" t="s">
        <v>58</v>
      </c>
      <c r="D71" s="0" t="n">
        <v>80004030195</v>
      </c>
      <c r="E71" s="9" t="n">
        <v>43743</v>
      </c>
      <c r="F71" s="9" t="n">
        <v>43743</v>
      </c>
      <c r="G71" s="0" t="n">
        <v>1716981228</v>
      </c>
      <c r="H71" s="0" t="s">
        <v>59</v>
      </c>
      <c r="I71" s="0" t="n">
        <v>349.6</v>
      </c>
      <c r="J71" s="9" t="n">
        <v>43773</v>
      </c>
      <c r="K71" s="10" t="n">
        <v>349.6</v>
      </c>
      <c r="L71" s="9" t="n">
        <v>43847</v>
      </c>
      <c r="M71" s="0" t="n">
        <v>74</v>
      </c>
      <c r="N71" s="2" t="n">
        <f aca="false">+K71*M71</f>
        <v>25870.4</v>
      </c>
    </row>
    <row r="72" customFormat="false" ht="15" hidden="false" customHeight="false" outlineLevel="0" collapsed="false">
      <c r="A72" s="0" t="s">
        <v>19</v>
      </c>
      <c r="B72" s="0" t="s">
        <v>20</v>
      </c>
      <c r="C72" s="0" t="s">
        <v>58</v>
      </c>
      <c r="D72" s="0" t="n">
        <v>80004030195</v>
      </c>
      <c r="E72" s="9" t="n">
        <v>43743</v>
      </c>
      <c r="F72" s="9" t="n">
        <v>43743</v>
      </c>
      <c r="G72" s="0" t="n">
        <v>1717569103</v>
      </c>
      <c r="H72" s="0" t="s">
        <v>60</v>
      </c>
      <c r="I72" s="0" t="n">
        <v>2362</v>
      </c>
      <c r="J72" s="9" t="n">
        <v>43773</v>
      </c>
      <c r="K72" s="10" t="n">
        <v>2362</v>
      </c>
      <c r="L72" s="9" t="n">
        <v>43847</v>
      </c>
      <c r="M72" s="0" t="n">
        <v>74</v>
      </c>
      <c r="N72" s="2" t="n">
        <f aca="false">+K72*M72</f>
        <v>174788</v>
      </c>
    </row>
    <row r="73" customFormat="false" ht="15" hidden="false" customHeight="false" outlineLevel="0" collapsed="false">
      <c r="A73" s="0" t="s">
        <v>19</v>
      </c>
      <c r="B73" s="0" t="s">
        <v>20</v>
      </c>
      <c r="C73" s="0" t="s">
        <v>58</v>
      </c>
      <c r="D73" s="0" t="n">
        <v>80004030195</v>
      </c>
      <c r="E73" s="9" t="n">
        <v>43742</v>
      </c>
      <c r="F73" s="9" t="n">
        <v>43742</v>
      </c>
      <c r="G73" s="0" t="n">
        <v>1717569274</v>
      </c>
      <c r="H73" s="0" t="s">
        <v>61</v>
      </c>
      <c r="I73" s="0" t="n">
        <v>7651</v>
      </c>
      <c r="J73" s="9" t="n">
        <v>43772</v>
      </c>
      <c r="K73" s="10" t="n">
        <v>7651</v>
      </c>
      <c r="L73" s="9" t="n">
        <v>43847</v>
      </c>
      <c r="M73" s="0" t="n">
        <v>75</v>
      </c>
      <c r="N73" s="2" t="n">
        <f aca="false">+K73*M73</f>
        <v>573825</v>
      </c>
    </row>
    <row r="74" customFormat="false" ht="15" hidden="false" customHeight="false" outlineLevel="0" collapsed="false">
      <c r="A74" s="0" t="s">
        <v>19</v>
      </c>
      <c r="B74" s="0" t="s">
        <v>20</v>
      </c>
      <c r="C74" s="0" t="s">
        <v>62</v>
      </c>
      <c r="D74" s="0" t="n">
        <v>3623451204</v>
      </c>
      <c r="E74" s="9" t="n">
        <v>43743</v>
      </c>
      <c r="F74" s="9" t="n">
        <v>43743</v>
      </c>
      <c r="G74" s="0" t="n">
        <v>1723423919</v>
      </c>
      <c r="H74" s="0" t="s">
        <v>63</v>
      </c>
      <c r="I74" s="0" t="n">
        <v>24</v>
      </c>
      <c r="J74" s="9" t="n">
        <v>43773</v>
      </c>
      <c r="K74" s="10" t="n">
        <v>22.18</v>
      </c>
      <c r="L74" s="9" t="n">
        <v>43857</v>
      </c>
      <c r="M74" s="0" t="n">
        <v>84</v>
      </c>
      <c r="N74" s="2" t="n">
        <f aca="false">+K74*M74</f>
        <v>1863.12</v>
      </c>
    </row>
    <row r="75" customFormat="false" ht="15" hidden="false" customHeight="false" outlineLevel="0" collapsed="false">
      <c r="A75" s="0" t="s">
        <v>19</v>
      </c>
      <c r="B75" s="0" t="s">
        <v>20</v>
      </c>
      <c r="C75" s="0" t="s">
        <v>64</v>
      </c>
      <c r="D75" s="0" t="n">
        <v>1457730032</v>
      </c>
      <c r="E75" s="9" t="n">
        <v>43745</v>
      </c>
      <c r="F75" s="9" t="n">
        <v>43745</v>
      </c>
      <c r="G75" s="0" t="n">
        <v>1728625109</v>
      </c>
      <c r="H75" s="0" t="s">
        <v>65</v>
      </c>
      <c r="I75" s="0" t="n">
        <v>3128.5</v>
      </c>
      <c r="J75" s="9" t="n">
        <v>43775</v>
      </c>
      <c r="K75" s="10" t="n">
        <v>3128.5</v>
      </c>
      <c r="L75" s="9" t="n">
        <v>43847</v>
      </c>
      <c r="M75" s="0" t="n">
        <v>72</v>
      </c>
      <c r="N75" s="2" t="n">
        <f aca="false">+K75*M75</f>
        <v>225252</v>
      </c>
    </row>
    <row r="76" customFormat="false" ht="15" hidden="false" customHeight="false" outlineLevel="0" collapsed="false">
      <c r="A76" s="0" t="s">
        <v>19</v>
      </c>
      <c r="B76" s="0" t="s">
        <v>20</v>
      </c>
      <c r="C76" s="0" t="s">
        <v>58</v>
      </c>
      <c r="D76" s="0" t="n">
        <v>80004030195</v>
      </c>
      <c r="E76" s="9" t="n">
        <v>43745</v>
      </c>
      <c r="F76" s="9" t="n">
        <v>43745</v>
      </c>
      <c r="G76" s="0" t="n">
        <v>1729116167</v>
      </c>
      <c r="H76" s="0" t="s">
        <v>66</v>
      </c>
      <c r="I76" s="0" t="n">
        <v>11943.61</v>
      </c>
      <c r="J76" s="9" t="n">
        <v>43775</v>
      </c>
      <c r="K76" s="10" t="n">
        <v>11943.61</v>
      </c>
      <c r="L76" s="9" t="n">
        <v>43847</v>
      </c>
      <c r="M76" s="0" t="n">
        <v>72</v>
      </c>
      <c r="N76" s="2" t="n">
        <f aca="false">+K76*M76</f>
        <v>859939.92</v>
      </c>
    </row>
    <row r="77" customFormat="false" ht="15" hidden="false" customHeight="false" outlineLevel="0" collapsed="false">
      <c r="A77" s="0" t="s">
        <v>19</v>
      </c>
      <c r="B77" s="0" t="s">
        <v>20</v>
      </c>
      <c r="C77" s="0" t="s">
        <v>58</v>
      </c>
      <c r="D77" s="0" t="n">
        <v>80004030195</v>
      </c>
      <c r="E77" s="9" t="n">
        <v>43745</v>
      </c>
      <c r="F77" s="9" t="n">
        <v>43745</v>
      </c>
      <c r="G77" s="0" t="n">
        <v>1729120809</v>
      </c>
      <c r="H77" s="0" t="s">
        <v>67</v>
      </c>
      <c r="I77" s="0" t="n">
        <v>1120</v>
      </c>
      <c r="J77" s="9" t="n">
        <v>43775</v>
      </c>
      <c r="K77" s="10" t="n">
        <v>1120</v>
      </c>
      <c r="L77" s="9" t="n">
        <v>43851</v>
      </c>
      <c r="M77" s="0" t="n">
        <v>76</v>
      </c>
      <c r="N77" s="2" t="n">
        <f aca="false">+K77*M77</f>
        <v>85120</v>
      </c>
    </row>
    <row r="78" customFormat="false" ht="15" hidden="false" customHeight="false" outlineLevel="0" collapsed="false">
      <c r="A78" s="0" t="s">
        <v>19</v>
      </c>
      <c r="B78" s="0" t="s">
        <v>20</v>
      </c>
      <c r="C78" s="0" t="s">
        <v>68</v>
      </c>
      <c r="D78" s="0" t="n">
        <v>1454980192</v>
      </c>
      <c r="E78" s="9" t="n">
        <v>43745</v>
      </c>
      <c r="F78" s="9" t="n">
        <v>43745</v>
      </c>
      <c r="G78" s="0" t="n">
        <v>1732198794</v>
      </c>
      <c r="H78" s="0" t="s">
        <v>69</v>
      </c>
      <c r="I78" s="0" t="n">
        <v>302</v>
      </c>
      <c r="J78" s="9" t="n">
        <v>43799</v>
      </c>
      <c r="K78" s="10" t="n">
        <v>292.48</v>
      </c>
      <c r="L78" s="9" t="n">
        <v>43880</v>
      </c>
      <c r="M78" s="0" t="n">
        <v>81</v>
      </c>
      <c r="N78" s="2" t="n">
        <f aca="false">+K78*M78</f>
        <v>23690.88</v>
      </c>
    </row>
    <row r="79" customFormat="false" ht="15" hidden="false" customHeight="false" outlineLevel="0" collapsed="false">
      <c r="A79" s="0" t="s">
        <v>19</v>
      </c>
      <c r="B79" s="0" t="s">
        <v>20</v>
      </c>
      <c r="C79" s="0" t="s">
        <v>68</v>
      </c>
      <c r="D79" s="0" t="n">
        <v>1454980192</v>
      </c>
      <c r="E79" s="9" t="n">
        <v>43745</v>
      </c>
      <c r="F79" s="9" t="n">
        <v>43745</v>
      </c>
      <c r="G79" s="0" t="n">
        <v>1732198798</v>
      </c>
      <c r="H79" s="0" t="s">
        <v>70</v>
      </c>
      <c r="I79" s="0" t="n">
        <v>400.01</v>
      </c>
      <c r="J79" s="9" t="n">
        <v>43799</v>
      </c>
      <c r="K79" s="10" t="n">
        <v>380.96</v>
      </c>
      <c r="L79" s="9" t="n">
        <v>43880</v>
      </c>
      <c r="M79" s="0" t="n">
        <v>81</v>
      </c>
      <c r="N79" s="2" t="n">
        <f aca="false">+K79*M79</f>
        <v>30857.76</v>
      </c>
    </row>
    <row r="80" customFormat="false" ht="15" hidden="false" customHeight="false" outlineLevel="0" collapsed="false">
      <c r="A80" s="0" t="s">
        <v>19</v>
      </c>
      <c r="B80" s="0" t="s">
        <v>20</v>
      </c>
      <c r="C80" s="0" t="s">
        <v>68</v>
      </c>
      <c r="D80" s="0" t="n">
        <v>1454980192</v>
      </c>
      <c r="E80" s="9" t="n">
        <v>43745</v>
      </c>
      <c r="F80" s="9" t="n">
        <v>43745</v>
      </c>
      <c r="G80" s="0" t="n">
        <v>1732198838</v>
      </c>
      <c r="H80" s="0" t="s">
        <v>71</v>
      </c>
      <c r="I80" s="0" t="n">
        <v>202</v>
      </c>
      <c r="J80" s="9" t="n">
        <v>43799</v>
      </c>
      <c r="K80" s="10" t="n">
        <v>197.24</v>
      </c>
      <c r="L80" s="9" t="n">
        <v>43880</v>
      </c>
      <c r="M80" s="0" t="n">
        <v>81</v>
      </c>
      <c r="N80" s="2" t="n">
        <f aca="false">+K80*M80</f>
        <v>15976.44</v>
      </c>
    </row>
    <row r="81" customFormat="false" ht="15" hidden="false" customHeight="false" outlineLevel="0" collapsed="false">
      <c r="A81" s="0" t="s">
        <v>19</v>
      </c>
      <c r="B81" s="0" t="s">
        <v>20</v>
      </c>
      <c r="C81" s="0" t="s">
        <v>68</v>
      </c>
      <c r="D81" s="0" t="n">
        <v>1454980192</v>
      </c>
      <c r="E81" s="9" t="n">
        <v>43745</v>
      </c>
      <c r="F81" s="9" t="n">
        <v>43745</v>
      </c>
      <c r="G81" s="0" t="n">
        <v>1732198880</v>
      </c>
      <c r="H81" s="0" t="s">
        <v>72</v>
      </c>
      <c r="I81" s="0" t="n">
        <v>200</v>
      </c>
      <c r="J81" s="9" t="n">
        <v>43799</v>
      </c>
      <c r="K81" s="10" t="n">
        <v>190.48</v>
      </c>
      <c r="L81" s="9" t="n">
        <v>43880</v>
      </c>
      <c r="M81" s="0" t="n">
        <v>81</v>
      </c>
      <c r="N81" s="2" t="n">
        <f aca="false">+K81*M81</f>
        <v>15428.88</v>
      </c>
    </row>
    <row r="82" customFormat="false" ht="15" hidden="false" customHeight="false" outlineLevel="0" collapsed="false">
      <c r="A82" s="0" t="s">
        <v>19</v>
      </c>
      <c r="B82" s="0" t="s">
        <v>20</v>
      </c>
      <c r="C82" s="0" t="s">
        <v>73</v>
      </c>
      <c r="D82" s="0" t="n">
        <v>98161600170</v>
      </c>
      <c r="E82" s="9" t="n">
        <v>43745</v>
      </c>
      <c r="F82" s="9" t="n">
        <v>43745</v>
      </c>
      <c r="G82" s="0" t="n">
        <v>1732355802</v>
      </c>
      <c r="H82" s="0" t="n">
        <v>36</v>
      </c>
      <c r="I82" s="0" t="n">
        <v>1220</v>
      </c>
      <c r="J82" s="9" t="n">
        <v>43775</v>
      </c>
      <c r="K82" s="10" t="n">
        <v>1220</v>
      </c>
      <c r="L82" s="9" t="n">
        <v>43844</v>
      </c>
      <c r="M82" s="0" t="n">
        <v>69</v>
      </c>
      <c r="N82" s="2" t="n">
        <f aca="false">+K82*M82</f>
        <v>84180</v>
      </c>
    </row>
    <row r="83" customFormat="false" ht="15" hidden="false" customHeight="false" outlineLevel="0" collapsed="false">
      <c r="A83" s="0" t="s">
        <v>19</v>
      </c>
      <c r="B83" s="0" t="s">
        <v>20</v>
      </c>
      <c r="C83" s="0" t="s">
        <v>74</v>
      </c>
      <c r="D83" s="0" t="n">
        <v>88002090178</v>
      </c>
      <c r="E83" s="9" t="n">
        <v>43745</v>
      </c>
      <c r="F83" s="9" t="n">
        <v>43745</v>
      </c>
      <c r="G83" s="0" t="n">
        <v>1732740930</v>
      </c>
      <c r="H83" s="0" t="s">
        <v>75</v>
      </c>
      <c r="I83" s="0" t="n">
        <v>102</v>
      </c>
      <c r="J83" s="9" t="n">
        <v>43775</v>
      </c>
      <c r="K83" s="10" t="n">
        <v>102</v>
      </c>
      <c r="L83" s="9" t="n">
        <v>43851</v>
      </c>
      <c r="M83" s="0" t="n">
        <v>76</v>
      </c>
      <c r="N83" s="2" t="n">
        <f aca="false">+K83*M83</f>
        <v>7752</v>
      </c>
    </row>
    <row r="84" customFormat="false" ht="15" hidden="false" customHeight="false" outlineLevel="0" collapsed="false">
      <c r="A84" s="0" t="s">
        <v>19</v>
      </c>
      <c r="B84" s="0" t="s">
        <v>20</v>
      </c>
      <c r="C84" s="0" t="s">
        <v>33</v>
      </c>
      <c r="D84" s="0" t="n">
        <v>703690198</v>
      </c>
      <c r="E84" s="9" t="n">
        <v>43746</v>
      </c>
      <c r="F84" s="9" t="n">
        <v>43746</v>
      </c>
      <c r="G84" s="0" t="n">
        <v>1737364018</v>
      </c>
      <c r="H84" s="0" t="n">
        <v>43</v>
      </c>
      <c r="I84" s="0" t="n">
        <v>352</v>
      </c>
      <c r="J84" s="9" t="n">
        <v>43776</v>
      </c>
      <c r="K84" s="10" t="n">
        <v>352</v>
      </c>
      <c r="L84" s="9" t="n">
        <v>43857</v>
      </c>
      <c r="M84" s="0" t="n">
        <v>81</v>
      </c>
      <c r="N84" s="2" t="n">
        <f aca="false">+K84*M84</f>
        <v>28512</v>
      </c>
    </row>
    <row r="85" customFormat="false" ht="15" hidden="false" customHeight="false" outlineLevel="0" collapsed="false">
      <c r="A85" s="0" t="s">
        <v>19</v>
      </c>
      <c r="B85" s="0" t="s">
        <v>20</v>
      </c>
      <c r="C85" s="0" t="s">
        <v>76</v>
      </c>
      <c r="D85" s="0" t="n">
        <v>97103880585</v>
      </c>
      <c r="E85" s="9" t="n">
        <v>43746</v>
      </c>
      <c r="F85" s="9" t="n">
        <v>43746</v>
      </c>
      <c r="G85" s="0" t="n">
        <v>1741750166</v>
      </c>
      <c r="H85" s="0" t="n">
        <v>8719306551</v>
      </c>
      <c r="I85" s="0" t="n">
        <v>1849.71</v>
      </c>
      <c r="J85" s="9" t="n">
        <v>43776</v>
      </c>
      <c r="K85" s="10" t="n">
        <v>1849.71</v>
      </c>
      <c r="L85" s="9" t="n">
        <v>43840</v>
      </c>
      <c r="M85" s="0" t="n">
        <v>64</v>
      </c>
      <c r="N85" s="2" t="n">
        <f aca="false">+K85*M85</f>
        <v>118381.44</v>
      </c>
    </row>
    <row r="86" customFormat="false" ht="15" hidden="false" customHeight="false" outlineLevel="0" collapsed="false">
      <c r="A86" s="0" t="s">
        <v>19</v>
      </c>
      <c r="B86" s="0" t="s">
        <v>20</v>
      </c>
      <c r="C86" s="0" t="s">
        <v>77</v>
      </c>
      <c r="D86" s="0" t="s">
        <v>78</v>
      </c>
      <c r="E86" s="9" t="n">
        <v>43747</v>
      </c>
      <c r="F86" s="9" t="n">
        <v>43747</v>
      </c>
      <c r="G86" s="0" t="n">
        <v>1743307080</v>
      </c>
      <c r="H86" s="0" t="s">
        <v>79</v>
      </c>
      <c r="I86" s="0" t="n">
        <v>1195.6</v>
      </c>
      <c r="J86" s="9" t="n">
        <v>43777</v>
      </c>
      <c r="K86" s="10" t="n">
        <v>980</v>
      </c>
      <c r="L86" s="9" t="n">
        <v>43852</v>
      </c>
      <c r="M86" s="0" t="n">
        <v>75</v>
      </c>
      <c r="N86" s="2" t="n">
        <f aca="false">+K86*M86</f>
        <v>73500</v>
      </c>
    </row>
    <row r="87" customFormat="false" ht="15" hidden="false" customHeight="false" outlineLevel="0" collapsed="false">
      <c r="A87" s="0" t="s">
        <v>19</v>
      </c>
      <c r="B87" s="0" t="s">
        <v>20</v>
      </c>
      <c r="C87" s="0" t="s">
        <v>80</v>
      </c>
      <c r="D87" s="0" t="n">
        <v>992920199</v>
      </c>
      <c r="E87" s="9" t="n">
        <v>43747</v>
      </c>
      <c r="F87" s="9" t="n">
        <v>43747</v>
      </c>
      <c r="G87" s="0" t="n">
        <v>1748085287</v>
      </c>
      <c r="H87" s="0" t="s">
        <v>81</v>
      </c>
      <c r="I87" s="0" t="n">
        <v>200</v>
      </c>
      <c r="J87" s="9" t="n">
        <v>43828</v>
      </c>
      <c r="K87" s="10" t="n">
        <v>190.48</v>
      </c>
      <c r="L87" s="9" t="n">
        <v>43896</v>
      </c>
      <c r="M87" s="0" t="n">
        <v>68</v>
      </c>
      <c r="N87" s="2" t="n">
        <f aca="false">+K87*M87</f>
        <v>12952.64</v>
      </c>
    </row>
    <row r="88" customFormat="false" ht="15" hidden="false" customHeight="false" outlineLevel="0" collapsed="false">
      <c r="A88" s="0" t="s">
        <v>19</v>
      </c>
      <c r="B88" s="0" t="s">
        <v>20</v>
      </c>
      <c r="C88" s="0" t="s">
        <v>80</v>
      </c>
      <c r="D88" s="0" t="n">
        <v>992920199</v>
      </c>
      <c r="E88" s="9" t="n">
        <v>43747</v>
      </c>
      <c r="F88" s="9" t="n">
        <v>43747</v>
      </c>
      <c r="G88" s="0" t="n">
        <v>1748085301</v>
      </c>
      <c r="H88" s="0" t="s">
        <v>82</v>
      </c>
      <c r="I88" s="0" t="n">
        <v>300</v>
      </c>
      <c r="J88" s="9" t="n">
        <v>43828</v>
      </c>
      <c r="K88" s="10" t="n">
        <v>285.71</v>
      </c>
      <c r="L88" s="9" t="n">
        <v>43896</v>
      </c>
      <c r="M88" s="0" t="n">
        <v>68</v>
      </c>
      <c r="N88" s="2" t="n">
        <f aca="false">+K88*M88</f>
        <v>19428.28</v>
      </c>
    </row>
    <row r="89" customFormat="false" ht="15" hidden="false" customHeight="false" outlineLevel="0" collapsed="false">
      <c r="A89" s="0" t="s">
        <v>19</v>
      </c>
      <c r="B89" s="0" t="s">
        <v>20</v>
      </c>
      <c r="C89" s="0" t="s">
        <v>80</v>
      </c>
      <c r="D89" s="0" t="n">
        <v>992920199</v>
      </c>
      <c r="E89" s="9" t="n">
        <v>43747</v>
      </c>
      <c r="F89" s="9" t="n">
        <v>43747</v>
      </c>
      <c r="G89" s="0" t="n">
        <v>1748085648</v>
      </c>
      <c r="H89" s="0" t="s">
        <v>83</v>
      </c>
      <c r="I89" s="0" t="n">
        <v>300</v>
      </c>
      <c r="J89" s="9" t="n">
        <v>43828</v>
      </c>
      <c r="K89" s="10" t="n">
        <v>285.71</v>
      </c>
      <c r="L89" s="9" t="n">
        <v>43896</v>
      </c>
      <c r="M89" s="0" t="n">
        <v>68</v>
      </c>
      <c r="N89" s="2" t="n">
        <f aca="false">+K89*M89</f>
        <v>19428.28</v>
      </c>
    </row>
    <row r="90" customFormat="false" ht="15" hidden="false" customHeight="false" outlineLevel="0" collapsed="false">
      <c r="A90" s="0" t="s">
        <v>19</v>
      </c>
      <c r="B90" s="0" t="s">
        <v>20</v>
      </c>
      <c r="C90" s="0" t="s">
        <v>80</v>
      </c>
      <c r="D90" s="0" t="n">
        <v>992920199</v>
      </c>
      <c r="E90" s="9" t="n">
        <v>43747</v>
      </c>
      <c r="F90" s="9" t="n">
        <v>43747</v>
      </c>
      <c r="G90" s="0" t="n">
        <v>1748085980</v>
      </c>
      <c r="H90" s="0" t="s">
        <v>84</v>
      </c>
      <c r="I90" s="0" t="n">
        <v>300</v>
      </c>
      <c r="J90" s="9" t="n">
        <v>43828</v>
      </c>
      <c r="K90" s="10" t="n">
        <v>285.71</v>
      </c>
      <c r="L90" s="9" t="n">
        <v>43896</v>
      </c>
      <c r="M90" s="0" t="n">
        <v>68</v>
      </c>
      <c r="N90" s="2" t="n">
        <f aca="false">+K90*M90</f>
        <v>19428.28</v>
      </c>
    </row>
    <row r="91" customFormat="false" ht="15" hidden="false" customHeight="false" outlineLevel="0" collapsed="false">
      <c r="A91" s="0" t="s">
        <v>19</v>
      </c>
      <c r="B91" s="0" t="s">
        <v>20</v>
      </c>
      <c r="C91" s="0" t="s">
        <v>80</v>
      </c>
      <c r="D91" s="0" t="n">
        <v>992920199</v>
      </c>
      <c r="E91" s="9" t="n">
        <v>43747</v>
      </c>
      <c r="F91" s="9" t="n">
        <v>43747</v>
      </c>
      <c r="G91" s="0" t="n">
        <v>1748086490</v>
      </c>
      <c r="H91" s="0" t="s">
        <v>85</v>
      </c>
      <c r="I91" s="0" t="n">
        <v>500</v>
      </c>
      <c r="J91" s="9" t="n">
        <v>43828</v>
      </c>
      <c r="K91" s="10" t="n">
        <v>476.19</v>
      </c>
      <c r="L91" s="9" t="n">
        <v>43896</v>
      </c>
      <c r="M91" s="0" t="n">
        <v>68</v>
      </c>
      <c r="N91" s="2" t="n">
        <f aca="false">+K91*M91</f>
        <v>32380.92</v>
      </c>
    </row>
    <row r="92" customFormat="false" ht="15" hidden="false" customHeight="false" outlineLevel="0" collapsed="false">
      <c r="A92" s="0" t="s">
        <v>19</v>
      </c>
      <c r="B92" s="0" t="s">
        <v>20</v>
      </c>
      <c r="C92" s="0" t="s">
        <v>80</v>
      </c>
      <c r="D92" s="0" t="n">
        <v>992920199</v>
      </c>
      <c r="E92" s="9" t="n">
        <v>43747</v>
      </c>
      <c r="F92" s="9" t="n">
        <v>43747</v>
      </c>
      <c r="G92" s="0" t="n">
        <v>1748086670</v>
      </c>
      <c r="H92" s="0" t="s">
        <v>86</v>
      </c>
      <c r="I92" s="0" t="n">
        <v>300</v>
      </c>
      <c r="J92" s="9" t="n">
        <v>43828</v>
      </c>
      <c r="K92" s="10" t="n">
        <v>285.71</v>
      </c>
      <c r="L92" s="9" t="n">
        <v>43896</v>
      </c>
      <c r="M92" s="0" t="n">
        <v>68</v>
      </c>
      <c r="N92" s="2" t="n">
        <f aca="false">+K92*M92</f>
        <v>19428.28</v>
      </c>
    </row>
    <row r="93" customFormat="false" ht="15" hidden="false" customHeight="false" outlineLevel="0" collapsed="false">
      <c r="A93" s="0" t="s">
        <v>19</v>
      </c>
      <c r="B93" s="0" t="s">
        <v>20</v>
      </c>
      <c r="C93" s="0" t="s">
        <v>80</v>
      </c>
      <c r="D93" s="0" t="n">
        <v>992920199</v>
      </c>
      <c r="E93" s="9" t="n">
        <v>43747</v>
      </c>
      <c r="F93" s="9" t="n">
        <v>43747</v>
      </c>
      <c r="G93" s="0" t="n">
        <v>1748087294</v>
      </c>
      <c r="H93" s="0" t="s">
        <v>87</v>
      </c>
      <c r="I93" s="0" t="n">
        <v>150</v>
      </c>
      <c r="J93" s="9" t="n">
        <v>43828</v>
      </c>
      <c r="K93" s="10" t="n">
        <v>142.86</v>
      </c>
      <c r="L93" s="9" t="n">
        <v>43896</v>
      </c>
      <c r="M93" s="0" t="n">
        <v>68</v>
      </c>
      <c r="N93" s="2" t="n">
        <f aca="false">+K93*M93</f>
        <v>9714.48</v>
      </c>
    </row>
    <row r="94" customFormat="false" ht="15" hidden="false" customHeight="false" outlineLevel="0" collapsed="false">
      <c r="A94" s="0" t="s">
        <v>19</v>
      </c>
      <c r="B94" s="0" t="s">
        <v>20</v>
      </c>
      <c r="C94" s="0" t="s">
        <v>80</v>
      </c>
      <c r="D94" s="0" t="n">
        <v>992920199</v>
      </c>
      <c r="E94" s="9" t="n">
        <v>43747</v>
      </c>
      <c r="F94" s="9" t="n">
        <v>43747</v>
      </c>
      <c r="G94" s="0" t="n">
        <v>1748167426</v>
      </c>
      <c r="H94" s="0" t="s">
        <v>88</v>
      </c>
      <c r="I94" s="0" t="n">
        <v>100</v>
      </c>
      <c r="J94" s="9" t="n">
        <v>43828</v>
      </c>
      <c r="K94" s="10" t="n">
        <v>95.24</v>
      </c>
      <c r="L94" s="9" t="n">
        <v>43896</v>
      </c>
      <c r="M94" s="0" t="n">
        <v>68</v>
      </c>
      <c r="N94" s="2" t="n">
        <f aca="false">+K94*M94</f>
        <v>6476.32</v>
      </c>
    </row>
    <row r="95" customFormat="false" ht="15" hidden="false" customHeight="false" outlineLevel="0" collapsed="false">
      <c r="A95" s="0" t="s">
        <v>19</v>
      </c>
      <c r="B95" s="0" t="s">
        <v>20</v>
      </c>
      <c r="C95" s="0" t="s">
        <v>80</v>
      </c>
      <c r="D95" s="0" t="n">
        <v>992920199</v>
      </c>
      <c r="E95" s="9" t="n">
        <v>43747</v>
      </c>
      <c r="F95" s="9" t="n">
        <v>43747</v>
      </c>
      <c r="G95" s="0" t="n">
        <v>1748167995</v>
      </c>
      <c r="H95" s="0" t="s">
        <v>89</v>
      </c>
      <c r="I95" s="0" t="n">
        <v>75</v>
      </c>
      <c r="J95" s="9" t="n">
        <v>43828</v>
      </c>
      <c r="K95" s="10" t="n">
        <v>71.43</v>
      </c>
      <c r="L95" s="9" t="n">
        <v>43896</v>
      </c>
      <c r="M95" s="0" t="n">
        <v>68</v>
      </c>
      <c r="N95" s="2" t="n">
        <f aca="false">+K95*M95</f>
        <v>4857.24</v>
      </c>
    </row>
    <row r="96" customFormat="false" ht="15" hidden="false" customHeight="false" outlineLevel="0" collapsed="false">
      <c r="A96" s="0" t="s">
        <v>19</v>
      </c>
      <c r="B96" s="0" t="s">
        <v>20</v>
      </c>
      <c r="C96" s="0" t="s">
        <v>80</v>
      </c>
      <c r="D96" s="0" t="n">
        <v>992920199</v>
      </c>
      <c r="E96" s="9" t="n">
        <v>43747</v>
      </c>
      <c r="F96" s="9" t="n">
        <v>43747</v>
      </c>
      <c r="G96" s="0" t="n">
        <v>1748168014</v>
      </c>
      <c r="H96" s="0" t="s">
        <v>90</v>
      </c>
      <c r="I96" s="0" t="n">
        <v>300</v>
      </c>
      <c r="J96" s="9" t="n">
        <v>43828</v>
      </c>
      <c r="K96" s="10" t="n">
        <v>285.71</v>
      </c>
      <c r="L96" s="9" t="n">
        <v>43896</v>
      </c>
      <c r="M96" s="0" t="n">
        <v>68</v>
      </c>
      <c r="N96" s="2" t="n">
        <f aca="false">+K96*M96</f>
        <v>19428.28</v>
      </c>
    </row>
    <row r="97" customFormat="false" ht="15" hidden="false" customHeight="false" outlineLevel="0" collapsed="false">
      <c r="A97" s="0" t="s">
        <v>19</v>
      </c>
      <c r="B97" s="0" t="s">
        <v>20</v>
      </c>
      <c r="C97" s="0" t="s">
        <v>80</v>
      </c>
      <c r="D97" s="0" t="n">
        <v>992920199</v>
      </c>
      <c r="E97" s="9" t="n">
        <v>43747</v>
      </c>
      <c r="F97" s="9" t="n">
        <v>43747</v>
      </c>
      <c r="G97" s="0" t="n">
        <v>1748189581</v>
      </c>
      <c r="H97" s="0" t="s">
        <v>91</v>
      </c>
      <c r="I97" s="0" t="n">
        <v>400</v>
      </c>
      <c r="J97" s="9" t="n">
        <v>43828</v>
      </c>
      <c r="K97" s="10" t="n">
        <v>380.95</v>
      </c>
      <c r="L97" s="9" t="n">
        <v>43896</v>
      </c>
      <c r="M97" s="0" t="n">
        <v>68</v>
      </c>
      <c r="N97" s="2" t="n">
        <f aca="false">+K97*M97</f>
        <v>25904.6</v>
      </c>
    </row>
    <row r="98" customFormat="false" ht="15" hidden="false" customHeight="false" outlineLevel="0" collapsed="false">
      <c r="A98" s="0" t="s">
        <v>19</v>
      </c>
      <c r="B98" s="0" t="s">
        <v>20</v>
      </c>
      <c r="C98" s="0" t="s">
        <v>80</v>
      </c>
      <c r="D98" s="0" t="n">
        <v>992920199</v>
      </c>
      <c r="E98" s="9" t="n">
        <v>43747</v>
      </c>
      <c r="F98" s="9" t="n">
        <v>43747</v>
      </c>
      <c r="G98" s="0" t="n">
        <v>1748463962</v>
      </c>
      <c r="H98" s="0" t="s">
        <v>92</v>
      </c>
      <c r="I98" s="0" t="n">
        <v>1346.02</v>
      </c>
      <c r="J98" s="9" t="n">
        <v>43828</v>
      </c>
      <c r="K98" s="10" t="n">
        <v>1281.92</v>
      </c>
      <c r="L98" s="9" t="n">
        <v>43851</v>
      </c>
      <c r="M98" s="0" t="n">
        <v>23</v>
      </c>
      <c r="N98" s="2" t="n">
        <f aca="false">+K98*M98</f>
        <v>29484.16</v>
      </c>
    </row>
    <row r="99" customFormat="false" ht="15" hidden="false" customHeight="false" outlineLevel="0" collapsed="false">
      <c r="A99" s="0" t="s">
        <v>19</v>
      </c>
      <c r="B99" s="0" t="s">
        <v>20</v>
      </c>
      <c r="C99" s="0" t="s">
        <v>93</v>
      </c>
      <c r="D99" s="0" t="n">
        <v>378740344</v>
      </c>
      <c r="E99" s="9" t="n">
        <v>43747</v>
      </c>
      <c r="F99" s="9" t="n">
        <v>43747</v>
      </c>
      <c r="G99" s="0" t="n">
        <v>1749141415</v>
      </c>
      <c r="H99" s="0" t="s">
        <v>94</v>
      </c>
      <c r="I99" s="0" t="n">
        <v>15725.91</v>
      </c>
      <c r="J99" s="9" t="n">
        <v>43845</v>
      </c>
      <c r="K99" s="10" t="n">
        <v>12890.09</v>
      </c>
      <c r="L99" s="9" t="n">
        <v>43851</v>
      </c>
      <c r="M99" s="0" t="n">
        <v>6</v>
      </c>
      <c r="N99" s="2" t="n">
        <f aca="false">+K99*M99</f>
        <v>77340.54</v>
      </c>
    </row>
    <row r="100" customFormat="false" ht="15" hidden="false" customHeight="false" outlineLevel="0" collapsed="false">
      <c r="A100" s="0" t="s">
        <v>19</v>
      </c>
      <c r="B100" s="0" t="s">
        <v>20</v>
      </c>
      <c r="C100" s="0" t="s">
        <v>93</v>
      </c>
      <c r="D100" s="0" t="n">
        <v>378740344</v>
      </c>
      <c r="E100" s="9" t="n">
        <v>43747</v>
      </c>
      <c r="F100" s="9" t="n">
        <v>43747</v>
      </c>
      <c r="G100" s="0" t="n">
        <v>1749141454</v>
      </c>
      <c r="H100" s="0" t="s">
        <v>95</v>
      </c>
      <c r="I100" s="0" t="n">
        <v>929.03</v>
      </c>
      <c r="J100" s="9" t="n">
        <v>43845</v>
      </c>
      <c r="K100" s="10" t="n">
        <v>761.5</v>
      </c>
      <c r="L100" s="9" t="n">
        <v>43844</v>
      </c>
      <c r="M100" s="0" t="n">
        <v>-1</v>
      </c>
      <c r="N100" s="2" t="n">
        <f aca="false">+K100*M100</f>
        <v>-761.5</v>
      </c>
    </row>
    <row r="101" customFormat="false" ht="15" hidden="false" customHeight="false" outlineLevel="0" collapsed="false">
      <c r="A101" s="0" t="s">
        <v>19</v>
      </c>
      <c r="B101" s="0" t="s">
        <v>20</v>
      </c>
      <c r="C101" s="0" t="s">
        <v>93</v>
      </c>
      <c r="D101" s="0" t="n">
        <v>378740344</v>
      </c>
      <c r="E101" s="9" t="n">
        <v>43747</v>
      </c>
      <c r="F101" s="9" t="n">
        <v>43747</v>
      </c>
      <c r="G101" s="0" t="n">
        <v>1749141456</v>
      </c>
      <c r="H101" s="0" t="s">
        <v>96</v>
      </c>
      <c r="I101" s="0" t="n">
        <v>857.37</v>
      </c>
      <c r="J101" s="9" t="n">
        <v>43845</v>
      </c>
      <c r="K101" s="10" t="n">
        <v>702.76</v>
      </c>
      <c r="L101" s="9" t="n">
        <v>43851</v>
      </c>
      <c r="M101" s="0" t="n">
        <v>6</v>
      </c>
      <c r="N101" s="2" t="n">
        <f aca="false">+K101*M101</f>
        <v>4216.56</v>
      </c>
    </row>
    <row r="102" customFormat="false" ht="15" hidden="false" customHeight="false" outlineLevel="0" collapsed="false">
      <c r="A102" s="0" t="s">
        <v>19</v>
      </c>
      <c r="B102" s="0" t="s">
        <v>20</v>
      </c>
      <c r="C102" s="0" t="s">
        <v>97</v>
      </c>
      <c r="D102" s="0" t="n">
        <v>1121130197</v>
      </c>
      <c r="E102" s="9" t="n">
        <v>43747</v>
      </c>
      <c r="F102" s="9" t="n">
        <v>43747</v>
      </c>
      <c r="G102" s="0" t="n">
        <v>1750192931</v>
      </c>
      <c r="H102" s="0" t="n">
        <v>10516</v>
      </c>
      <c r="I102" s="0" t="n">
        <v>236.68</v>
      </c>
      <c r="J102" s="9" t="n">
        <v>43836</v>
      </c>
      <c r="K102" s="10" t="n">
        <v>194</v>
      </c>
      <c r="L102" s="9" t="n">
        <v>43853</v>
      </c>
      <c r="M102" s="0" t="n">
        <v>17</v>
      </c>
      <c r="N102" s="2" t="n">
        <f aca="false">+K102*M102</f>
        <v>3298</v>
      </c>
    </row>
    <row r="103" customFormat="false" ht="15" hidden="false" customHeight="false" outlineLevel="0" collapsed="false">
      <c r="A103" s="0" t="s">
        <v>19</v>
      </c>
      <c r="B103" s="0" t="s">
        <v>20</v>
      </c>
      <c r="C103" s="0" t="s">
        <v>98</v>
      </c>
      <c r="D103" s="0" t="n">
        <v>97590880015</v>
      </c>
      <c r="E103" s="9" t="n">
        <v>43748</v>
      </c>
      <c r="F103" s="9" t="n">
        <v>43748</v>
      </c>
      <c r="G103" s="0" t="n">
        <v>1756335662</v>
      </c>
      <c r="H103" s="0" t="n">
        <v>127</v>
      </c>
      <c r="I103" s="0" t="n">
        <v>102</v>
      </c>
      <c r="J103" s="9" t="n">
        <v>43778</v>
      </c>
      <c r="K103" s="10" t="n">
        <v>102</v>
      </c>
      <c r="L103" s="9" t="n">
        <v>43857</v>
      </c>
      <c r="M103" s="0" t="n">
        <v>79</v>
      </c>
      <c r="N103" s="2" t="n">
        <f aca="false">+K103*M103</f>
        <v>8058</v>
      </c>
    </row>
    <row r="104" customFormat="false" ht="15" hidden="false" customHeight="false" outlineLevel="0" collapsed="false">
      <c r="A104" s="0" t="s">
        <v>19</v>
      </c>
      <c r="B104" s="0" t="s">
        <v>20</v>
      </c>
      <c r="C104" s="0" t="s">
        <v>99</v>
      </c>
      <c r="D104" s="0" t="s">
        <v>100</v>
      </c>
      <c r="E104" s="9" t="n">
        <v>43748</v>
      </c>
      <c r="F104" s="9" t="n">
        <v>43748</v>
      </c>
      <c r="G104" s="0" t="n">
        <v>1756342200</v>
      </c>
      <c r="H104" s="0" t="s">
        <v>101</v>
      </c>
      <c r="I104" s="0" t="n">
        <v>9002</v>
      </c>
      <c r="J104" s="9" t="n">
        <v>43778</v>
      </c>
      <c r="K104" s="10" t="n">
        <v>9002</v>
      </c>
      <c r="L104" s="9" t="n">
        <v>43865</v>
      </c>
      <c r="M104" s="0" t="n">
        <v>87</v>
      </c>
      <c r="N104" s="2" t="n">
        <f aca="false">+K104*M104</f>
        <v>783174</v>
      </c>
    </row>
    <row r="105" customFormat="false" ht="15" hidden="false" customHeight="false" outlineLevel="0" collapsed="false">
      <c r="A105" s="0" t="s">
        <v>19</v>
      </c>
      <c r="B105" s="0" t="s">
        <v>20</v>
      </c>
      <c r="C105" s="0" t="s">
        <v>102</v>
      </c>
      <c r="D105" s="0" t="n">
        <v>3167390966</v>
      </c>
      <c r="E105" s="9" t="n">
        <v>43748</v>
      </c>
      <c r="F105" s="9" t="n">
        <v>43748</v>
      </c>
      <c r="G105" s="0" t="n">
        <v>1759108109</v>
      </c>
      <c r="H105" s="0" t="n">
        <v>7592</v>
      </c>
      <c r="I105" s="0" t="n">
        <v>812.52</v>
      </c>
      <c r="J105" s="9" t="n">
        <v>43778</v>
      </c>
      <c r="K105" s="10" t="n">
        <v>666</v>
      </c>
      <c r="L105" s="9" t="n">
        <v>43846</v>
      </c>
      <c r="M105" s="0" t="n">
        <v>68</v>
      </c>
      <c r="N105" s="2" t="n">
        <f aca="false">+K105*M105</f>
        <v>45288</v>
      </c>
    </row>
    <row r="106" customFormat="false" ht="15" hidden="false" customHeight="false" outlineLevel="0" collapsed="false">
      <c r="A106" s="0" t="s">
        <v>19</v>
      </c>
      <c r="B106" s="0" t="s">
        <v>20</v>
      </c>
      <c r="C106" s="0" t="s">
        <v>97</v>
      </c>
      <c r="D106" s="0" t="n">
        <v>1121130197</v>
      </c>
      <c r="E106" s="9" t="n">
        <v>43749</v>
      </c>
      <c r="F106" s="9" t="n">
        <v>43749</v>
      </c>
      <c r="G106" s="0" t="n">
        <v>1764726932</v>
      </c>
      <c r="H106" s="0" t="n">
        <v>10581</v>
      </c>
      <c r="I106" s="0" t="n">
        <v>157.31</v>
      </c>
      <c r="J106" s="9" t="n">
        <v>43839</v>
      </c>
      <c r="K106" s="10" t="n">
        <v>128.94</v>
      </c>
      <c r="L106" s="9" t="n">
        <v>43853</v>
      </c>
      <c r="M106" s="0" t="n">
        <v>14</v>
      </c>
      <c r="N106" s="2" t="n">
        <f aca="false">+K106*M106</f>
        <v>1805.16</v>
      </c>
    </row>
    <row r="107" customFormat="false" ht="15" hidden="false" customHeight="false" outlineLevel="0" collapsed="false">
      <c r="A107" s="0" t="s">
        <v>19</v>
      </c>
      <c r="B107" s="0" t="s">
        <v>20</v>
      </c>
      <c r="C107" s="0" t="s">
        <v>103</v>
      </c>
      <c r="D107" s="0" t="n">
        <v>1103580195</v>
      </c>
      <c r="E107" s="9" t="n">
        <v>43751</v>
      </c>
      <c r="F107" s="9" t="n">
        <v>43751</v>
      </c>
      <c r="G107" s="0" t="n">
        <v>1778303569</v>
      </c>
      <c r="H107" s="0" t="s">
        <v>104</v>
      </c>
      <c r="I107" s="0" t="n">
        <v>275.72</v>
      </c>
      <c r="J107" s="9" t="n">
        <v>43781</v>
      </c>
      <c r="K107" s="10" t="n">
        <v>226</v>
      </c>
      <c r="L107" s="9" t="n">
        <v>43858</v>
      </c>
      <c r="M107" s="0" t="n">
        <v>77</v>
      </c>
      <c r="N107" s="2" t="n">
        <f aca="false">+K107*M107</f>
        <v>17402</v>
      </c>
    </row>
    <row r="108" customFormat="false" ht="15" hidden="false" customHeight="false" outlineLevel="0" collapsed="false">
      <c r="A108" s="0" t="s">
        <v>19</v>
      </c>
      <c r="B108" s="0" t="s">
        <v>20</v>
      </c>
      <c r="C108" s="0" t="s">
        <v>105</v>
      </c>
      <c r="D108" s="0" t="n">
        <v>80145910156</v>
      </c>
      <c r="E108" s="9" t="n">
        <v>43753</v>
      </c>
      <c r="F108" s="9" t="n">
        <v>43753</v>
      </c>
      <c r="G108" s="0" t="n">
        <v>1787659609</v>
      </c>
      <c r="H108" s="0" t="s">
        <v>106</v>
      </c>
      <c r="I108" s="0" t="n">
        <v>50</v>
      </c>
      <c r="J108" s="9" t="n">
        <v>43783</v>
      </c>
      <c r="K108" s="10" t="n">
        <v>50</v>
      </c>
      <c r="L108" s="9" t="n">
        <v>43903</v>
      </c>
      <c r="M108" s="0" t="n">
        <v>120</v>
      </c>
      <c r="N108" s="2" t="n">
        <f aca="false">+K108*M108</f>
        <v>6000</v>
      </c>
    </row>
    <row r="109" customFormat="false" ht="15" hidden="false" customHeight="false" outlineLevel="0" collapsed="false">
      <c r="A109" s="0" t="s">
        <v>19</v>
      </c>
      <c r="B109" s="0" t="s">
        <v>20</v>
      </c>
      <c r="C109" s="0" t="s">
        <v>80</v>
      </c>
      <c r="D109" s="0" t="n">
        <v>992920199</v>
      </c>
      <c r="E109" s="9" t="n">
        <v>43753</v>
      </c>
      <c r="F109" s="9" t="n">
        <v>43753</v>
      </c>
      <c r="G109" s="0" t="n">
        <v>1788307386</v>
      </c>
      <c r="H109" s="0" t="s">
        <v>107</v>
      </c>
      <c r="I109" s="0" t="n">
        <v>3178.94</v>
      </c>
      <c r="J109" s="9" t="n">
        <v>43838</v>
      </c>
      <c r="K109" s="10" t="n">
        <v>3034.44</v>
      </c>
      <c r="L109" s="9" t="n">
        <v>43887</v>
      </c>
      <c r="M109" s="0" t="n">
        <v>49</v>
      </c>
      <c r="N109" s="2" t="n">
        <f aca="false">+K109*M109</f>
        <v>148687.56</v>
      </c>
    </row>
    <row r="110" customFormat="false" ht="15" hidden="false" customHeight="false" outlineLevel="0" collapsed="false">
      <c r="A110" s="0" t="s">
        <v>19</v>
      </c>
      <c r="B110" s="0" t="s">
        <v>20</v>
      </c>
      <c r="C110" s="0" t="s">
        <v>76</v>
      </c>
      <c r="D110" s="0" t="n">
        <v>97103880585</v>
      </c>
      <c r="E110" s="9" t="n">
        <v>43753</v>
      </c>
      <c r="F110" s="9" t="n">
        <v>43753</v>
      </c>
      <c r="G110" s="0" t="n">
        <v>1788713504</v>
      </c>
      <c r="H110" s="0" t="n">
        <v>8019133365</v>
      </c>
      <c r="I110" s="0" t="n">
        <v>89.67</v>
      </c>
      <c r="J110" s="9" t="n">
        <v>43783</v>
      </c>
      <c r="K110" s="10" t="n">
        <v>73.5</v>
      </c>
      <c r="L110" s="9" t="n">
        <v>43840</v>
      </c>
      <c r="M110" s="0" t="n">
        <v>57</v>
      </c>
      <c r="N110" s="2" t="n">
        <f aca="false">+K110*M110</f>
        <v>4189.5</v>
      </c>
    </row>
    <row r="111" customFormat="false" ht="15" hidden="false" customHeight="false" outlineLevel="0" collapsed="false">
      <c r="A111" s="0" t="s">
        <v>19</v>
      </c>
      <c r="B111" s="0" t="s">
        <v>20</v>
      </c>
      <c r="C111" s="0" t="s">
        <v>108</v>
      </c>
      <c r="D111" s="0" t="n">
        <v>1548440161</v>
      </c>
      <c r="E111" s="9" t="n">
        <v>43754</v>
      </c>
      <c r="F111" s="9" t="n">
        <v>43754</v>
      </c>
      <c r="G111" s="0" t="n">
        <v>1793844735</v>
      </c>
      <c r="H111" s="0" t="s">
        <v>109</v>
      </c>
      <c r="I111" s="0" t="n">
        <v>1554</v>
      </c>
      <c r="J111" s="9" t="n">
        <v>43784</v>
      </c>
      <c r="K111" s="10" t="n">
        <v>1480</v>
      </c>
      <c r="L111" s="9" t="n">
        <v>43864</v>
      </c>
      <c r="M111" s="0" t="n">
        <v>80</v>
      </c>
      <c r="N111" s="2" t="n">
        <f aca="false">+K111*M111</f>
        <v>118400</v>
      </c>
    </row>
    <row r="112" customFormat="false" ht="15" hidden="false" customHeight="false" outlineLevel="0" collapsed="false">
      <c r="A112" s="0" t="s">
        <v>19</v>
      </c>
      <c r="B112" s="0" t="s">
        <v>20</v>
      </c>
      <c r="C112" s="0" t="s">
        <v>22</v>
      </c>
      <c r="D112" s="0" t="n">
        <v>93042380191</v>
      </c>
      <c r="E112" s="9" t="n">
        <v>43755</v>
      </c>
      <c r="F112" s="9" t="n">
        <v>43755</v>
      </c>
      <c r="G112" s="0" t="n">
        <v>1800382582</v>
      </c>
      <c r="H112" s="0" t="n">
        <v>114</v>
      </c>
      <c r="I112" s="0" t="n">
        <v>2850</v>
      </c>
      <c r="J112" s="9" t="n">
        <v>43785</v>
      </c>
      <c r="K112" s="10" t="n">
        <v>2850</v>
      </c>
      <c r="L112" s="9" t="n">
        <v>43861</v>
      </c>
      <c r="M112" s="0" t="n">
        <v>76</v>
      </c>
      <c r="N112" s="2" t="n">
        <f aca="false">+K112*M112</f>
        <v>216600</v>
      </c>
    </row>
    <row r="113" customFormat="false" ht="15" hidden="false" customHeight="false" outlineLevel="0" collapsed="false">
      <c r="A113" s="0" t="s">
        <v>19</v>
      </c>
      <c r="B113" s="0" t="s">
        <v>20</v>
      </c>
      <c r="C113" s="0" t="s">
        <v>110</v>
      </c>
      <c r="D113" s="0" t="n">
        <v>839160199</v>
      </c>
      <c r="E113" s="9" t="n">
        <v>43757</v>
      </c>
      <c r="F113" s="9" t="n">
        <v>43757</v>
      </c>
      <c r="G113" s="0" t="n">
        <v>1809354707</v>
      </c>
      <c r="H113" s="11" t="n">
        <v>42767</v>
      </c>
      <c r="I113" s="0" t="n">
        <v>585.08</v>
      </c>
      <c r="J113" s="9" t="n">
        <v>43787</v>
      </c>
      <c r="K113" s="10" t="n">
        <v>495.69</v>
      </c>
      <c r="L113" s="9" t="n">
        <v>43866</v>
      </c>
      <c r="M113" s="0" t="n">
        <v>79</v>
      </c>
      <c r="N113" s="2" t="n">
        <f aca="false">+K113*M113</f>
        <v>39159.51</v>
      </c>
    </row>
    <row r="114" customFormat="false" ht="15" hidden="false" customHeight="false" outlineLevel="0" collapsed="false">
      <c r="A114" s="0" t="s">
        <v>19</v>
      </c>
      <c r="B114" s="0" t="s">
        <v>20</v>
      </c>
      <c r="C114" s="0" t="s">
        <v>54</v>
      </c>
      <c r="D114" s="0" t="n">
        <v>933810194</v>
      </c>
      <c r="E114" s="9" t="n">
        <v>43759</v>
      </c>
      <c r="F114" s="9" t="n">
        <v>43759</v>
      </c>
      <c r="G114" s="0" t="n">
        <v>1811903646</v>
      </c>
      <c r="H114" s="0" t="n">
        <v>30621</v>
      </c>
      <c r="I114" s="0" t="n">
        <v>50.51</v>
      </c>
      <c r="J114" s="9" t="n">
        <v>43789</v>
      </c>
      <c r="K114" s="10" t="n">
        <v>41.4</v>
      </c>
      <c r="L114" s="9" t="n">
        <v>43866</v>
      </c>
      <c r="M114" s="0" t="n">
        <v>77</v>
      </c>
      <c r="N114" s="2" t="n">
        <f aca="false">+K114*M114</f>
        <v>3187.8</v>
      </c>
    </row>
    <row r="115" customFormat="false" ht="15" hidden="false" customHeight="false" outlineLevel="0" collapsed="false">
      <c r="A115" s="0" t="s">
        <v>19</v>
      </c>
      <c r="B115" s="0" t="s">
        <v>20</v>
      </c>
      <c r="C115" s="0" t="s">
        <v>111</v>
      </c>
      <c r="D115" s="0" t="n">
        <v>911390193</v>
      </c>
      <c r="E115" s="9" t="n">
        <v>43759</v>
      </c>
      <c r="F115" s="9" t="n">
        <v>43759</v>
      </c>
      <c r="G115" s="0" t="n">
        <v>1812449979</v>
      </c>
      <c r="H115" s="0" t="n">
        <v>318</v>
      </c>
      <c r="I115" s="0" t="n">
        <v>2400</v>
      </c>
      <c r="J115" s="9" t="n">
        <v>43789</v>
      </c>
      <c r="K115" s="10" t="n">
        <v>2285.71</v>
      </c>
      <c r="L115" s="9" t="n">
        <v>43864</v>
      </c>
      <c r="M115" s="0" t="n">
        <v>75</v>
      </c>
      <c r="N115" s="2" t="n">
        <f aca="false">+K115*M115</f>
        <v>171428.25</v>
      </c>
    </row>
    <row r="116" customFormat="false" ht="15" hidden="false" customHeight="false" outlineLevel="0" collapsed="false">
      <c r="A116" s="0" t="s">
        <v>19</v>
      </c>
      <c r="B116" s="0" t="s">
        <v>20</v>
      </c>
      <c r="C116" s="0" t="s">
        <v>111</v>
      </c>
      <c r="D116" s="0" t="n">
        <v>911390193</v>
      </c>
      <c r="E116" s="9" t="n">
        <v>43759</v>
      </c>
      <c r="F116" s="9" t="n">
        <v>43759</v>
      </c>
      <c r="G116" s="0" t="n">
        <v>1812537530</v>
      </c>
      <c r="H116" s="0" t="n">
        <v>319</v>
      </c>
      <c r="I116" s="0" t="n">
        <v>1800</v>
      </c>
      <c r="J116" s="9" t="n">
        <v>43789</v>
      </c>
      <c r="K116" s="10" t="n">
        <v>1714.29</v>
      </c>
      <c r="L116" s="9" t="n">
        <v>43864</v>
      </c>
      <c r="M116" s="0" t="n">
        <v>75</v>
      </c>
      <c r="N116" s="2" t="n">
        <f aca="false">+K116*M116</f>
        <v>128571.75</v>
      </c>
    </row>
    <row r="117" customFormat="false" ht="15" hidden="false" customHeight="false" outlineLevel="0" collapsed="false">
      <c r="A117" s="0" t="s">
        <v>19</v>
      </c>
      <c r="B117" s="0" t="s">
        <v>20</v>
      </c>
      <c r="C117" s="0" t="s">
        <v>112</v>
      </c>
      <c r="D117" s="0" t="n">
        <v>7963220152</v>
      </c>
      <c r="E117" s="9" t="n">
        <v>43759</v>
      </c>
      <c r="F117" s="9" t="n">
        <v>43759</v>
      </c>
      <c r="G117" s="0" t="n">
        <v>1813930644</v>
      </c>
      <c r="H117" s="0" t="n">
        <v>1901170</v>
      </c>
      <c r="I117" s="0" t="n">
        <v>2562</v>
      </c>
      <c r="J117" s="9" t="n">
        <v>43789</v>
      </c>
      <c r="K117" s="10" t="n">
        <v>2100</v>
      </c>
      <c r="L117" s="9" t="n">
        <v>43852</v>
      </c>
      <c r="M117" s="0" t="n">
        <v>63</v>
      </c>
      <c r="N117" s="2" t="n">
        <f aca="false">+K117*M117</f>
        <v>132300</v>
      </c>
    </row>
    <row r="118" customFormat="false" ht="15" hidden="false" customHeight="false" outlineLevel="0" collapsed="false">
      <c r="A118" s="0" t="s">
        <v>19</v>
      </c>
      <c r="B118" s="0" t="s">
        <v>20</v>
      </c>
      <c r="C118" s="0" t="s">
        <v>40</v>
      </c>
      <c r="D118" s="0" t="n">
        <v>1897431209</v>
      </c>
      <c r="E118" s="9" t="n">
        <v>43759</v>
      </c>
      <c r="F118" s="9" t="n">
        <v>43759</v>
      </c>
      <c r="G118" s="0" t="n">
        <v>1815459632</v>
      </c>
      <c r="H118" s="0" t="s">
        <v>113</v>
      </c>
      <c r="I118" s="0" t="n">
        <v>452</v>
      </c>
      <c r="J118" s="9" t="n">
        <v>43789</v>
      </c>
      <c r="K118" s="10" t="n">
        <v>452</v>
      </c>
      <c r="L118" s="9" t="n">
        <v>43846</v>
      </c>
      <c r="M118" s="0" t="n">
        <v>57</v>
      </c>
      <c r="N118" s="2" t="n">
        <f aca="false">+K118*M118</f>
        <v>25764</v>
      </c>
    </row>
    <row r="119" customFormat="false" ht="15" hidden="false" customHeight="false" outlineLevel="0" collapsed="false">
      <c r="A119" s="0" t="s">
        <v>19</v>
      </c>
      <c r="B119" s="0" t="s">
        <v>20</v>
      </c>
      <c r="C119" s="0" t="s">
        <v>114</v>
      </c>
      <c r="D119" s="0" t="n">
        <v>1791470170</v>
      </c>
      <c r="E119" s="9" t="n">
        <v>43759</v>
      </c>
      <c r="F119" s="9" t="n">
        <v>43759</v>
      </c>
      <c r="G119" s="0" t="n">
        <v>1815714959</v>
      </c>
      <c r="H119" s="0" t="s">
        <v>115</v>
      </c>
      <c r="I119" s="0" t="n">
        <v>241.34</v>
      </c>
      <c r="J119" s="9" t="n">
        <v>43799</v>
      </c>
      <c r="K119" s="10" t="n">
        <v>204.47</v>
      </c>
      <c r="L119" s="9" t="n">
        <v>43880</v>
      </c>
      <c r="M119" s="0" t="n">
        <v>81</v>
      </c>
      <c r="N119" s="2" t="n">
        <f aca="false">+K119*M119</f>
        <v>16562.07</v>
      </c>
    </row>
    <row r="120" customFormat="false" ht="15" hidden="false" customHeight="false" outlineLevel="0" collapsed="false">
      <c r="A120" s="0" t="s">
        <v>19</v>
      </c>
      <c r="B120" s="0" t="s">
        <v>20</v>
      </c>
      <c r="C120" s="0" t="s">
        <v>116</v>
      </c>
      <c r="D120" s="0" t="n">
        <v>2903570584</v>
      </c>
      <c r="E120" s="9" t="n">
        <v>43760</v>
      </c>
      <c r="F120" s="9" t="n">
        <v>43760</v>
      </c>
      <c r="G120" s="0" t="n">
        <v>1818665719</v>
      </c>
      <c r="H120" s="0" t="n">
        <v>685</v>
      </c>
      <c r="I120" s="0" t="n">
        <v>260</v>
      </c>
      <c r="J120" s="9" t="n">
        <v>43790</v>
      </c>
      <c r="K120" s="10" t="n">
        <v>260</v>
      </c>
      <c r="L120" s="9" t="n">
        <v>43847</v>
      </c>
      <c r="M120" s="0" t="n">
        <v>57</v>
      </c>
      <c r="N120" s="2" t="n">
        <f aca="false">+K120*M120</f>
        <v>14820</v>
      </c>
    </row>
    <row r="121" customFormat="false" ht="15" hidden="false" customHeight="false" outlineLevel="0" collapsed="false">
      <c r="A121" s="0" t="s">
        <v>19</v>
      </c>
      <c r="B121" s="0" t="s">
        <v>20</v>
      </c>
      <c r="C121" s="0" t="s">
        <v>117</v>
      </c>
      <c r="D121" s="0" t="n">
        <v>189940190</v>
      </c>
      <c r="E121" s="9" t="n">
        <v>43760</v>
      </c>
      <c r="F121" s="9" t="n">
        <v>43760</v>
      </c>
      <c r="G121" s="0" t="n">
        <v>1818785030</v>
      </c>
      <c r="H121" s="0" t="s">
        <v>118</v>
      </c>
      <c r="I121" s="0" t="n">
        <v>570.29</v>
      </c>
      <c r="J121" s="9" t="n">
        <v>43790</v>
      </c>
      <c r="K121" s="10" t="n">
        <v>467.45</v>
      </c>
      <c r="L121" s="9" t="n">
        <v>43847</v>
      </c>
      <c r="M121" s="0" t="n">
        <v>57</v>
      </c>
      <c r="N121" s="2" t="n">
        <f aca="false">+K121*M121</f>
        <v>26644.65</v>
      </c>
    </row>
    <row r="122" customFormat="false" ht="15" hidden="false" customHeight="false" outlineLevel="0" collapsed="false">
      <c r="A122" s="0" t="s">
        <v>19</v>
      </c>
      <c r="B122" s="0" t="s">
        <v>20</v>
      </c>
      <c r="C122" s="0" t="s">
        <v>119</v>
      </c>
      <c r="D122" s="0" t="n">
        <v>812340198</v>
      </c>
      <c r="E122" s="9" t="n">
        <v>43760</v>
      </c>
      <c r="F122" s="9" t="n">
        <v>43760</v>
      </c>
      <c r="G122" s="0" t="n">
        <v>1820605936</v>
      </c>
      <c r="H122" s="0" t="s">
        <v>120</v>
      </c>
      <c r="I122" s="0" t="n">
        <v>175.68</v>
      </c>
      <c r="J122" s="9" t="n">
        <v>43790</v>
      </c>
      <c r="K122" s="10" t="n">
        <v>144</v>
      </c>
      <c r="L122" s="9" t="n">
        <v>43888</v>
      </c>
      <c r="M122" s="0" t="n">
        <v>98</v>
      </c>
      <c r="N122" s="2" t="n">
        <f aca="false">+K122*M122</f>
        <v>14112</v>
      </c>
    </row>
    <row r="123" customFormat="false" ht="15" hidden="false" customHeight="false" outlineLevel="0" collapsed="false">
      <c r="A123" s="0" t="s">
        <v>19</v>
      </c>
      <c r="B123" s="0" t="s">
        <v>20</v>
      </c>
      <c r="C123" s="0" t="s">
        <v>121</v>
      </c>
      <c r="D123" s="0" t="n">
        <v>314890195</v>
      </c>
      <c r="E123" s="9" t="n">
        <v>43761</v>
      </c>
      <c r="F123" s="9" t="n">
        <v>43761</v>
      </c>
      <c r="G123" s="0" t="n">
        <v>1825686557</v>
      </c>
      <c r="H123" s="0" t="n">
        <v>1256</v>
      </c>
      <c r="I123" s="0" t="n">
        <v>300</v>
      </c>
      <c r="J123" s="9" t="n">
        <v>43791</v>
      </c>
      <c r="K123" s="10" t="n">
        <v>300</v>
      </c>
      <c r="L123" s="9" t="n">
        <v>43847</v>
      </c>
      <c r="M123" s="0" t="n">
        <v>56</v>
      </c>
      <c r="N123" s="2" t="n">
        <f aca="false">+K123*M123</f>
        <v>16800</v>
      </c>
    </row>
    <row r="124" customFormat="false" ht="15" hidden="false" customHeight="false" outlineLevel="0" collapsed="false">
      <c r="A124" s="0" t="s">
        <v>19</v>
      </c>
      <c r="B124" s="0" t="s">
        <v>20</v>
      </c>
      <c r="C124" s="0" t="s">
        <v>122</v>
      </c>
      <c r="D124" s="0" t="n">
        <v>7516911000</v>
      </c>
      <c r="E124" s="9" t="n">
        <v>43761</v>
      </c>
      <c r="F124" s="9" t="n">
        <v>43761</v>
      </c>
      <c r="G124" s="0" t="n">
        <v>1826371747</v>
      </c>
      <c r="H124" s="0" t="s">
        <v>123</v>
      </c>
      <c r="I124" s="0" t="n">
        <v>385.48</v>
      </c>
      <c r="J124" s="9" t="n">
        <v>43791</v>
      </c>
      <c r="K124" s="10" t="n">
        <v>326.59</v>
      </c>
      <c r="L124" s="9" t="n">
        <v>43864</v>
      </c>
      <c r="M124" s="0" t="n">
        <v>73</v>
      </c>
      <c r="N124" s="2" t="n">
        <f aca="false">+K124*M124</f>
        <v>23841.07</v>
      </c>
    </row>
    <row r="125" customFormat="false" ht="15" hidden="false" customHeight="false" outlineLevel="0" collapsed="false">
      <c r="A125" s="0" t="s">
        <v>19</v>
      </c>
      <c r="B125" s="0" t="s">
        <v>20</v>
      </c>
      <c r="C125" s="0" t="s">
        <v>124</v>
      </c>
      <c r="D125" s="0" t="n">
        <v>9771701001</v>
      </c>
      <c r="E125" s="9" t="n">
        <v>43761</v>
      </c>
      <c r="F125" s="9" t="n">
        <v>43761</v>
      </c>
      <c r="G125" s="0" t="n">
        <v>1826371805</v>
      </c>
      <c r="H125" s="0" t="s">
        <v>125</v>
      </c>
      <c r="I125" s="0" t="n">
        <v>13.4</v>
      </c>
      <c r="J125" s="9" t="n">
        <v>43791</v>
      </c>
      <c r="K125" s="10" t="n">
        <v>11.35</v>
      </c>
      <c r="L125" s="9" t="n">
        <v>43864</v>
      </c>
      <c r="M125" s="0" t="n">
        <v>73</v>
      </c>
      <c r="N125" s="2" t="n">
        <f aca="false">+K125*M125</f>
        <v>828.55</v>
      </c>
    </row>
    <row r="126" customFormat="false" ht="15" hidden="false" customHeight="false" outlineLevel="0" collapsed="false">
      <c r="A126" s="0" t="s">
        <v>19</v>
      </c>
      <c r="B126" s="0" t="s">
        <v>20</v>
      </c>
      <c r="C126" s="0" t="s">
        <v>126</v>
      </c>
      <c r="D126" s="0" t="n">
        <v>2481970206</v>
      </c>
      <c r="E126" s="9" t="n">
        <v>43762</v>
      </c>
      <c r="F126" s="9" t="n">
        <v>43762</v>
      </c>
      <c r="G126" s="0" t="n">
        <v>1830124317</v>
      </c>
      <c r="H126" s="0" t="s">
        <v>127</v>
      </c>
      <c r="I126" s="0" t="n">
        <v>264.38</v>
      </c>
      <c r="J126" s="9" t="n">
        <v>43792</v>
      </c>
      <c r="K126" s="10" t="n">
        <v>216.7</v>
      </c>
      <c r="L126" s="9" t="n">
        <v>43867</v>
      </c>
      <c r="M126" s="0" t="n">
        <v>75</v>
      </c>
      <c r="N126" s="2" t="n">
        <f aca="false">+K126*M126</f>
        <v>16252.5</v>
      </c>
    </row>
    <row r="127" customFormat="false" ht="15" hidden="false" customHeight="false" outlineLevel="0" collapsed="false">
      <c r="A127" s="0" t="s">
        <v>19</v>
      </c>
      <c r="B127" s="0" t="s">
        <v>20</v>
      </c>
      <c r="C127" s="0" t="s">
        <v>128</v>
      </c>
      <c r="D127" s="0" t="n">
        <v>1333260196</v>
      </c>
      <c r="E127" s="9" t="n">
        <v>43763</v>
      </c>
      <c r="F127" s="9" t="n">
        <v>43763</v>
      </c>
      <c r="G127" s="0" t="n">
        <v>1835727498</v>
      </c>
      <c r="H127" s="0" t="s">
        <v>129</v>
      </c>
      <c r="I127" s="0" t="n">
        <v>5917</v>
      </c>
      <c r="J127" s="9" t="n">
        <v>43793</v>
      </c>
      <c r="K127" s="10" t="n">
        <v>4850</v>
      </c>
      <c r="L127" s="9" t="n">
        <v>43845</v>
      </c>
      <c r="M127" s="0" t="n">
        <v>52</v>
      </c>
      <c r="N127" s="2" t="n">
        <f aca="false">+K127*M127</f>
        <v>252200</v>
      </c>
    </row>
    <row r="128" customFormat="false" ht="15" hidden="false" customHeight="false" outlineLevel="0" collapsed="false">
      <c r="A128" s="0" t="s">
        <v>19</v>
      </c>
      <c r="B128" s="0" t="s">
        <v>20</v>
      </c>
      <c r="C128" s="0" t="s">
        <v>128</v>
      </c>
      <c r="D128" s="0" t="n">
        <v>1333260196</v>
      </c>
      <c r="E128" s="9" t="n">
        <v>43763</v>
      </c>
      <c r="F128" s="9" t="n">
        <v>43763</v>
      </c>
      <c r="G128" s="0" t="n">
        <v>1835741857</v>
      </c>
      <c r="H128" s="0" t="s">
        <v>130</v>
      </c>
      <c r="I128" s="0" t="n">
        <v>4300</v>
      </c>
      <c r="J128" s="9" t="n">
        <v>43793</v>
      </c>
      <c r="K128" s="10" t="n">
        <v>3524.59</v>
      </c>
      <c r="L128" s="9" t="n">
        <v>43844</v>
      </c>
      <c r="M128" s="0" t="n">
        <v>51</v>
      </c>
      <c r="N128" s="2" t="n">
        <f aca="false">+K128*M128</f>
        <v>179754.09</v>
      </c>
    </row>
    <row r="129" customFormat="false" ht="15" hidden="false" customHeight="false" outlineLevel="0" collapsed="false">
      <c r="A129" s="0" t="s">
        <v>19</v>
      </c>
      <c r="B129" s="0" t="s">
        <v>20</v>
      </c>
      <c r="C129" s="0" t="s">
        <v>128</v>
      </c>
      <c r="D129" s="0" t="n">
        <v>1333260196</v>
      </c>
      <c r="E129" s="9" t="n">
        <v>43763</v>
      </c>
      <c r="F129" s="9" t="n">
        <v>43763</v>
      </c>
      <c r="G129" s="0" t="n">
        <v>1835768978</v>
      </c>
      <c r="H129" s="0" t="s">
        <v>131</v>
      </c>
      <c r="I129" s="0" t="n">
        <v>899.99</v>
      </c>
      <c r="J129" s="9" t="n">
        <v>43793</v>
      </c>
      <c r="K129" s="10" t="n">
        <v>737.7</v>
      </c>
      <c r="L129" s="9" t="n">
        <v>43844</v>
      </c>
      <c r="M129" s="0" t="n">
        <v>51</v>
      </c>
      <c r="N129" s="2" t="n">
        <f aca="false">+K129*M129</f>
        <v>37622.7</v>
      </c>
    </row>
    <row r="130" customFormat="false" ht="15" hidden="false" customHeight="false" outlineLevel="0" collapsed="false">
      <c r="A130" s="0" t="s">
        <v>19</v>
      </c>
      <c r="B130" s="0" t="s">
        <v>20</v>
      </c>
      <c r="C130" s="0" t="s">
        <v>132</v>
      </c>
      <c r="D130" s="0" t="n">
        <v>6439660827</v>
      </c>
      <c r="E130" s="9" t="n">
        <v>43763</v>
      </c>
      <c r="F130" s="9" t="n">
        <v>43763</v>
      </c>
      <c r="G130" s="0" t="n">
        <v>1838693661</v>
      </c>
      <c r="H130" s="0" t="s">
        <v>133</v>
      </c>
      <c r="I130" s="0" t="n">
        <v>8.54</v>
      </c>
      <c r="J130" s="9" t="n">
        <v>43793</v>
      </c>
      <c r="K130" s="10" t="n">
        <v>7</v>
      </c>
      <c r="L130" s="9" t="n">
        <v>43857</v>
      </c>
      <c r="M130" s="0" t="n">
        <v>64</v>
      </c>
      <c r="N130" s="2" t="n">
        <f aca="false">+K130*M130</f>
        <v>448</v>
      </c>
    </row>
    <row r="131" customFormat="false" ht="15" hidden="false" customHeight="false" outlineLevel="0" collapsed="false">
      <c r="A131" s="0" t="s">
        <v>19</v>
      </c>
      <c r="B131" s="0" t="s">
        <v>20</v>
      </c>
      <c r="C131" s="0" t="s">
        <v>134</v>
      </c>
      <c r="D131" s="0" t="n">
        <v>488410010</v>
      </c>
      <c r="E131" s="9" t="n">
        <v>43763</v>
      </c>
      <c r="F131" s="9" t="n">
        <v>43763</v>
      </c>
      <c r="G131" s="0" t="n">
        <v>1839622117</v>
      </c>
      <c r="H131" s="0" t="s">
        <v>135</v>
      </c>
      <c r="I131" s="0" t="n">
        <v>6294.96</v>
      </c>
      <c r="J131" s="9" t="n">
        <v>43793</v>
      </c>
      <c r="K131" s="10" t="n">
        <v>5752.33</v>
      </c>
      <c r="L131" s="9" t="n">
        <v>43845</v>
      </c>
      <c r="M131" s="0" t="n">
        <v>52</v>
      </c>
      <c r="N131" s="2" t="n">
        <f aca="false">+K131*M131</f>
        <v>299121.16</v>
      </c>
    </row>
    <row r="132" customFormat="false" ht="15" hidden="false" customHeight="false" outlineLevel="0" collapsed="false">
      <c r="A132" s="0" t="s">
        <v>19</v>
      </c>
      <c r="B132" s="0" t="s">
        <v>20</v>
      </c>
      <c r="C132" s="0" t="s">
        <v>136</v>
      </c>
      <c r="D132" s="0" t="n">
        <v>907320196</v>
      </c>
      <c r="E132" s="9" t="n">
        <v>43765</v>
      </c>
      <c r="F132" s="9" t="n">
        <v>43765</v>
      </c>
      <c r="G132" s="0" t="n">
        <v>1841784199</v>
      </c>
      <c r="H132" s="0" t="s">
        <v>137</v>
      </c>
      <c r="I132" s="0" t="n">
        <v>2936.06</v>
      </c>
      <c r="J132" s="9" t="n">
        <v>43795</v>
      </c>
      <c r="K132" s="10" t="n">
        <v>2406.61</v>
      </c>
      <c r="L132" s="9" t="n">
        <v>43847</v>
      </c>
      <c r="M132" s="0" t="n">
        <v>52</v>
      </c>
      <c r="N132" s="2" t="n">
        <f aca="false">+K132*M132</f>
        <v>125143.72</v>
      </c>
    </row>
    <row r="133" customFormat="false" ht="15" hidden="false" customHeight="false" outlineLevel="0" collapsed="false">
      <c r="A133" s="0" t="s">
        <v>19</v>
      </c>
      <c r="B133" s="0" t="s">
        <v>20</v>
      </c>
      <c r="C133" s="0" t="s">
        <v>51</v>
      </c>
      <c r="D133" s="0" t="n">
        <v>888170198</v>
      </c>
      <c r="E133" s="9" t="n">
        <v>43766</v>
      </c>
      <c r="F133" s="9" t="n">
        <v>43766</v>
      </c>
      <c r="G133" s="0" t="n">
        <v>1843346318</v>
      </c>
      <c r="H133" s="0" t="n">
        <v>1343</v>
      </c>
      <c r="I133" s="0" t="n">
        <v>4356</v>
      </c>
      <c r="J133" s="9" t="n">
        <v>43830</v>
      </c>
      <c r="K133" s="10" t="n">
        <v>3630</v>
      </c>
      <c r="L133" s="9" t="n">
        <v>43860</v>
      </c>
      <c r="M133" s="0" t="n">
        <v>30</v>
      </c>
      <c r="N133" s="2" t="n">
        <f aca="false">+K133*M133</f>
        <v>108900</v>
      </c>
    </row>
    <row r="134" customFormat="false" ht="15" hidden="false" customHeight="false" outlineLevel="0" collapsed="false">
      <c r="A134" s="0" t="s">
        <v>19</v>
      </c>
      <c r="B134" s="0" t="s">
        <v>20</v>
      </c>
      <c r="C134" s="0" t="s">
        <v>97</v>
      </c>
      <c r="D134" s="0" t="n">
        <v>1121130197</v>
      </c>
      <c r="E134" s="9" t="n">
        <v>43766</v>
      </c>
      <c r="F134" s="9" t="n">
        <v>43766</v>
      </c>
      <c r="G134" s="0" t="n">
        <v>1843518589</v>
      </c>
      <c r="H134" s="0" t="n">
        <v>11432</v>
      </c>
      <c r="I134" s="0" t="n">
        <v>181.08</v>
      </c>
      <c r="J134" s="9" t="n">
        <v>43853</v>
      </c>
      <c r="K134" s="10" t="n">
        <v>148.43</v>
      </c>
      <c r="L134" s="9" t="n">
        <v>43853</v>
      </c>
      <c r="M134" s="0" t="n">
        <v>0</v>
      </c>
      <c r="N134" s="2" t="n">
        <f aca="false">+K134*M134</f>
        <v>0</v>
      </c>
    </row>
    <row r="135" customFormat="false" ht="15" hidden="false" customHeight="false" outlineLevel="0" collapsed="false">
      <c r="A135" s="0" t="s">
        <v>19</v>
      </c>
      <c r="B135" s="0" t="s">
        <v>20</v>
      </c>
      <c r="C135" s="0" t="s">
        <v>138</v>
      </c>
      <c r="D135" s="0" t="n">
        <v>8016170964</v>
      </c>
      <c r="E135" s="9" t="n">
        <v>43766</v>
      </c>
      <c r="F135" s="9" t="n">
        <v>43766</v>
      </c>
      <c r="G135" s="0" t="n">
        <v>1844156621</v>
      </c>
      <c r="H135" s="0" t="n">
        <v>435</v>
      </c>
      <c r="I135" s="0" t="n">
        <v>3464.8</v>
      </c>
      <c r="J135" s="9" t="n">
        <v>43796</v>
      </c>
      <c r="K135" s="10" t="n">
        <v>2840</v>
      </c>
      <c r="L135" s="9" t="n">
        <v>43900</v>
      </c>
      <c r="M135" s="0" t="n">
        <v>104</v>
      </c>
      <c r="N135" s="2" t="n">
        <f aca="false">+K135*M135</f>
        <v>295360</v>
      </c>
    </row>
    <row r="136" customFormat="false" ht="15" hidden="false" customHeight="false" outlineLevel="0" collapsed="false">
      <c r="A136" s="0" t="s">
        <v>19</v>
      </c>
      <c r="B136" s="0" t="s">
        <v>20</v>
      </c>
      <c r="C136" s="0" t="s">
        <v>139</v>
      </c>
      <c r="D136" s="0" t="n">
        <v>1321560193</v>
      </c>
      <c r="E136" s="9" t="n">
        <v>43768</v>
      </c>
      <c r="F136" s="9" t="n">
        <v>43768</v>
      </c>
      <c r="G136" s="0" t="n">
        <v>1857605151</v>
      </c>
      <c r="H136" s="0" t="s">
        <v>35</v>
      </c>
      <c r="I136" s="0" t="n">
        <v>719.8</v>
      </c>
      <c r="J136" s="9" t="n">
        <v>43798</v>
      </c>
      <c r="K136" s="10" t="n">
        <v>590</v>
      </c>
      <c r="L136" s="9" t="n">
        <v>43916</v>
      </c>
      <c r="M136" s="0" t="n">
        <v>118</v>
      </c>
      <c r="N136" s="2" t="n">
        <f aca="false">+K136*M136</f>
        <v>69620</v>
      </c>
    </row>
    <row r="137" customFormat="false" ht="15" hidden="false" customHeight="false" outlineLevel="0" collapsed="false">
      <c r="A137" s="0" t="s">
        <v>19</v>
      </c>
      <c r="B137" s="0" t="s">
        <v>20</v>
      </c>
      <c r="C137" s="0" t="s">
        <v>31</v>
      </c>
      <c r="D137" s="0" t="n">
        <v>80004330199</v>
      </c>
      <c r="E137" s="9" t="n">
        <v>43768</v>
      </c>
      <c r="F137" s="9" t="n">
        <v>43768</v>
      </c>
      <c r="G137" s="0" t="n">
        <v>1858060748</v>
      </c>
      <c r="H137" s="0" t="s">
        <v>140</v>
      </c>
      <c r="I137" s="0" t="n">
        <v>2632.91</v>
      </c>
      <c r="J137" s="9" t="n">
        <v>43798</v>
      </c>
      <c r="K137" s="10" t="n">
        <v>2632.91</v>
      </c>
      <c r="L137" s="9" t="n">
        <v>43853</v>
      </c>
      <c r="M137" s="0" t="n">
        <v>55</v>
      </c>
      <c r="N137" s="2" t="n">
        <f aca="false">+K137*M137</f>
        <v>144810.05</v>
      </c>
    </row>
    <row r="138" customFormat="false" ht="15" hidden="false" customHeight="false" outlineLevel="0" collapsed="false">
      <c r="A138" s="0" t="s">
        <v>19</v>
      </c>
      <c r="B138" s="0" t="s">
        <v>20</v>
      </c>
      <c r="C138" s="0" t="s">
        <v>141</v>
      </c>
      <c r="D138" s="0" t="n">
        <v>5817621005</v>
      </c>
      <c r="E138" s="9" t="n">
        <v>43768</v>
      </c>
      <c r="F138" s="9" t="n">
        <v>43768</v>
      </c>
      <c r="G138" s="0" t="n">
        <v>1860726848</v>
      </c>
      <c r="H138" s="0" t="n">
        <v>2019210014247</v>
      </c>
      <c r="I138" s="0" t="n">
        <v>1281</v>
      </c>
      <c r="J138" s="9" t="n">
        <v>43798</v>
      </c>
      <c r="K138" s="10" t="n">
        <v>1050</v>
      </c>
      <c r="L138" s="9" t="n">
        <v>43851</v>
      </c>
      <c r="M138" s="0" t="n">
        <v>53</v>
      </c>
      <c r="N138" s="2" t="n">
        <f aca="false">+K138*M138</f>
        <v>55650</v>
      </c>
    </row>
    <row r="139" customFormat="false" ht="15" hidden="false" customHeight="false" outlineLevel="0" collapsed="false">
      <c r="A139" s="0" t="s">
        <v>19</v>
      </c>
      <c r="B139" s="0" t="s">
        <v>20</v>
      </c>
      <c r="C139" s="0" t="s">
        <v>80</v>
      </c>
      <c r="D139" s="0" t="n">
        <v>992920199</v>
      </c>
      <c r="E139" s="9" t="n">
        <v>43769</v>
      </c>
      <c r="F139" s="9" t="n">
        <v>43769</v>
      </c>
      <c r="G139" s="0" t="n">
        <v>1866012541</v>
      </c>
      <c r="H139" s="0" t="s">
        <v>142</v>
      </c>
      <c r="I139" s="0" t="n">
        <v>20294.62</v>
      </c>
      <c r="J139" s="9" t="n">
        <v>43858</v>
      </c>
      <c r="K139" s="10" t="n">
        <v>19328.21</v>
      </c>
      <c r="L139" s="9" t="n">
        <v>43853</v>
      </c>
      <c r="M139" s="0" t="n">
        <v>-5</v>
      </c>
      <c r="N139" s="2" t="n">
        <f aca="false">+K139*M139</f>
        <v>-96641.05</v>
      </c>
    </row>
    <row r="140" customFormat="false" ht="15" hidden="false" customHeight="false" outlineLevel="0" collapsed="false">
      <c r="A140" s="0" t="s">
        <v>19</v>
      </c>
      <c r="B140" s="0" t="s">
        <v>20</v>
      </c>
      <c r="C140" s="0" t="s">
        <v>143</v>
      </c>
      <c r="D140" s="0" t="n">
        <v>3772490375</v>
      </c>
      <c r="E140" s="9" t="n">
        <v>43769</v>
      </c>
      <c r="F140" s="9" t="n">
        <v>43769</v>
      </c>
      <c r="G140" s="0" t="n">
        <v>1870483228</v>
      </c>
      <c r="H140" s="0" t="s">
        <v>144</v>
      </c>
      <c r="I140" s="0" t="n">
        <v>6152.8</v>
      </c>
      <c r="J140" s="9" t="n">
        <v>43859</v>
      </c>
      <c r="K140" s="10" t="n">
        <v>5859.81</v>
      </c>
      <c r="L140" s="9" t="n">
        <v>43853</v>
      </c>
      <c r="M140" s="0" t="n">
        <v>-6</v>
      </c>
      <c r="N140" s="2" t="n">
        <f aca="false">+K140*M140</f>
        <v>-35158.86</v>
      </c>
    </row>
    <row r="141" customFormat="false" ht="15" hidden="false" customHeight="false" outlineLevel="0" collapsed="false">
      <c r="A141" s="0" t="s">
        <v>19</v>
      </c>
      <c r="B141" s="0" t="s">
        <v>20</v>
      </c>
      <c r="C141" s="0" t="s">
        <v>145</v>
      </c>
      <c r="D141" s="0" t="n">
        <v>689730133</v>
      </c>
      <c r="E141" s="9" t="n">
        <v>43770</v>
      </c>
      <c r="F141" s="9" t="n">
        <v>43770</v>
      </c>
      <c r="G141" s="0" t="n">
        <v>1876071321</v>
      </c>
      <c r="H141" s="0" t="n">
        <v>1300227142</v>
      </c>
      <c r="I141" s="0" t="n">
        <v>28.12</v>
      </c>
      <c r="J141" s="9" t="n">
        <v>43861</v>
      </c>
      <c r="K141" s="10" t="n">
        <v>23.05</v>
      </c>
      <c r="L141" s="9" t="n">
        <v>43893</v>
      </c>
      <c r="M141" s="0" t="n">
        <v>32</v>
      </c>
      <c r="N141" s="2" t="n">
        <f aca="false">+K141*M141</f>
        <v>737.6</v>
      </c>
    </row>
    <row r="142" customFormat="false" ht="15" hidden="false" customHeight="false" outlineLevel="0" collapsed="false">
      <c r="A142" s="0" t="s">
        <v>19</v>
      </c>
      <c r="B142" s="0" t="s">
        <v>20</v>
      </c>
      <c r="C142" s="0" t="s">
        <v>145</v>
      </c>
      <c r="D142" s="0" t="n">
        <v>689730133</v>
      </c>
      <c r="E142" s="9" t="n">
        <v>43770</v>
      </c>
      <c r="F142" s="9" t="n">
        <v>43770</v>
      </c>
      <c r="G142" s="0" t="n">
        <v>1876071515</v>
      </c>
      <c r="H142" s="0" t="n">
        <v>1300227143</v>
      </c>
      <c r="I142" s="0" t="n">
        <v>31.1</v>
      </c>
      <c r="J142" s="9" t="n">
        <v>43800</v>
      </c>
      <c r="K142" s="10" t="n">
        <v>26.35</v>
      </c>
      <c r="L142" s="9" t="n">
        <v>43894</v>
      </c>
      <c r="M142" s="0" t="n">
        <v>94</v>
      </c>
      <c r="N142" s="2" t="n">
        <f aca="false">+K142*M142</f>
        <v>2476.9</v>
      </c>
    </row>
    <row r="143" customFormat="false" ht="15" hidden="false" customHeight="false" outlineLevel="0" collapsed="false">
      <c r="A143" s="0" t="s">
        <v>19</v>
      </c>
      <c r="B143" s="0" t="s">
        <v>20</v>
      </c>
      <c r="C143" s="0" t="s">
        <v>146</v>
      </c>
      <c r="D143" s="0" t="n">
        <v>1323030690</v>
      </c>
      <c r="E143" s="9" t="n">
        <v>43772</v>
      </c>
      <c r="F143" s="9" t="n">
        <v>43772</v>
      </c>
      <c r="G143" s="0" t="n">
        <v>1882036942</v>
      </c>
      <c r="H143" s="0" t="n">
        <v>2219923270</v>
      </c>
      <c r="I143" s="0" t="n">
        <v>38.61</v>
      </c>
      <c r="J143" s="9" t="n">
        <v>43859</v>
      </c>
      <c r="K143" s="10" t="n">
        <v>31.65</v>
      </c>
      <c r="L143" s="9" t="n">
        <v>43858</v>
      </c>
      <c r="M143" s="0" t="n">
        <v>-1</v>
      </c>
      <c r="N143" s="2" t="n">
        <f aca="false">+K143*M143</f>
        <v>-31.65</v>
      </c>
    </row>
    <row r="144" customFormat="false" ht="15" hidden="false" customHeight="false" outlineLevel="0" collapsed="false">
      <c r="A144" s="0" t="s">
        <v>19</v>
      </c>
      <c r="B144" s="0" t="s">
        <v>20</v>
      </c>
      <c r="C144" s="0" t="s">
        <v>146</v>
      </c>
      <c r="D144" s="0" t="n">
        <v>1323030690</v>
      </c>
      <c r="E144" s="9" t="n">
        <v>43772</v>
      </c>
      <c r="F144" s="9" t="n">
        <v>43772</v>
      </c>
      <c r="G144" s="0" t="n">
        <v>1882036946</v>
      </c>
      <c r="H144" s="0" t="n">
        <v>2219923272</v>
      </c>
      <c r="I144" s="0" t="n">
        <v>425.5</v>
      </c>
      <c r="J144" s="9" t="n">
        <v>43859</v>
      </c>
      <c r="K144" s="10" t="n">
        <v>348.77</v>
      </c>
      <c r="L144" s="9" t="n">
        <v>43858</v>
      </c>
      <c r="M144" s="0" t="n">
        <v>-1</v>
      </c>
      <c r="N144" s="2" t="n">
        <f aca="false">+K144*M144</f>
        <v>-348.77</v>
      </c>
    </row>
    <row r="145" customFormat="false" ht="15" hidden="false" customHeight="false" outlineLevel="0" collapsed="false">
      <c r="A145" s="0" t="s">
        <v>19</v>
      </c>
      <c r="B145" s="0" t="s">
        <v>20</v>
      </c>
      <c r="C145" s="0" t="s">
        <v>146</v>
      </c>
      <c r="D145" s="0" t="n">
        <v>1323030690</v>
      </c>
      <c r="E145" s="9" t="n">
        <v>43772</v>
      </c>
      <c r="F145" s="9" t="n">
        <v>43772</v>
      </c>
      <c r="G145" s="0" t="n">
        <v>1882036949</v>
      </c>
      <c r="H145" s="0" t="n">
        <v>2219923271</v>
      </c>
      <c r="I145" s="0" t="n">
        <v>434.32</v>
      </c>
      <c r="J145" s="9" t="n">
        <v>43859</v>
      </c>
      <c r="K145" s="10" t="n">
        <v>356</v>
      </c>
      <c r="L145" s="9" t="n">
        <v>43858</v>
      </c>
      <c r="M145" s="0" t="n">
        <v>-1</v>
      </c>
      <c r="N145" s="2" t="n">
        <f aca="false">+K145*M145</f>
        <v>-356</v>
      </c>
    </row>
    <row r="146" customFormat="false" ht="15" hidden="false" customHeight="false" outlineLevel="0" collapsed="false">
      <c r="A146" s="0" t="s">
        <v>19</v>
      </c>
      <c r="B146" s="0" t="s">
        <v>20</v>
      </c>
      <c r="C146" s="0" t="s">
        <v>146</v>
      </c>
      <c r="D146" s="0" t="n">
        <v>1323030690</v>
      </c>
      <c r="E146" s="9" t="n">
        <v>43772</v>
      </c>
      <c r="F146" s="9" t="n">
        <v>43772</v>
      </c>
      <c r="G146" s="0" t="n">
        <v>1882036957</v>
      </c>
      <c r="H146" s="0" t="n">
        <v>2219923269</v>
      </c>
      <c r="I146" s="0" t="n">
        <v>491.62</v>
      </c>
      <c r="J146" s="9" t="n">
        <v>43859</v>
      </c>
      <c r="K146" s="10" t="n">
        <v>402.97</v>
      </c>
      <c r="L146" s="9" t="n">
        <v>43858</v>
      </c>
      <c r="M146" s="0" t="n">
        <v>-1</v>
      </c>
      <c r="N146" s="2" t="n">
        <f aca="false">+K146*M146</f>
        <v>-402.97</v>
      </c>
    </row>
    <row r="147" customFormat="false" ht="15" hidden="false" customHeight="false" outlineLevel="0" collapsed="false">
      <c r="A147" s="0" t="s">
        <v>19</v>
      </c>
      <c r="B147" s="0" t="s">
        <v>20</v>
      </c>
      <c r="C147" s="0" t="s">
        <v>103</v>
      </c>
      <c r="D147" s="0" t="n">
        <v>1103580195</v>
      </c>
      <c r="E147" s="9" t="n">
        <v>43772</v>
      </c>
      <c r="F147" s="9" t="n">
        <v>43772</v>
      </c>
      <c r="G147" s="0" t="n">
        <v>1883096737</v>
      </c>
      <c r="H147" s="0" t="s">
        <v>147</v>
      </c>
      <c r="I147" s="0" t="n">
        <v>265.74</v>
      </c>
      <c r="J147" s="9" t="n">
        <v>43861</v>
      </c>
      <c r="K147" s="10" t="n">
        <v>217.82</v>
      </c>
      <c r="L147" s="9" t="n">
        <v>43858</v>
      </c>
      <c r="M147" s="0" t="n">
        <v>-3</v>
      </c>
      <c r="N147" s="2" t="n">
        <f aca="false">+K147*M147</f>
        <v>-653.46</v>
      </c>
    </row>
    <row r="148" customFormat="false" ht="15" hidden="false" customHeight="false" outlineLevel="0" collapsed="false">
      <c r="A148" s="0" t="s">
        <v>19</v>
      </c>
      <c r="B148" s="0" t="s">
        <v>20</v>
      </c>
      <c r="C148" s="0" t="s">
        <v>49</v>
      </c>
      <c r="D148" s="0" t="n">
        <v>80004230191</v>
      </c>
      <c r="E148" s="9" t="n">
        <v>43773</v>
      </c>
      <c r="F148" s="9" t="n">
        <v>43773</v>
      </c>
      <c r="G148" s="0" t="n">
        <v>1885827827</v>
      </c>
      <c r="H148" s="0" t="s">
        <v>148</v>
      </c>
      <c r="I148" s="0" t="n">
        <v>2758.5</v>
      </c>
      <c r="J148" s="9" t="n">
        <v>43803</v>
      </c>
      <c r="K148" s="10" t="n">
        <v>2758.5</v>
      </c>
      <c r="L148" s="9" t="n">
        <v>43846</v>
      </c>
      <c r="M148" s="0" t="n">
        <v>43</v>
      </c>
      <c r="N148" s="2" t="n">
        <f aca="false">+K148*M148</f>
        <v>118615.5</v>
      </c>
    </row>
    <row r="149" customFormat="false" ht="15" hidden="false" customHeight="false" outlineLevel="0" collapsed="false">
      <c r="A149" s="0" t="s">
        <v>19</v>
      </c>
      <c r="B149" s="0" t="s">
        <v>20</v>
      </c>
      <c r="C149" s="0" t="s">
        <v>149</v>
      </c>
      <c r="D149" s="0" t="n">
        <v>310180351</v>
      </c>
      <c r="E149" s="9" t="n">
        <v>43774</v>
      </c>
      <c r="F149" s="9" t="n">
        <v>43774</v>
      </c>
      <c r="G149" s="0" t="n">
        <v>1887973824</v>
      </c>
      <c r="H149" s="0" t="n">
        <v>9129004976</v>
      </c>
      <c r="I149" s="0" t="n">
        <v>334.28</v>
      </c>
      <c r="J149" s="9" t="n">
        <v>43804</v>
      </c>
      <c r="K149" s="10" t="n">
        <v>274</v>
      </c>
      <c r="L149" s="9" t="n">
        <v>43844</v>
      </c>
      <c r="M149" s="0" t="n">
        <v>40</v>
      </c>
      <c r="N149" s="2" t="n">
        <f aca="false">+K149*M149</f>
        <v>10960</v>
      </c>
    </row>
    <row r="150" customFormat="false" ht="15" hidden="false" customHeight="false" outlineLevel="0" collapsed="false">
      <c r="A150" s="0" t="s">
        <v>19</v>
      </c>
      <c r="B150" s="0" t="s">
        <v>20</v>
      </c>
      <c r="C150" s="0" t="s">
        <v>150</v>
      </c>
      <c r="D150" s="0" t="n">
        <v>111430195</v>
      </c>
      <c r="E150" s="9" t="n">
        <v>43773</v>
      </c>
      <c r="F150" s="9" t="n">
        <v>43773</v>
      </c>
      <c r="G150" s="0" t="n">
        <v>1890028791</v>
      </c>
      <c r="H150" s="0" t="s">
        <v>151</v>
      </c>
      <c r="I150" s="0" t="n">
        <v>75.09</v>
      </c>
      <c r="J150" s="9" t="n">
        <v>43830</v>
      </c>
      <c r="K150" s="10" t="n">
        <v>61.55</v>
      </c>
      <c r="L150" s="9" t="n">
        <v>43857</v>
      </c>
      <c r="M150" s="0" t="n">
        <v>27</v>
      </c>
      <c r="N150" s="2" t="n">
        <f aca="false">+K150*M150</f>
        <v>1661.85</v>
      </c>
    </row>
    <row r="151" customFormat="false" ht="15" hidden="false" customHeight="false" outlineLevel="0" collapsed="false">
      <c r="A151" s="0" t="s">
        <v>19</v>
      </c>
      <c r="B151" s="0" t="s">
        <v>20</v>
      </c>
      <c r="C151" s="0" t="s">
        <v>143</v>
      </c>
      <c r="D151" s="0" t="n">
        <v>3772490375</v>
      </c>
      <c r="E151" s="9" t="n">
        <v>43773</v>
      </c>
      <c r="F151" s="9" t="n">
        <v>43773</v>
      </c>
      <c r="G151" s="0" t="n">
        <v>1890184057</v>
      </c>
      <c r="H151" s="0" t="s">
        <v>152</v>
      </c>
      <c r="I151" s="0" t="n">
        <v>2597.23</v>
      </c>
      <c r="J151" s="9" t="n">
        <v>43803</v>
      </c>
      <c r="K151" s="10" t="n">
        <v>2473.55</v>
      </c>
      <c r="L151" s="9" t="n">
        <v>43846</v>
      </c>
      <c r="M151" s="0" t="n">
        <v>43</v>
      </c>
      <c r="N151" s="2" t="n">
        <f aca="false">+K151*M151</f>
        <v>106362.65</v>
      </c>
    </row>
    <row r="152" customFormat="false" ht="15" hidden="false" customHeight="false" outlineLevel="0" collapsed="false">
      <c r="A152" s="0" t="s">
        <v>19</v>
      </c>
      <c r="B152" s="0" t="s">
        <v>20</v>
      </c>
      <c r="C152" s="0" t="s">
        <v>47</v>
      </c>
      <c r="D152" s="0" t="n">
        <v>83000630190</v>
      </c>
      <c r="E152" s="9" t="n">
        <v>43773</v>
      </c>
      <c r="F152" s="9" t="n">
        <v>43773</v>
      </c>
      <c r="G152" s="0" t="n">
        <v>1891181016</v>
      </c>
      <c r="H152" s="0" t="s">
        <v>120</v>
      </c>
      <c r="I152" s="0" t="n">
        <v>128.7</v>
      </c>
      <c r="J152" s="9" t="n">
        <v>43803</v>
      </c>
      <c r="K152" s="10" t="n">
        <v>117</v>
      </c>
      <c r="L152" s="9" t="n">
        <v>43843</v>
      </c>
      <c r="M152" s="0" t="n">
        <v>40</v>
      </c>
      <c r="N152" s="2" t="n">
        <f aca="false">+K152*M152</f>
        <v>4680</v>
      </c>
    </row>
    <row r="153" customFormat="false" ht="15" hidden="false" customHeight="false" outlineLevel="0" collapsed="false">
      <c r="A153" s="0" t="s">
        <v>19</v>
      </c>
      <c r="B153" s="0" t="s">
        <v>20</v>
      </c>
      <c r="C153" s="0" t="s">
        <v>153</v>
      </c>
      <c r="D153" s="0" t="n">
        <v>834300196</v>
      </c>
      <c r="E153" s="9" t="n">
        <v>43774</v>
      </c>
      <c r="F153" s="9" t="n">
        <v>43774</v>
      </c>
      <c r="G153" s="0" t="n">
        <v>1894122867</v>
      </c>
      <c r="H153" s="0" t="s">
        <v>154</v>
      </c>
      <c r="I153" s="0" t="n">
        <v>15.25</v>
      </c>
      <c r="J153" s="9" t="n">
        <v>43860</v>
      </c>
      <c r="K153" s="10" t="n">
        <v>12.5</v>
      </c>
      <c r="L153" s="9" t="n">
        <v>43858</v>
      </c>
      <c r="M153" s="0" t="n">
        <v>-2</v>
      </c>
      <c r="N153" s="2" t="n">
        <f aca="false">+K153*M153</f>
        <v>-25</v>
      </c>
    </row>
    <row r="154" customFormat="false" ht="15" hidden="false" customHeight="false" outlineLevel="0" collapsed="false">
      <c r="A154" s="0" t="s">
        <v>19</v>
      </c>
      <c r="B154" s="0" t="s">
        <v>20</v>
      </c>
      <c r="C154" s="0" t="s">
        <v>153</v>
      </c>
      <c r="D154" s="0" t="n">
        <v>834300196</v>
      </c>
      <c r="E154" s="9" t="n">
        <v>43774</v>
      </c>
      <c r="F154" s="9" t="n">
        <v>43774</v>
      </c>
      <c r="G154" s="0" t="n">
        <v>1894127236</v>
      </c>
      <c r="H154" s="0" t="s">
        <v>155</v>
      </c>
      <c r="I154" s="0" t="n">
        <v>278.16</v>
      </c>
      <c r="J154" s="9" t="n">
        <v>43804</v>
      </c>
      <c r="K154" s="10" t="n">
        <v>228</v>
      </c>
      <c r="L154" s="9" t="n">
        <v>43900</v>
      </c>
      <c r="M154" s="0" t="n">
        <v>96</v>
      </c>
      <c r="N154" s="2" t="n">
        <f aca="false">+K154*M154</f>
        <v>21888</v>
      </c>
    </row>
    <row r="155" customFormat="false" ht="15" hidden="false" customHeight="false" outlineLevel="0" collapsed="false">
      <c r="A155" s="0" t="s">
        <v>19</v>
      </c>
      <c r="B155" s="0" t="s">
        <v>20</v>
      </c>
      <c r="C155" s="0" t="s">
        <v>156</v>
      </c>
      <c r="D155" s="0" t="n">
        <v>2698210404</v>
      </c>
      <c r="E155" s="9" t="n">
        <v>43774</v>
      </c>
      <c r="F155" s="9" t="n">
        <v>43774</v>
      </c>
      <c r="G155" s="0" t="n">
        <v>1894658643</v>
      </c>
      <c r="H155" s="0" t="s">
        <v>157</v>
      </c>
      <c r="I155" s="0" t="n">
        <v>216.95</v>
      </c>
      <c r="J155" s="9" t="n">
        <v>43861</v>
      </c>
      <c r="K155" s="10" t="n">
        <v>177.83</v>
      </c>
      <c r="L155" s="9" t="n">
        <v>43880</v>
      </c>
      <c r="M155" s="0" t="n">
        <v>19</v>
      </c>
      <c r="N155" s="2" t="n">
        <f aca="false">+K155*M155</f>
        <v>3378.77</v>
      </c>
    </row>
    <row r="156" customFormat="false" ht="15" hidden="false" customHeight="false" outlineLevel="0" collapsed="false">
      <c r="A156" s="0" t="s">
        <v>19</v>
      </c>
      <c r="B156" s="0" t="s">
        <v>20</v>
      </c>
      <c r="C156" s="0" t="s">
        <v>156</v>
      </c>
      <c r="D156" s="0" t="n">
        <v>2698210404</v>
      </c>
      <c r="E156" s="9" t="n">
        <v>43774</v>
      </c>
      <c r="F156" s="9" t="n">
        <v>43774</v>
      </c>
      <c r="G156" s="0" t="n">
        <v>1894658651</v>
      </c>
      <c r="H156" s="0" t="s">
        <v>158</v>
      </c>
      <c r="I156" s="0" t="n">
        <v>770.06</v>
      </c>
      <c r="J156" s="9" t="n">
        <v>43861</v>
      </c>
      <c r="K156" s="10" t="n">
        <v>652.41</v>
      </c>
      <c r="L156" s="9" t="n">
        <v>43881</v>
      </c>
      <c r="M156" s="0" t="n">
        <v>20</v>
      </c>
      <c r="N156" s="2" t="n">
        <f aca="false">+K156*M156</f>
        <v>13048.2</v>
      </c>
    </row>
    <row r="157" customFormat="false" ht="15" hidden="false" customHeight="false" outlineLevel="0" collapsed="false">
      <c r="A157" s="0" t="s">
        <v>19</v>
      </c>
      <c r="B157" s="0" t="s">
        <v>20</v>
      </c>
      <c r="C157" s="0" t="s">
        <v>156</v>
      </c>
      <c r="D157" s="0" t="n">
        <v>2698210404</v>
      </c>
      <c r="E157" s="9" t="n">
        <v>43774</v>
      </c>
      <c r="F157" s="9" t="n">
        <v>43774</v>
      </c>
      <c r="G157" s="0" t="n">
        <v>1894658690</v>
      </c>
      <c r="H157" s="0" t="s">
        <v>159</v>
      </c>
      <c r="I157" s="0" t="n">
        <v>237.25</v>
      </c>
      <c r="J157" s="9" t="n">
        <v>43861</v>
      </c>
      <c r="K157" s="10" t="n">
        <v>196.89</v>
      </c>
      <c r="L157" s="9" t="n">
        <v>43880</v>
      </c>
      <c r="M157" s="0" t="n">
        <v>19</v>
      </c>
      <c r="N157" s="2" t="n">
        <f aca="false">+K157*M157</f>
        <v>3740.91</v>
      </c>
    </row>
    <row r="158" customFormat="false" ht="15" hidden="false" customHeight="false" outlineLevel="0" collapsed="false">
      <c r="A158" s="0" t="s">
        <v>19</v>
      </c>
      <c r="B158" s="0" t="s">
        <v>20</v>
      </c>
      <c r="C158" s="0" t="s">
        <v>156</v>
      </c>
      <c r="D158" s="0" t="n">
        <v>2698210404</v>
      </c>
      <c r="E158" s="9" t="n">
        <v>43774</v>
      </c>
      <c r="F158" s="9" t="n">
        <v>43774</v>
      </c>
      <c r="G158" s="0" t="n">
        <v>1894658692</v>
      </c>
      <c r="H158" s="0" t="s">
        <v>160</v>
      </c>
      <c r="I158" s="0" t="n">
        <v>376.49</v>
      </c>
      <c r="J158" s="9" t="n">
        <v>43861</v>
      </c>
      <c r="K158" s="10" t="n">
        <v>308.6</v>
      </c>
      <c r="L158" s="9" t="n">
        <v>43880</v>
      </c>
      <c r="M158" s="0" t="n">
        <v>19</v>
      </c>
      <c r="N158" s="2" t="n">
        <f aca="false">+K158*M158</f>
        <v>5863.4</v>
      </c>
    </row>
    <row r="159" customFormat="false" ht="15" hidden="false" customHeight="false" outlineLevel="0" collapsed="false">
      <c r="A159" s="0" t="s">
        <v>19</v>
      </c>
      <c r="B159" s="0" t="s">
        <v>20</v>
      </c>
      <c r="C159" s="0" t="s">
        <v>156</v>
      </c>
      <c r="D159" s="0" t="n">
        <v>2698210404</v>
      </c>
      <c r="E159" s="9" t="n">
        <v>43774</v>
      </c>
      <c r="F159" s="9" t="n">
        <v>43774</v>
      </c>
      <c r="G159" s="0" t="n">
        <v>1894658697</v>
      </c>
      <c r="H159" s="0" t="s">
        <v>161</v>
      </c>
      <c r="I159" s="0" t="n">
        <v>667.88</v>
      </c>
      <c r="J159" s="9" t="n">
        <v>43861</v>
      </c>
      <c r="K159" s="10" t="n">
        <v>565.84</v>
      </c>
      <c r="L159" s="9" t="n">
        <v>43880</v>
      </c>
      <c r="M159" s="0" t="n">
        <v>19</v>
      </c>
      <c r="N159" s="2" t="n">
        <f aca="false">+K159*M159</f>
        <v>10750.96</v>
      </c>
    </row>
    <row r="160" customFormat="false" ht="15" hidden="false" customHeight="false" outlineLevel="0" collapsed="false">
      <c r="A160" s="0" t="s">
        <v>19</v>
      </c>
      <c r="B160" s="0" t="s">
        <v>20</v>
      </c>
      <c r="C160" s="0" t="s">
        <v>31</v>
      </c>
      <c r="D160" s="0" t="n">
        <v>80004330199</v>
      </c>
      <c r="E160" s="9" t="n">
        <v>43774</v>
      </c>
      <c r="F160" s="9" t="n">
        <v>43774</v>
      </c>
      <c r="G160" s="0" t="n">
        <v>1895338040</v>
      </c>
      <c r="H160" s="0" t="s">
        <v>162</v>
      </c>
      <c r="I160" s="0" t="n">
        <v>2233.2</v>
      </c>
      <c r="J160" s="9" t="n">
        <v>43804</v>
      </c>
      <c r="K160" s="10" t="n">
        <v>2233.2</v>
      </c>
      <c r="L160" s="9" t="n">
        <v>43851</v>
      </c>
      <c r="M160" s="0" t="n">
        <v>47</v>
      </c>
      <c r="N160" s="2" t="n">
        <f aca="false">+K160*M160</f>
        <v>104960.4</v>
      </c>
    </row>
    <row r="161" customFormat="false" ht="15" hidden="false" customHeight="false" outlineLevel="0" collapsed="false">
      <c r="A161" s="0" t="s">
        <v>19</v>
      </c>
      <c r="B161" s="0" t="s">
        <v>20</v>
      </c>
      <c r="C161" s="0" t="s">
        <v>163</v>
      </c>
      <c r="D161" s="0" t="n">
        <v>3043390172</v>
      </c>
      <c r="E161" s="9" t="n">
        <v>43774</v>
      </c>
      <c r="F161" s="9" t="n">
        <v>43774</v>
      </c>
      <c r="G161" s="0" t="n">
        <v>1895655904</v>
      </c>
      <c r="H161" s="0" t="s">
        <v>164</v>
      </c>
      <c r="I161" s="0" t="n">
        <v>314.29</v>
      </c>
      <c r="J161" s="9" t="n">
        <v>43804</v>
      </c>
      <c r="K161" s="10" t="n">
        <v>300</v>
      </c>
      <c r="L161" s="9" t="n">
        <v>43864</v>
      </c>
      <c r="M161" s="0" t="n">
        <v>60</v>
      </c>
      <c r="N161" s="2" t="n">
        <f aca="false">+K161*M161</f>
        <v>18000</v>
      </c>
    </row>
    <row r="162" customFormat="false" ht="15" hidden="false" customHeight="false" outlineLevel="0" collapsed="false">
      <c r="A162" s="0" t="s">
        <v>19</v>
      </c>
      <c r="B162" s="0" t="s">
        <v>20</v>
      </c>
      <c r="C162" s="0" t="s">
        <v>165</v>
      </c>
      <c r="D162" s="0" t="n">
        <v>399810589</v>
      </c>
      <c r="E162" s="9" t="n">
        <v>43774</v>
      </c>
      <c r="F162" s="9" t="n">
        <v>43774</v>
      </c>
      <c r="G162" s="0" t="n">
        <v>1896539698</v>
      </c>
      <c r="H162" s="0" t="n">
        <v>1219011170</v>
      </c>
      <c r="I162" s="0" t="n">
        <v>1014.2</v>
      </c>
      <c r="J162" s="9" t="n">
        <v>43804</v>
      </c>
      <c r="K162" s="10" t="n">
        <v>861.7</v>
      </c>
      <c r="L162" s="9" t="n">
        <v>43873</v>
      </c>
      <c r="M162" s="0" t="n">
        <v>69</v>
      </c>
      <c r="N162" s="2" t="n">
        <f aca="false">+K162*M162</f>
        <v>59457.3</v>
      </c>
    </row>
    <row r="163" customFormat="false" ht="15" hidden="false" customHeight="false" outlineLevel="0" collapsed="false">
      <c r="A163" s="0" t="s">
        <v>19</v>
      </c>
      <c r="B163" s="0" t="s">
        <v>20</v>
      </c>
      <c r="C163" s="0" t="s">
        <v>21</v>
      </c>
      <c r="D163" s="0" t="n">
        <v>5754381001</v>
      </c>
      <c r="E163" s="9" t="n">
        <v>43774</v>
      </c>
      <c r="F163" s="9" t="n">
        <v>43774</v>
      </c>
      <c r="G163" s="0" t="n">
        <v>1899648310</v>
      </c>
      <c r="H163" s="0" t="n">
        <v>2019030941</v>
      </c>
      <c r="I163" s="0" t="n">
        <v>11.16</v>
      </c>
      <c r="J163" s="9" t="n">
        <v>43804</v>
      </c>
      <c r="K163" s="10" t="n">
        <v>9.15</v>
      </c>
      <c r="L163" s="9" t="n">
        <v>43894</v>
      </c>
      <c r="M163" s="0" t="n">
        <v>90</v>
      </c>
      <c r="N163" s="2" t="n">
        <f aca="false">+K163*M163</f>
        <v>823.5</v>
      </c>
    </row>
    <row r="164" customFormat="false" ht="15" hidden="false" customHeight="false" outlineLevel="0" collapsed="false">
      <c r="A164" s="0" t="s">
        <v>19</v>
      </c>
      <c r="B164" s="0" t="s">
        <v>20</v>
      </c>
      <c r="C164" s="0" t="s">
        <v>166</v>
      </c>
      <c r="D164" s="0" t="n">
        <v>1629400191</v>
      </c>
      <c r="E164" s="9" t="n">
        <v>43775</v>
      </c>
      <c r="F164" s="9" t="n">
        <v>43775</v>
      </c>
      <c r="G164" s="0" t="n">
        <v>1902200761</v>
      </c>
      <c r="H164" s="0" t="n">
        <v>201911856</v>
      </c>
      <c r="I164" s="0" t="n">
        <v>110.88</v>
      </c>
      <c r="J164" s="9" t="n">
        <v>43805</v>
      </c>
      <c r="K164" s="10" t="n">
        <v>110.88</v>
      </c>
      <c r="L164" s="9" t="n">
        <v>43854</v>
      </c>
      <c r="M164" s="0" t="n">
        <v>49</v>
      </c>
      <c r="N164" s="2" t="n">
        <f aca="false">+K164*M164</f>
        <v>5433.12</v>
      </c>
    </row>
    <row r="165" customFormat="false" ht="15" hidden="false" customHeight="false" outlineLevel="0" collapsed="false">
      <c r="A165" s="0" t="s">
        <v>19</v>
      </c>
      <c r="B165" s="0" t="s">
        <v>20</v>
      </c>
      <c r="C165" s="0" t="s">
        <v>103</v>
      </c>
      <c r="D165" s="0" t="n">
        <v>1103580195</v>
      </c>
      <c r="E165" s="9" t="n">
        <v>43775</v>
      </c>
      <c r="F165" s="9" t="n">
        <v>43775</v>
      </c>
      <c r="G165" s="0" t="n">
        <v>1902900238</v>
      </c>
      <c r="H165" s="0" t="s">
        <v>167</v>
      </c>
      <c r="I165" s="0" t="n">
        <v>68.93</v>
      </c>
      <c r="J165" s="9" t="n">
        <v>43861</v>
      </c>
      <c r="K165" s="10" t="n">
        <v>56.5</v>
      </c>
      <c r="L165" s="9" t="n">
        <v>43858</v>
      </c>
      <c r="M165" s="0" t="n">
        <v>-3</v>
      </c>
      <c r="N165" s="2" t="n">
        <f aca="false">+K165*M165</f>
        <v>-169.5</v>
      </c>
    </row>
    <row r="166" customFormat="false" ht="15" hidden="false" customHeight="false" outlineLevel="0" collapsed="false">
      <c r="A166" s="0" t="s">
        <v>19</v>
      </c>
      <c r="B166" s="0" t="s">
        <v>20</v>
      </c>
      <c r="C166" s="0" t="s">
        <v>58</v>
      </c>
      <c r="D166" s="0" t="n">
        <v>80004030195</v>
      </c>
      <c r="E166" s="9" t="n">
        <v>43775</v>
      </c>
      <c r="F166" s="9" t="n">
        <v>43775</v>
      </c>
      <c r="G166" s="0" t="n">
        <v>1903166185</v>
      </c>
      <c r="H166" s="0" t="s">
        <v>168</v>
      </c>
      <c r="I166" s="0" t="n">
        <v>13039.13</v>
      </c>
      <c r="J166" s="9" t="n">
        <v>43805</v>
      </c>
      <c r="K166" s="10" t="n">
        <v>13039.13</v>
      </c>
      <c r="L166" s="9" t="n">
        <v>43846</v>
      </c>
      <c r="M166" s="0" t="n">
        <v>41</v>
      </c>
      <c r="N166" s="2" t="n">
        <f aca="false">+K166*M166</f>
        <v>534604.33</v>
      </c>
    </row>
    <row r="167" customFormat="false" ht="15" hidden="false" customHeight="false" outlineLevel="0" collapsed="false">
      <c r="A167" s="0" t="s">
        <v>19</v>
      </c>
      <c r="B167" s="0" t="s">
        <v>20</v>
      </c>
      <c r="C167" s="0" t="s">
        <v>58</v>
      </c>
      <c r="D167" s="0" t="n">
        <v>80004030195</v>
      </c>
      <c r="E167" s="9" t="n">
        <v>43775</v>
      </c>
      <c r="F167" s="9" t="n">
        <v>43775</v>
      </c>
      <c r="G167" s="0" t="n">
        <v>1903657741</v>
      </c>
      <c r="H167" s="0" t="s">
        <v>169</v>
      </c>
      <c r="I167" s="0" t="n">
        <v>6761.8</v>
      </c>
      <c r="J167" s="9" t="n">
        <v>43805</v>
      </c>
      <c r="K167" s="10" t="n">
        <v>6761.8</v>
      </c>
      <c r="L167" s="9" t="n">
        <v>43846</v>
      </c>
      <c r="M167" s="0" t="n">
        <v>41</v>
      </c>
      <c r="N167" s="2" t="n">
        <f aca="false">+K167*M167</f>
        <v>277233.8</v>
      </c>
    </row>
    <row r="168" customFormat="false" ht="15" hidden="false" customHeight="false" outlineLevel="0" collapsed="false">
      <c r="A168" s="0" t="s">
        <v>19</v>
      </c>
      <c r="B168" s="0" t="s">
        <v>20</v>
      </c>
      <c r="C168" s="0" t="s">
        <v>58</v>
      </c>
      <c r="D168" s="0" t="n">
        <v>80004030195</v>
      </c>
      <c r="E168" s="9" t="n">
        <v>43775</v>
      </c>
      <c r="F168" s="9" t="n">
        <v>43775</v>
      </c>
      <c r="G168" s="0" t="n">
        <v>1903679239</v>
      </c>
      <c r="H168" s="0" t="s">
        <v>170</v>
      </c>
      <c r="I168" s="0" t="n">
        <v>16211.1</v>
      </c>
      <c r="J168" s="9" t="n">
        <v>43805</v>
      </c>
      <c r="K168" s="10" t="n">
        <v>16211.1</v>
      </c>
      <c r="L168" s="9" t="n">
        <v>43846</v>
      </c>
      <c r="M168" s="0" t="n">
        <v>41</v>
      </c>
      <c r="N168" s="2" t="n">
        <f aca="false">+K168*M168</f>
        <v>664655.1</v>
      </c>
    </row>
    <row r="169" customFormat="false" ht="15" hidden="false" customHeight="false" outlineLevel="0" collapsed="false">
      <c r="A169" s="0" t="s">
        <v>19</v>
      </c>
      <c r="B169" s="0" t="s">
        <v>20</v>
      </c>
      <c r="C169" s="0" t="s">
        <v>58</v>
      </c>
      <c r="D169" s="0" t="n">
        <v>80004030195</v>
      </c>
      <c r="E169" s="9" t="n">
        <v>43775</v>
      </c>
      <c r="F169" s="9" t="n">
        <v>43775</v>
      </c>
      <c r="G169" s="0" t="n">
        <v>1904056519</v>
      </c>
      <c r="H169" s="0" t="s">
        <v>171</v>
      </c>
      <c r="I169" s="0" t="n">
        <v>402.04</v>
      </c>
      <c r="J169" s="9" t="n">
        <v>43805</v>
      </c>
      <c r="K169" s="10" t="n">
        <v>402.04</v>
      </c>
      <c r="L169" s="9" t="n">
        <v>43920</v>
      </c>
      <c r="M169" s="0" t="n">
        <v>115</v>
      </c>
      <c r="N169" s="2" t="n">
        <f aca="false">+K169*M169</f>
        <v>46234.6</v>
      </c>
    </row>
    <row r="170" customFormat="false" ht="15" hidden="false" customHeight="false" outlineLevel="0" collapsed="false">
      <c r="A170" s="0" t="s">
        <v>19</v>
      </c>
      <c r="B170" s="0" t="s">
        <v>20</v>
      </c>
      <c r="C170" s="0" t="s">
        <v>172</v>
      </c>
      <c r="D170" s="0" t="n">
        <v>1585050196</v>
      </c>
      <c r="E170" s="9" t="n">
        <v>43775</v>
      </c>
      <c r="F170" s="9" t="n">
        <v>43775</v>
      </c>
      <c r="G170" s="0" t="n">
        <v>1905364446</v>
      </c>
      <c r="H170" s="0" t="n">
        <v>734</v>
      </c>
      <c r="I170" s="0" t="n">
        <v>180</v>
      </c>
      <c r="J170" s="9" t="n">
        <v>43805</v>
      </c>
      <c r="K170" s="10" t="n">
        <v>180</v>
      </c>
      <c r="L170" s="9" t="n">
        <v>43921</v>
      </c>
      <c r="M170" s="0" t="n">
        <v>116</v>
      </c>
      <c r="N170" s="2" t="n">
        <f aca="false">+K170*M170</f>
        <v>20880</v>
      </c>
    </row>
    <row r="171" customFormat="false" ht="15" hidden="false" customHeight="false" outlineLevel="0" collapsed="false">
      <c r="A171" s="0" t="s">
        <v>19</v>
      </c>
      <c r="B171" s="0" t="s">
        <v>20</v>
      </c>
      <c r="C171" s="0" t="s">
        <v>173</v>
      </c>
      <c r="D171" s="0" t="s">
        <v>174</v>
      </c>
      <c r="E171" s="9" t="n">
        <v>43775</v>
      </c>
      <c r="F171" s="9" t="n">
        <v>43775</v>
      </c>
      <c r="G171" s="0" t="n">
        <v>1906179007</v>
      </c>
      <c r="H171" s="0" t="s">
        <v>175</v>
      </c>
      <c r="I171" s="0" t="n">
        <v>1000.4</v>
      </c>
      <c r="J171" s="9" t="n">
        <v>43805</v>
      </c>
      <c r="K171" s="10" t="n">
        <v>820</v>
      </c>
      <c r="L171" s="9" t="n">
        <v>43846</v>
      </c>
      <c r="M171" s="0" t="n">
        <v>41</v>
      </c>
      <c r="N171" s="2" t="n">
        <f aca="false">+K171*M171</f>
        <v>33620</v>
      </c>
    </row>
    <row r="172" customFormat="false" ht="15" hidden="false" customHeight="false" outlineLevel="0" collapsed="false">
      <c r="A172" s="0" t="s">
        <v>19</v>
      </c>
      <c r="B172" s="0" t="s">
        <v>20</v>
      </c>
      <c r="C172" s="0" t="s">
        <v>176</v>
      </c>
      <c r="D172" s="0" t="n">
        <v>1388480582</v>
      </c>
      <c r="E172" s="9" t="n">
        <v>43776</v>
      </c>
      <c r="F172" s="9" t="n">
        <v>43776</v>
      </c>
      <c r="G172" s="0" t="n">
        <v>1911351670</v>
      </c>
      <c r="H172" s="9" t="n">
        <v>40299</v>
      </c>
      <c r="I172" s="0" t="n">
        <v>4204.06</v>
      </c>
      <c r="J172" s="9" t="n">
        <v>43806</v>
      </c>
      <c r="K172" s="10" t="n">
        <v>4204.06</v>
      </c>
      <c r="L172" s="9" t="n">
        <v>43887</v>
      </c>
      <c r="M172" s="0" t="n">
        <v>81</v>
      </c>
      <c r="N172" s="2" t="n">
        <f aca="false">+K172*M172</f>
        <v>340528.86</v>
      </c>
    </row>
    <row r="173" customFormat="false" ht="15" hidden="false" customHeight="false" outlineLevel="0" collapsed="false">
      <c r="A173" s="0" t="s">
        <v>19</v>
      </c>
      <c r="B173" s="0" t="s">
        <v>20</v>
      </c>
      <c r="C173" s="0" t="s">
        <v>177</v>
      </c>
      <c r="D173" s="0" t="n">
        <v>4479150239</v>
      </c>
      <c r="E173" s="9" t="n">
        <v>43776</v>
      </c>
      <c r="F173" s="9" t="n">
        <v>43776</v>
      </c>
      <c r="G173" s="0" t="n">
        <v>1911734785</v>
      </c>
      <c r="H173" s="0" t="n">
        <v>488</v>
      </c>
      <c r="I173" s="0" t="n">
        <v>919.58</v>
      </c>
      <c r="J173" s="9" t="n">
        <v>43830</v>
      </c>
      <c r="K173" s="10" t="n">
        <v>753.75</v>
      </c>
      <c r="L173" s="9" t="n">
        <v>43844</v>
      </c>
      <c r="M173" s="0" t="n">
        <v>14</v>
      </c>
      <c r="N173" s="2" t="n">
        <f aca="false">+K173*M173</f>
        <v>10552.5</v>
      </c>
    </row>
    <row r="174" customFormat="false" ht="15" hidden="false" customHeight="false" outlineLevel="0" collapsed="false">
      <c r="A174" s="0" t="s">
        <v>19</v>
      </c>
      <c r="B174" s="0" t="s">
        <v>20</v>
      </c>
      <c r="C174" s="0" t="s">
        <v>178</v>
      </c>
      <c r="D174" s="0" t="n">
        <v>2804860175</v>
      </c>
      <c r="E174" s="9" t="n">
        <v>43776</v>
      </c>
      <c r="F174" s="9" t="n">
        <v>43776</v>
      </c>
      <c r="G174" s="0" t="n">
        <v>1912591535</v>
      </c>
      <c r="H174" s="0" t="s">
        <v>179</v>
      </c>
      <c r="I174" s="0" t="n">
        <v>1401.12</v>
      </c>
      <c r="J174" s="9" t="n">
        <v>43806</v>
      </c>
      <c r="K174" s="10" t="n">
        <v>1334.4</v>
      </c>
      <c r="L174" s="9" t="n">
        <v>43846</v>
      </c>
      <c r="M174" s="0" t="n">
        <v>40</v>
      </c>
      <c r="N174" s="2" t="n">
        <f aca="false">+K174*M174</f>
        <v>53376</v>
      </c>
    </row>
    <row r="175" customFormat="false" ht="15" hidden="false" customHeight="false" outlineLevel="0" collapsed="false">
      <c r="A175" s="0" t="s">
        <v>19</v>
      </c>
      <c r="B175" s="0" t="s">
        <v>20</v>
      </c>
      <c r="C175" s="0" t="s">
        <v>178</v>
      </c>
      <c r="D175" s="0" t="n">
        <v>2804860175</v>
      </c>
      <c r="E175" s="9" t="n">
        <v>43776</v>
      </c>
      <c r="F175" s="9" t="n">
        <v>43776</v>
      </c>
      <c r="G175" s="0" t="n">
        <v>1912615530</v>
      </c>
      <c r="H175" s="0" t="s">
        <v>180</v>
      </c>
      <c r="I175" s="0" t="n">
        <v>736.09</v>
      </c>
      <c r="J175" s="9" t="n">
        <v>43806</v>
      </c>
      <c r="K175" s="10" t="n">
        <v>701.04</v>
      </c>
      <c r="L175" s="9" t="n">
        <v>43846</v>
      </c>
      <c r="M175" s="0" t="n">
        <v>40</v>
      </c>
      <c r="N175" s="2" t="n">
        <f aca="false">+K175*M175</f>
        <v>28041.6</v>
      </c>
    </row>
    <row r="176" customFormat="false" ht="15" hidden="false" customHeight="false" outlineLevel="0" collapsed="false">
      <c r="A176" s="0" t="s">
        <v>19</v>
      </c>
      <c r="B176" s="0" t="s">
        <v>20</v>
      </c>
      <c r="C176" s="0" t="s">
        <v>181</v>
      </c>
      <c r="D176" s="0" t="s">
        <v>182</v>
      </c>
      <c r="E176" s="9" t="n">
        <v>43776</v>
      </c>
      <c r="F176" s="9" t="n">
        <v>43776</v>
      </c>
      <c r="G176" s="0" t="n">
        <v>1913076253</v>
      </c>
      <c r="H176" s="0" t="n">
        <v>14</v>
      </c>
      <c r="I176" s="0" t="n">
        <v>7185.8</v>
      </c>
      <c r="J176" s="9" t="n">
        <v>43806</v>
      </c>
      <c r="K176" s="10" t="n">
        <v>5890</v>
      </c>
      <c r="L176" s="9" t="n">
        <v>43851</v>
      </c>
      <c r="M176" s="0" t="n">
        <v>45</v>
      </c>
      <c r="N176" s="2" t="n">
        <f aca="false">+K176*M176</f>
        <v>265050</v>
      </c>
    </row>
    <row r="177" customFormat="false" ht="15" hidden="false" customHeight="false" outlineLevel="0" collapsed="false">
      <c r="A177" s="0" t="s">
        <v>19</v>
      </c>
      <c r="B177" s="0" t="s">
        <v>20</v>
      </c>
      <c r="C177" s="0" t="s">
        <v>183</v>
      </c>
      <c r="D177" s="0" t="n">
        <v>93047980193</v>
      </c>
      <c r="E177" s="9" t="n">
        <v>43777</v>
      </c>
      <c r="F177" s="9" t="n">
        <v>43777</v>
      </c>
      <c r="G177" s="0" t="n">
        <v>1918759997</v>
      </c>
      <c r="H177" s="0" t="s">
        <v>184</v>
      </c>
      <c r="I177" s="0" t="n">
        <v>518.4</v>
      </c>
      <c r="J177" s="9" t="n">
        <v>43807</v>
      </c>
      <c r="K177" s="10" t="n">
        <v>439.2</v>
      </c>
      <c r="L177" s="9" t="n">
        <v>43858</v>
      </c>
      <c r="M177" s="0" t="n">
        <v>51</v>
      </c>
      <c r="N177" s="2" t="n">
        <f aca="false">+K177*M177</f>
        <v>22399.2</v>
      </c>
    </row>
    <row r="178" customFormat="false" ht="15" hidden="false" customHeight="false" outlineLevel="0" collapsed="false">
      <c r="A178" s="0" t="s">
        <v>19</v>
      </c>
      <c r="B178" s="0" t="s">
        <v>20</v>
      </c>
      <c r="C178" s="0" t="s">
        <v>45</v>
      </c>
      <c r="D178" s="0" t="n">
        <v>15840192</v>
      </c>
      <c r="E178" s="9" t="n">
        <v>43777</v>
      </c>
      <c r="F178" s="9" t="n">
        <v>43777</v>
      </c>
      <c r="G178" s="0" t="n">
        <v>1921795212</v>
      </c>
      <c r="H178" s="0" t="s">
        <v>185</v>
      </c>
      <c r="I178" s="0" t="n">
        <v>197.64</v>
      </c>
      <c r="J178" s="9" t="n">
        <v>43890</v>
      </c>
      <c r="K178" s="10" t="n">
        <v>162</v>
      </c>
      <c r="L178" s="9" t="n">
        <v>43885</v>
      </c>
      <c r="M178" s="0" t="n">
        <v>-5</v>
      </c>
      <c r="N178" s="2" t="n">
        <f aca="false">+K178*M178</f>
        <v>-810</v>
      </c>
    </row>
    <row r="179" customFormat="false" ht="15" hidden="false" customHeight="false" outlineLevel="0" collapsed="false">
      <c r="A179" s="0" t="s">
        <v>19</v>
      </c>
      <c r="B179" s="0" t="s">
        <v>20</v>
      </c>
      <c r="C179" s="0" t="s">
        <v>186</v>
      </c>
      <c r="D179" s="0" t="n">
        <v>2037780984</v>
      </c>
      <c r="E179" s="9" t="n">
        <v>43777</v>
      </c>
      <c r="F179" s="9" t="n">
        <v>43777</v>
      </c>
      <c r="G179" s="0" t="n">
        <v>1922182530</v>
      </c>
      <c r="H179" s="0" t="n">
        <v>2599</v>
      </c>
      <c r="I179" s="0" t="n">
        <v>915</v>
      </c>
      <c r="J179" s="9" t="n">
        <v>43830</v>
      </c>
      <c r="K179" s="10" t="n">
        <v>750</v>
      </c>
      <c r="L179" s="9" t="n">
        <v>43844</v>
      </c>
      <c r="M179" s="0" t="n">
        <v>14</v>
      </c>
      <c r="N179" s="2" t="n">
        <f aca="false">+K179*M179</f>
        <v>10500</v>
      </c>
    </row>
    <row r="180" customFormat="false" ht="15" hidden="false" customHeight="false" outlineLevel="0" collapsed="false">
      <c r="A180" s="0" t="s">
        <v>19</v>
      </c>
      <c r="B180" s="0" t="s">
        <v>20</v>
      </c>
      <c r="C180" s="0" t="s">
        <v>186</v>
      </c>
      <c r="D180" s="0" t="n">
        <v>2037780984</v>
      </c>
      <c r="E180" s="9" t="n">
        <v>43777</v>
      </c>
      <c r="F180" s="9" t="n">
        <v>43777</v>
      </c>
      <c r="G180" s="0" t="n">
        <v>1922182811</v>
      </c>
      <c r="H180" s="0" t="n">
        <v>2600</v>
      </c>
      <c r="I180" s="0" t="n">
        <v>280.6</v>
      </c>
      <c r="J180" s="9" t="n">
        <v>43830</v>
      </c>
      <c r="K180" s="10" t="n">
        <v>230</v>
      </c>
      <c r="L180" s="9" t="n">
        <v>43844</v>
      </c>
      <c r="M180" s="0" t="n">
        <v>14</v>
      </c>
      <c r="N180" s="2" t="n">
        <f aca="false">+K180*M180</f>
        <v>3220</v>
      </c>
    </row>
    <row r="181" customFormat="false" ht="15" hidden="false" customHeight="false" outlineLevel="0" collapsed="false">
      <c r="A181" s="0" t="s">
        <v>19</v>
      </c>
      <c r="B181" s="0" t="s">
        <v>20</v>
      </c>
      <c r="C181" s="0" t="s">
        <v>187</v>
      </c>
      <c r="D181" s="0" t="n">
        <v>1733150401</v>
      </c>
      <c r="E181" s="9" t="n">
        <v>43777</v>
      </c>
      <c r="F181" s="9" t="n">
        <v>43777</v>
      </c>
      <c r="G181" s="0" t="n">
        <v>1922473990</v>
      </c>
      <c r="H181" s="0" t="n">
        <v>911</v>
      </c>
      <c r="I181" s="0" t="n">
        <v>6375.6</v>
      </c>
      <c r="J181" s="9" t="n">
        <v>43807</v>
      </c>
      <c r="K181" s="10" t="n">
        <v>6072</v>
      </c>
      <c r="L181" s="9" t="n">
        <v>43902</v>
      </c>
      <c r="M181" s="0" t="n">
        <v>95</v>
      </c>
      <c r="N181" s="2" t="n">
        <f aca="false">+K181*M181</f>
        <v>576840</v>
      </c>
    </row>
    <row r="182" customFormat="false" ht="15" hidden="false" customHeight="false" outlineLevel="0" collapsed="false">
      <c r="A182" s="0" t="s">
        <v>19</v>
      </c>
      <c r="B182" s="0" t="s">
        <v>20</v>
      </c>
      <c r="C182" s="0" t="s">
        <v>188</v>
      </c>
      <c r="D182" s="0" t="n">
        <v>2277380982</v>
      </c>
      <c r="E182" s="9" t="n">
        <v>43778</v>
      </c>
      <c r="F182" s="9" t="n">
        <v>43778</v>
      </c>
      <c r="G182" s="0" t="n">
        <v>1925793502</v>
      </c>
      <c r="H182" s="0" t="s">
        <v>189</v>
      </c>
      <c r="I182" s="0" t="n">
        <v>2158.55</v>
      </c>
      <c r="J182" s="9" t="n">
        <v>43808</v>
      </c>
      <c r="K182" s="10" t="n">
        <v>1769.3</v>
      </c>
      <c r="L182" s="9" t="n">
        <v>43854</v>
      </c>
      <c r="M182" s="0" t="n">
        <v>46</v>
      </c>
      <c r="N182" s="2" t="n">
        <f aca="false">+K182*M182</f>
        <v>81387.8</v>
      </c>
    </row>
    <row r="183" customFormat="false" ht="15" hidden="false" customHeight="false" outlineLevel="0" collapsed="false">
      <c r="A183" s="0" t="s">
        <v>19</v>
      </c>
      <c r="B183" s="0" t="s">
        <v>20</v>
      </c>
      <c r="C183" s="0" t="s">
        <v>190</v>
      </c>
      <c r="D183" s="0" t="n">
        <v>10056160962</v>
      </c>
      <c r="E183" s="9" t="n">
        <v>43778</v>
      </c>
      <c r="F183" s="9" t="n">
        <v>43778</v>
      </c>
      <c r="G183" s="0" t="n">
        <v>1927493888</v>
      </c>
      <c r="H183" s="0" t="n">
        <v>178</v>
      </c>
      <c r="I183" s="0" t="n">
        <v>16968.17</v>
      </c>
      <c r="J183" s="9" t="n">
        <v>43830</v>
      </c>
      <c r="K183" s="10" t="n">
        <v>13908.34</v>
      </c>
      <c r="L183" s="9" t="n">
        <v>43850</v>
      </c>
      <c r="M183" s="0" t="n">
        <v>20</v>
      </c>
      <c r="N183" s="2" t="n">
        <f aca="false">+K183*M183</f>
        <v>278166.8</v>
      </c>
    </row>
    <row r="184" customFormat="false" ht="15" hidden="false" customHeight="false" outlineLevel="0" collapsed="false">
      <c r="A184" s="0" t="s">
        <v>19</v>
      </c>
      <c r="B184" s="0" t="s">
        <v>20</v>
      </c>
      <c r="C184" s="0" t="s">
        <v>190</v>
      </c>
      <c r="D184" s="0" t="n">
        <v>10056160962</v>
      </c>
      <c r="E184" s="9" t="n">
        <v>43778</v>
      </c>
      <c r="F184" s="9" t="n">
        <v>43778</v>
      </c>
      <c r="G184" s="0" t="n">
        <v>1927502726</v>
      </c>
      <c r="H184" s="0" t="n">
        <v>163</v>
      </c>
      <c r="I184" s="0" t="n">
        <v>1586</v>
      </c>
      <c r="J184" s="9" t="n">
        <v>43808</v>
      </c>
      <c r="K184" s="10" t="n">
        <v>1300</v>
      </c>
      <c r="L184" s="9" t="n">
        <v>43850</v>
      </c>
      <c r="M184" s="0" t="n">
        <v>42</v>
      </c>
      <c r="N184" s="2" t="n">
        <f aca="false">+K184*M184</f>
        <v>54600</v>
      </c>
    </row>
    <row r="185" customFormat="false" ht="15" hidden="false" customHeight="false" outlineLevel="0" collapsed="false">
      <c r="A185" s="0" t="s">
        <v>19</v>
      </c>
      <c r="B185" s="0" t="s">
        <v>20</v>
      </c>
      <c r="C185" s="0" t="s">
        <v>191</v>
      </c>
      <c r="D185" s="0" t="n">
        <v>960030195</v>
      </c>
      <c r="E185" s="9" t="n">
        <v>43778</v>
      </c>
      <c r="F185" s="9" t="n">
        <v>43778</v>
      </c>
      <c r="G185" s="0" t="n">
        <v>1928685679</v>
      </c>
      <c r="H185" s="0" t="s">
        <v>192</v>
      </c>
      <c r="I185" s="0" t="n">
        <v>675</v>
      </c>
      <c r="J185" s="9" t="n">
        <v>43808</v>
      </c>
      <c r="K185" s="10" t="n">
        <v>675</v>
      </c>
      <c r="L185" s="9" t="n">
        <v>43866</v>
      </c>
      <c r="M185" s="0" t="n">
        <v>58</v>
      </c>
      <c r="N185" s="2" t="n">
        <f aca="false">+K185*M185</f>
        <v>39150</v>
      </c>
    </row>
    <row r="186" customFormat="false" ht="15" hidden="false" customHeight="false" outlineLevel="0" collapsed="false">
      <c r="A186" s="0" t="s">
        <v>19</v>
      </c>
      <c r="B186" s="0" t="s">
        <v>20</v>
      </c>
      <c r="C186" s="0" t="s">
        <v>193</v>
      </c>
      <c r="D186" s="0" t="n">
        <v>1214320192</v>
      </c>
      <c r="E186" s="9" t="n">
        <v>43778</v>
      </c>
      <c r="F186" s="9" t="n">
        <v>43778</v>
      </c>
      <c r="G186" s="0" t="n">
        <v>1929900354</v>
      </c>
      <c r="H186" s="0" t="s">
        <v>194</v>
      </c>
      <c r="I186" s="0" t="n">
        <v>1000</v>
      </c>
      <c r="J186" s="9" t="n">
        <v>43808</v>
      </c>
      <c r="K186" s="10" t="n">
        <v>819.67</v>
      </c>
      <c r="L186" s="9" t="n">
        <v>43873</v>
      </c>
      <c r="M186" s="0" t="n">
        <v>65</v>
      </c>
      <c r="N186" s="2" t="n">
        <f aca="false">+K186*M186</f>
        <v>53278.55</v>
      </c>
    </row>
    <row r="187" customFormat="false" ht="15" hidden="false" customHeight="false" outlineLevel="0" collapsed="false">
      <c r="A187" s="0" t="s">
        <v>19</v>
      </c>
      <c r="B187" s="0" t="s">
        <v>20</v>
      </c>
      <c r="C187" s="0" t="s">
        <v>193</v>
      </c>
      <c r="D187" s="0" t="n">
        <v>1214320192</v>
      </c>
      <c r="E187" s="9" t="n">
        <v>43778</v>
      </c>
      <c r="F187" s="9" t="n">
        <v>43778</v>
      </c>
      <c r="G187" s="0" t="n">
        <v>1929900728</v>
      </c>
      <c r="H187" s="0" t="s">
        <v>195</v>
      </c>
      <c r="I187" s="0" t="n">
        <v>656.91</v>
      </c>
      <c r="J187" s="9" t="n">
        <v>43808</v>
      </c>
      <c r="K187" s="10" t="n">
        <v>538.45</v>
      </c>
      <c r="L187" s="9" t="n">
        <v>43873</v>
      </c>
      <c r="M187" s="0" t="n">
        <v>65</v>
      </c>
      <c r="N187" s="2" t="n">
        <f aca="false">+K187*M187</f>
        <v>34999.25</v>
      </c>
    </row>
    <row r="188" customFormat="false" ht="15" hidden="false" customHeight="false" outlineLevel="0" collapsed="false">
      <c r="A188" s="0" t="s">
        <v>19</v>
      </c>
      <c r="B188" s="0" t="s">
        <v>20</v>
      </c>
      <c r="C188" s="0" t="s">
        <v>54</v>
      </c>
      <c r="D188" s="0" t="n">
        <v>933810194</v>
      </c>
      <c r="E188" s="9" t="n">
        <v>43780</v>
      </c>
      <c r="F188" s="9" t="n">
        <v>43780</v>
      </c>
      <c r="G188" s="0" t="n">
        <v>1944993216</v>
      </c>
      <c r="H188" s="0" t="n">
        <v>30677</v>
      </c>
      <c r="I188" s="0" t="n">
        <v>1359.62</v>
      </c>
      <c r="J188" s="9" t="n">
        <v>43867</v>
      </c>
      <c r="K188" s="10" t="n">
        <v>1151.9</v>
      </c>
      <c r="L188" s="9" t="n">
        <v>43859</v>
      </c>
      <c r="M188" s="0" t="n">
        <v>-8</v>
      </c>
      <c r="N188" s="2" t="n">
        <f aca="false">+K188*M188</f>
        <v>-9215.2</v>
      </c>
    </row>
    <row r="189" customFormat="false" ht="15" hidden="false" customHeight="false" outlineLevel="0" collapsed="false">
      <c r="A189" s="0" t="s">
        <v>19</v>
      </c>
      <c r="B189" s="0" t="s">
        <v>20</v>
      </c>
      <c r="C189" s="0" t="s">
        <v>196</v>
      </c>
      <c r="D189" s="0" t="n">
        <v>1390890026</v>
      </c>
      <c r="E189" s="9" t="n">
        <v>43780</v>
      </c>
      <c r="F189" s="9" t="n">
        <v>43780</v>
      </c>
      <c r="G189" s="0" t="n">
        <v>1945794524</v>
      </c>
      <c r="H189" s="0" t="n">
        <v>450</v>
      </c>
      <c r="I189" s="0" t="n">
        <v>2769.4</v>
      </c>
      <c r="J189" s="9" t="n">
        <v>43810</v>
      </c>
      <c r="K189" s="10" t="n">
        <v>2346.3</v>
      </c>
      <c r="L189" s="9" t="n">
        <v>43887</v>
      </c>
      <c r="M189" s="0" t="n">
        <v>77</v>
      </c>
      <c r="N189" s="2" t="n">
        <f aca="false">+K189*M189</f>
        <v>180665.1</v>
      </c>
    </row>
    <row r="190" customFormat="false" ht="15" hidden="false" customHeight="false" outlineLevel="0" collapsed="false">
      <c r="A190" s="0" t="s">
        <v>19</v>
      </c>
      <c r="B190" s="0" t="s">
        <v>20</v>
      </c>
      <c r="C190" s="0" t="s">
        <v>80</v>
      </c>
      <c r="D190" s="0" t="n">
        <v>992920199</v>
      </c>
      <c r="E190" s="9" t="n">
        <v>43780</v>
      </c>
      <c r="F190" s="9" t="n">
        <v>43780</v>
      </c>
      <c r="G190" s="0" t="n">
        <v>1947279739</v>
      </c>
      <c r="H190" s="0" t="s">
        <v>197</v>
      </c>
      <c r="I190" s="0" t="n">
        <v>2944.32</v>
      </c>
      <c r="J190" s="9" t="n">
        <v>43859</v>
      </c>
      <c r="K190" s="10" t="n">
        <v>2804.11</v>
      </c>
      <c r="L190" s="9" t="n">
        <v>43846</v>
      </c>
      <c r="M190" s="0" t="n">
        <v>-13</v>
      </c>
      <c r="N190" s="2" t="n">
        <f aca="false">+K190*M190</f>
        <v>-36453.43</v>
      </c>
    </row>
    <row r="191" customFormat="false" ht="15" hidden="false" customHeight="false" outlineLevel="0" collapsed="false">
      <c r="A191" s="0" t="s">
        <v>19</v>
      </c>
      <c r="B191" s="0" t="s">
        <v>20</v>
      </c>
      <c r="C191" s="0" t="s">
        <v>198</v>
      </c>
      <c r="D191" s="0" t="n">
        <v>9864610150</v>
      </c>
      <c r="E191" s="9" t="n">
        <v>43780</v>
      </c>
      <c r="F191" s="9" t="n">
        <v>43780</v>
      </c>
      <c r="G191" s="0" t="n">
        <v>1948614096</v>
      </c>
      <c r="H191" s="0" t="s">
        <v>199</v>
      </c>
      <c r="I191" s="0" t="n">
        <v>585.6</v>
      </c>
      <c r="J191" s="9" t="n">
        <v>43861</v>
      </c>
      <c r="K191" s="10" t="n">
        <v>480</v>
      </c>
      <c r="L191" s="9" t="n">
        <v>43893</v>
      </c>
      <c r="M191" s="0" t="n">
        <v>32</v>
      </c>
      <c r="N191" s="2" t="n">
        <f aca="false">+K191*M191</f>
        <v>15360</v>
      </c>
    </row>
    <row r="192" customFormat="false" ht="15" hidden="false" customHeight="false" outlineLevel="0" collapsed="false">
      <c r="A192" s="0" t="s">
        <v>19</v>
      </c>
      <c r="B192" s="0" t="s">
        <v>20</v>
      </c>
      <c r="C192" s="0" t="s">
        <v>200</v>
      </c>
      <c r="D192" s="0" t="s">
        <v>201</v>
      </c>
      <c r="E192" s="9" t="n">
        <v>43780</v>
      </c>
      <c r="F192" s="9" t="n">
        <v>43780</v>
      </c>
      <c r="G192" s="0" t="n">
        <v>1949384729</v>
      </c>
      <c r="H192" s="0" t="s">
        <v>35</v>
      </c>
      <c r="I192" s="0" t="n">
        <v>6730.98</v>
      </c>
      <c r="J192" s="9" t="n">
        <v>43810</v>
      </c>
      <c r="K192" s="10" t="n">
        <v>6730.98</v>
      </c>
      <c r="L192" s="9" t="n">
        <v>43840</v>
      </c>
      <c r="M192" s="0" t="n">
        <v>30</v>
      </c>
      <c r="N192" s="2" t="n">
        <f aca="false">+K192*M192</f>
        <v>201929.4</v>
      </c>
    </row>
    <row r="193" customFormat="false" ht="15" hidden="false" customHeight="false" outlineLevel="0" collapsed="false">
      <c r="A193" s="0" t="s">
        <v>19</v>
      </c>
      <c r="B193" s="0" t="s">
        <v>20</v>
      </c>
      <c r="C193" s="0" t="s">
        <v>77</v>
      </c>
      <c r="D193" s="0" t="s">
        <v>78</v>
      </c>
      <c r="E193" s="9" t="n">
        <v>43780</v>
      </c>
      <c r="F193" s="9" t="n">
        <v>43780</v>
      </c>
      <c r="G193" s="0" t="n">
        <v>1951078551</v>
      </c>
      <c r="H193" s="0" t="s">
        <v>202</v>
      </c>
      <c r="I193" s="0" t="n">
        <v>8174</v>
      </c>
      <c r="J193" s="9" t="n">
        <v>43810</v>
      </c>
      <c r="K193" s="10" t="n">
        <v>6700</v>
      </c>
      <c r="L193" s="9" t="n">
        <v>43859</v>
      </c>
      <c r="M193" s="0" t="n">
        <v>49</v>
      </c>
      <c r="N193" s="2" t="n">
        <f aca="false">+K193*M193</f>
        <v>328300</v>
      </c>
    </row>
    <row r="194" customFormat="false" ht="15" hidden="false" customHeight="false" outlineLevel="0" collapsed="false">
      <c r="A194" s="0" t="s">
        <v>19</v>
      </c>
      <c r="B194" s="0" t="s">
        <v>20</v>
      </c>
      <c r="C194" s="0" t="s">
        <v>203</v>
      </c>
      <c r="D194" s="0" t="n">
        <v>311310379</v>
      </c>
      <c r="E194" s="9" t="n">
        <v>43781</v>
      </c>
      <c r="F194" s="9" t="n">
        <v>43781</v>
      </c>
      <c r="G194" s="0" t="n">
        <v>1951238741</v>
      </c>
      <c r="H194" s="0" t="n">
        <v>2000916609</v>
      </c>
      <c r="I194" s="0" t="n">
        <v>238.51</v>
      </c>
      <c r="J194" s="9" t="n">
        <v>43869</v>
      </c>
      <c r="K194" s="10" t="n">
        <v>229.34</v>
      </c>
      <c r="L194" s="9" t="n">
        <v>43840</v>
      </c>
      <c r="M194" s="0" t="n">
        <v>-29</v>
      </c>
      <c r="N194" s="2" t="n">
        <f aca="false">+K194*M194</f>
        <v>-6650.86</v>
      </c>
    </row>
    <row r="195" customFormat="false" ht="15" hidden="false" customHeight="false" outlineLevel="0" collapsed="false">
      <c r="A195" s="0" t="s">
        <v>19</v>
      </c>
      <c r="B195" s="0" t="s">
        <v>20</v>
      </c>
      <c r="C195" s="0" t="s">
        <v>203</v>
      </c>
      <c r="D195" s="0" t="n">
        <v>311310379</v>
      </c>
      <c r="E195" s="9" t="n">
        <v>43780</v>
      </c>
      <c r="F195" s="9" t="n">
        <v>43780</v>
      </c>
      <c r="G195" s="0" t="n">
        <v>1951262264</v>
      </c>
      <c r="H195" s="0" t="n">
        <v>2000916610</v>
      </c>
      <c r="I195" s="0" t="n">
        <v>40709.81</v>
      </c>
      <c r="J195" s="9" t="n">
        <v>43869</v>
      </c>
      <c r="K195" s="10" t="n">
        <v>39144.05</v>
      </c>
      <c r="L195" s="9" t="n">
        <v>43840</v>
      </c>
      <c r="M195" s="0" t="n">
        <v>-29</v>
      </c>
      <c r="N195" s="2" t="n">
        <f aca="false">+K195*M195</f>
        <v>-1135177.45</v>
      </c>
    </row>
    <row r="196" customFormat="false" ht="15" hidden="false" customHeight="false" outlineLevel="0" collapsed="false">
      <c r="A196" s="0" t="s">
        <v>19</v>
      </c>
      <c r="B196" s="0" t="s">
        <v>20</v>
      </c>
      <c r="C196" s="0" t="s">
        <v>203</v>
      </c>
      <c r="D196" s="0" t="n">
        <v>311310379</v>
      </c>
      <c r="E196" s="9" t="n">
        <v>43781</v>
      </c>
      <c r="F196" s="9" t="n">
        <v>43781</v>
      </c>
      <c r="G196" s="0" t="n">
        <v>1951389970</v>
      </c>
      <c r="H196" s="0" t="n">
        <v>2000916669</v>
      </c>
      <c r="I196" s="0" t="n">
        <v>2131.21</v>
      </c>
      <c r="J196" s="9" t="n">
        <v>43869</v>
      </c>
      <c r="K196" s="10" t="n">
        <v>1937.46</v>
      </c>
      <c r="L196" s="9" t="n">
        <v>43850</v>
      </c>
      <c r="M196" s="0" t="n">
        <v>-19</v>
      </c>
      <c r="N196" s="2" t="n">
        <f aca="false">+K196*M196</f>
        <v>-36811.74</v>
      </c>
    </row>
    <row r="197" customFormat="false" ht="15" hidden="false" customHeight="false" outlineLevel="0" collapsed="false">
      <c r="A197" s="0" t="s">
        <v>19</v>
      </c>
      <c r="B197" s="0" t="s">
        <v>20</v>
      </c>
      <c r="C197" s="0" t="s">
        <v>203</v>
      </c>
      <c r="D197" s="0" t="n">
        <v>311310379</v>
      </c>
      <c r="E197" s="9" t="n">
        <v>43781</v>
      </c>
      <c r="F197" s="9" t="n">
        <v>43781</v>
      </c>
      <c r="G197" s="0" t="n">
        <v>1951391549</v>
      </c>
      <c r="H197" s="0" t="n">
        <v>2000916670</v>
      </c>
      <c r="I197" s="0" t="n">
        <v>2574.26</v>
      </c>
      <c r="J197" s="9" t="n">
        <v>43869</v>
      </c>
      <c r="K197" s="10" t="n">
        <v>2340.24</v>
      </c>
      <c r="L197" s="9" t="n">
        <v>43850</v>
      </c>
      <c r="M197" s="0" t="n">
        <v>-19</v>
      </c>
      <c r="N197" s="2" t="n">
        <f aca="false">+K197*M197</f>
        <v>-44464.56</v>
      </c>
    </row>
    <row r="198" customFormat="false" ht="15" hidden="false" customHeight="false" outlineLevel="0" collapsed="false">
      <c r="A198" s="0" t="s">
        <v>19</v>
      </c>
      <c r="B198" s="0" t="s">
        <v>20</v>
      </c>
      <c r="C198" s="0" t="s">
        <v>203</v>
      </c>
      <c r="D198" s="0" t="n">
        <v>311310379</v>
      </c>
      <c r="E198" s="9" t="n">
        <v>43781</v>
      </c>
      <c r="F198" s="9" t="n">
        <v>43781</v>
      </c>
      <c r="G198" s="0" t="n">
        <v>1951391616</v>
      </c>
      <c r="H198" s="0" t="n">
        <v>2000916668</v>
      </c>
      <c r="I198" s="0" t="n">
        <v>3282.51</v>
      </c>
      <c r="J198" s="9" t="n">
        <v>43869</v>
      </c>
      <c r="K198" s="10" t="n">
        <v>2984.1</v>
      </c>
      <c r="L198" s="9" t="n">
        <v>43850</v>
      </c>
      <c r="M198" s="0" t="n">
        <v>-19</v>
      </c>
      <c r="N198" s="2" t="n">
        <f aca="false">+K198*M198</f>
        <v>-56697.9</v>
      </c>
    </row>
    <row r="199" customFormat="false" ht="15" hidden="false" customHeight="false" outlineLevel="0" collapsed="false">
      <c r="A199" s="0" t="s">
        <v>19</v>
      </c>
      <c r="B199" s="0" t="s">
        <v>20</v>
      </c>
      <c r="C199" s="0" t="s">
        <v>203</v>
      </c>
      <c r="D199" s="0" t="n">
        <v>311310379</v>
      </c>
      <c r="E199" s="9" t="n">
        <v>43781</v>
      </c>
      <c r="F199" s="9" t="n">
        <v>43781</v>
      </c>
      <c r="G199" s="0" t="n">
        <v>1951392144</v>
      </c>
      <c r="H199" s="0" t="n">
        <v>2000916671</v>
      </c>
      <c r="I199" s="0" t="n">
        <v>3177.41</v>
      </c>
      <c r="J199" s="9" t="n">
        <v>43869</v>
      </c>
      <c r="K199" s="10" t="n">
        <v>2888.55</v>
      </c>
      <c r="L199" s="9" t="n">
        <v>43850</v>
      </c>
      <c r="M199" s="0" t="n">
        <v>-19</v>
      </c>
      <c r="N199" s="2" t="n">
        <f aca="false">+K199*M199</f>
        <v>-54882.45</v>
      </c>
    </row>
    <row r="200" customFormat="false" ht="15" hidden="false" customHeight="false" outlineLevel="0" collapsed="false">
      <c r="A200" s="0" t="s">
        <v>19</v>
      </c>
      <c r="B200" s="0" t="s">
        <v>20</v>
      </c>
      <c r="C200" s="0" t="s">
        <v>203</v>
      </c>
      <c r="D200" s="0" t="n">
        <v>311310379</v>
      </c>
      <c r="E200" s="9" t="n">
        <v>43781</v>
      </c>
      <c r="F200" s="9" t="n">
        <v>43781</v>
      </c>
      <c r="G200" s="0" t="n">
        <v>1951402875</v>
      </c>
      <c r="H200" s="0" t="n">
        <v>2000916666</v>
      </c>
      <c r="I200" s="0" t="n">
        <v>2556.48</v>
      </c>
      <c r="J200" s="9" t="n">
        <v>43869</v>
      </c>
      <c r="K200" s="10" t="n">
        <v>2324.07</v>
      </c>
      <c r="L200" s="9" t="n">
        <v>43850</v>
      </c>
      <c r="M200" s="0" t="n">
        <v>-19</v>
      </c>
      <c r="N200" s="2" t="n">
        <f aca="false">+K200*M200</f>
        <v>-44157.33</v>
      </c>
    </row>
    <row r="201" customFormat="false" ht="15" hidden="false" customHeight="false" outlineLevel="0" collapsed="false">
      <c r="A201" s="0" t="s">
        <v>19</v>
      </c>
      <c r="B201" s="0" t="s">
        <v>20</v>
      </c>
      <c r="C201" s="0" t="s">
        <v>203</v>
      </c>
      <c r="D201" s="0" t="n">
        <v>311310379</v>
      </c>
      <c r="E201" s="9" t="n">
        <v>43781</v>
      </c>
      <c r="F201" s="9" t="n">
        <v>43781</v>
      </c>
      <c r="G201" s="0" t="n">
        <v>1951403189</v>
      </c>
      <c r="H201" s="0" t="n">
        <v>2000916667</v>
      </c>
      <c r="I201" s="0" t="n">
        <v>1943.63</v>
      </c>
      <c r="J201" s="9" t="n">
        <v>43869</v>
      </c>
      <c r="K201" s="10" t="n">
        <v>1766.94</v>
      </c>
      <c r="L201" s="9" t="n">
        <v>43850</v>
      </c>
      <c r="M201" s="0" t="n">
        <v>-19</v>
      </c>
      <c r="N201" s="2" t="n">
        <f aca="false">+K201*M201</f>
        <v>-33571.86</v>
      </c>
    </row>
    <row r="202" customFormat="false" ht="15" hidden="false" customHeight="false" outlineLevel="0" collapsed="false">
      <c r="A202" s="0" t="s">
        <v>19</v>
      </c>
      <c r="B202" s="0" t="s">
        <v>20</v>
      </c>
      <c r="C202" s="0" t="s">
        <v>203</v>
      </c>
      <c r="D202" s="0" t="n">
        <v>311310379</v>
      </c>
      <c r="E202" s="9" t="n">
        <v>43781</v>
      </c>
      <c r="F202" s="9" t="n">
        <v>43781</v>
      </c>
      <c r="G202" s="0" t="n">
        <v>1951701798</v>
      </c>
      <c r="H202" s="0" t="n">
        <v>2000916665</v>
      </c>
      <c r="I202" s="0" t="n">
        <v>3191.96</v>
      </c>
      <c r="J202" s="9" t="n">
        <v>43869</v>
      </c>
      <c r="K202" s="10" t="n">
        <v>2901.78</v>
      </c>
      <c r="L202" s="9" t="n">
        <v>43850</v>
      </c>
      <c r="M202" s="0" t="n">
        <v>-19</v>
      </c>
      <c r="N202" s="2" t="n">
        <f aca="false">+K202*M202</f>
        <v>-55133.82</v>
      </c>
    </row>
    <row r="203" customFormat="false" ht="15" hidden="false" customHeight="false" outlineLevel="0" collapsed="false">
      <c r="A203" s="0" t="s">
        <v>19</v>
      </c>
      <c r="B203" s="0" t="s">
        <v>20</v>
      </c>
      <c r="C203" s="0" t="s">
        <v>203</v>
      </c>
      <c r="D203" s="0" t="n">
        <v>311310379</v>
      </c>
      <c r="E203" s="9" t="n">
        <v>43781</v>
      </c>
      <c r="F203" s="9" t="n">
        <v>43781</v>
      </c>
      <c r="G203" s="0" t="n">
        <v>1951702223</v>
      </c>
      <c r="H203" s="0" t="n">
        <v>2000916664</v>
      </c>
      <c r="I203" s="0" t="n">
        <v>2108.57</v>
      </c>
      <c r="J203" s="9" t="n">
        <v>43869</v>
      </c>
      <c r="K203" s="10" t="n">
        <v>1916.88</v>
      </c>
      <c r="L203" s="9" t="n">
        <v>43850</v>
      </c>
      <c r="M203" s="0" t="n">
        <v>-19</v>
      </c>
      <c r="N203" s="2" t="n">
        <f aca="false">+K203*M203</f>
        <v>-36420.72</v>
      </c>
    </row>
    <row r="204" customFormat="false" ht="15" hidden="false" customHeight="false" outlineLevel="0" collapsed="false">
      <c r="A204" s="0" t="s">
        <v>19</v>
      </c>
      <c r="B204" s="0" t="s">
        <v>20</v>
      </c>
      <c r="C204" s="0" t="s">
        <v>203</v>
      </c>
      <c r="D204" s="0" t="n">
        <v>311310379</v>
      </c>
      <c r="E204" s="9" t="n">
        <v>43781</v>
      </c>
      <c r="F204" s="9" t="n">
        <v>43781</v>
      </c>
      <c r="G204" s="0" t="n">
        <v>1951702456</v>
      </c>
      <c r="H204" s="0" t="n">
        <v>2000916662</v>
      </c>
      <c r="I204" s="0" t="n">
        <v>1465</v>
      </c>
      <c r="J204" s="9" t="n">
        <v>43869</v>
      </c>
      <c r="K204" s="10" t="n">
        <v>1331.82</v>
      </c>
      <c r="L204" s="9" t="n">
        <v>43840</v>
      </c>
      <c r="M204" s="0" t="n">
        <v>-29</v>
      </c>
      <c r="N204" s="2" t="n">
        <f aca="false">+K204*M204</f>
        <v>-38622.78</v>
      </c>
    </row>
    <row r="205" customFormat="false" ht="15" hidden="false" customHeight="false" outlineLevel="0" collapsed="false">
      <c r="A205" s="0" t="s">
        <v>19</v>
      </c>
      <c r="B205" s="0" t="s">
        <v>20</v>
      </c>
      <c r="C205" s="0" t="s">
        <v>203</v>
      </c>
      <c r="D205" s="0" t="n">
        <v>311310379</v>
      </c>
      <c r="E205" s="9" t="n">
        <v>43781</v>
      </c>
      <c r="F205" s="9" t="n">
        <v>43781</v>
      </c>
      <c r="G205" s="0" t="n">
        <v>1951702471</v>
      </c>
      <c r="H205" s="0" t="n">
        <v>2000916661</v>
      </c>
      <c r="I205" s="0" t="n">
        <v>2351.12</v>
      </c>
      <c r="J205" s="9" t="n">
        <v>43869</v>
      </c>
      <c r="K205" s="10" t="n">
        <v>2137.38</v>
      </c>
      <c r="L205" s="9" t="n">
        <v>43840</v>
      </c>
      <c r="M205" s="0" t="n">
        <v>-29</v>
      </c>
      <c r="N205" s="2" t="n">
        <f aca="false">+K205*M205</f>
        <v>-61984.02</v>
      </c>
    </row>
    <row r="206" customFormat="false" ht="15" hidden="false" customHeight="false" outlineLevel="0" collapsed="false">
      <c r="A206" s="0" t="s">
        <v>19</v>
      </c>
      <c r="B206" s="0" t="s">
        <v>20</v>
      </c>
      <c r="C206" s="0" t="s">
        <v>203</v>
      </c>
      <c r="D206" s="0" t="n">
        <v>311310379</v>
      </c>
      <c r="E206" s="9" t="n">
        <v>43781</v>
      </c>
      <c r="F206" s="9" t="n">
        <v>43781</v>
      </c>
      <c r="G206" s="0" t="n">
        <v>1951706736</v>
      </c>
      <c r="H206" s="0" t="n">
        <v>2000916672</v>
      </c>
      <c r="I206" s="0" t="n">
        <v>1896.74</v>
      </c>
      <c r="J206" s="9" t="n">
        <v>43869</v>
      </c>
      <c r="K206" s="10" t="n">
        <v>1724.31</v>
      </c>
      <c r="L206" s="9" t="n">
        <v>43840</v>
      </c>
      <c r="M206" s="0" t="n">
        <v>-29</v>
      </c>
      <c r="N206" s="2" t="n">
        <f aca="false">+K206*M206</f>
        <v>-50004.99</v>
      </c>
    </row>
    <row r="207" customFormat="false" ht="15" hidden="false" customHeight="false" outlineLevel="0" collapsed="false">
      <c r="A207" s="0" t="s">
        <v>19</v>
      </c>
      <c r="B207" s="0" t="s">
        <v>20</v>
      </c>
      <c r="C207" s="0" t="s">
        <v>203</v>
      </c>
      <c r="D207" s="0" t="n">
        <v>311310379</v>
      </c>
      <c r="E207" s="9" t="n">
        <v>43781</v>
      </c>
      <c r="F207" s="9" t="n">
        <v>43781</v>
      </c>
      <c r="G207" s="0" t="n">
        <v>1951708540</v>
      </c>
      <c r="H207" s="0" t="n">
        <v>2000916663</v>
      </c>
      <c r="I207" s="0" t="n">
        <v>2076.23</v>
      </c>
      <c r="J207" s="9" t="n">
        <v>43869</v>
      </c>
      <c r="K207" s="10" t="n">
        <v>1887.48</v>
      </c>
      <c r="L207" s="9" t="n">
        <v>43850</v>
      </c>
      <c r="M207" s="0" t="n">
        <v>-19</v>
      </c>
      <c r="N207" s="2" t="n">
        <f aca="false">+K207*M207</f>
        <v>-35862.12</v>
      </c>
    </row>
    <row r="208" customFormat="false" ht="15" hidden="false" customHeight="false" outlineLevel="0" collapsed="false">
      <c r="A208" s="0" t="s">
        <v>19</v>
      </c>
      <c r="B208" s="0" t="s">
        <v>20</v>
      </c>
      <c r="C208" s="0" t="s">
        <v>203</v>
      </c>
      <c r="D208" s="0" t="n">
        <v>311310379</v>
      </c>
      <c r="E208" s="9" t="n">
        <v>43781</v>
      </c>
      <c r="F208" s="9" t="n">
        <v>43781</v>
      </c>
      <c r="G208" s="0" t="n">
        <v>1951708796</v>
      </c>
      <c r="H208" s="0" t="n">
        <v>2000916660</v>
      </c>
      <c r="I208" s="0" t="n">
        <v>887.73</v>
      </c>
      <c r="J208" s="9" t="n">
        <v>43869</v>
      </c>
      <c r="K208" s="10" t="n">
        <v>807.03</v>
      </c>
      <c r="L208" s="9" t="n">
        <v>43840</v>
      </c>
      <c r="M208" s="0" t="n">
        <v>-29</v>
      </c>
      <c r="N208" s="2" t="n">
        <f aca="false">+K208*M208</f>
        <v>-23403.87</v>
      </c>
    </row>
    <row r="209" customFormat="false" ht="15" hidden="false" customHeight="false" outlineLevel="0" collapsed="false">
      <c r="A209" s="0" t="s">
        <v>19</v>
      </c>
      <c r="B209" s="0" t="s">
        <v>20</v>
      </c>
      <c r="C209" s="0" t="s">
        <v>204</v>
      </c>
      <c r="D209" s="0" t="n">
        <v>1587940204</v>
      </c>
      <c r="E209" s="9" t="n">
        <v>43781</v>
      </c>
      <c r="F209" s="9" t="n">
        <v>43781</v>
      </c>
      <c r="G209" s="0" t="n">
        <v>1952961388</v>
      </c>
      <c r="H209" s="0" t="s">
        <v>205</v>
      </c>
      <c r="I209" s="0" t="n">
        <v>24220.59</v>
      </c>
      <c r="J209" s="9" t="n">
        <v>43890</v>
      </c>
      <c r="K209" s="10" t="n">
        <v>19852.94</v>
      </c>
      <c r="L209" s="9" t="n">
        <v>43852</v>
      </c>
      <c r="M209" s="0" t="n">
        <v>-38</v>
      </c>
      <c r="N209" s="2" t="n">
        <f aca="false">+K209*M209</f>
        <v>-754411.72</v>
      </c>
    </row>
    <row r="210" customFormat="false" ht="15" hidden="false" customHeight="false" outlineLevel="0" collapsed="false">
      <c r="A210" s="0" t="s">
        <v>19</v>
      </c>
      <c r="B210" s="0" t="s">
        <v>20</v>
      </c>
      <c r="C210" s="0" t="s">
        <v>93</v>
      </c>
      <c r="D210" s="0" t="n">
        <v>378740344</v>
      </c>
      <c r="E210" s="9" t="n">
        <v>43781</v>
      </c>
      <c r="F210" s="9" t="n">
        <v>43781</v>
      </c>
      <c r="G210" s="0" t="n">
        <v>1954385875</v>
      </c>
      <c r="H210" s="0" t="s">
        <v>206</v>
      </c>
      <c r="I210" s="0" t="n">
        <v>857.37</v>
      </c>
      <c r="J210" s="9" t="n">
        <v>43876</v>
      </c>
      <c r="K210" s="10" t="n">
        <v>702.76</v>
      </c>
      <c r="L210" s="9" t="n">
        <v>43881</v>
      </c>
      <c r="M210" s="0" t="n">
        <v>5</v>
      </c>
      <c r="N210" s="2" t="n">
        <f aca="false">+K210*M210</f>
        <v>3513.8</v>
      </c>
    </row>
    <row r="211" customFormat="false" ht="15" hidden="false" customHeight="false" outlineLevel="0" collapsed="false">
      <c r="A211" s="0" t="s">
        <v>19</v>
      </c>
      <c r="B211" s="0" t="s">
        <v>20</v>
      </c>
      <c r="C211" s="0" t="s">
        <v>93</v>
      </c>
      <c r="D211" s="0" t="n">
        <v>378740344</v>
      </c>
      <c r="E211" s="9" t="n">
        <v>43781</v>
      </c>
      <c r="F211" s="9" t="n">
        <v>43781</v>
      </c>
      <c r="G211" s="0" t="n">
        <v>1954385880</v>
      </c>
      <c r="H211" s="0" t="s">
        <v>207</v>
      </c>
      <c r="I211" s="0" t="n">
        <v>18006.54</v>
      </c>
      <c r="J211" s="9" t="n">
        <v>43876</v>
      </c>
      <c r="K211" s="10" t="n">
        <v>15170.72</v>
      </c>
      <c r="L211" s="9" t="n">
        <v>43860</v>
      </c>
      <c r="M211" s="0" t="n">
        <v>-16</v>
      </c>
      <c r="N211" s="2" t="n">
        <f aca="false">+K211*M211</f>
        <v>-242731.52</v>
      </c>
    </row>
    <row r="212" customFormat="false" ht="15" hidden="false" customHeight="false" outlineLevel="0" collapsed="false">
      <c r="A212" s="0" t="s">
        <v>19</v>
      </c>
      <c r="B212" s="0" t="s">
        <v>20</v>
      </c>
      <c r="C212" s="0" t="s">
        <v>93</v>
      </c>
      <c r="D212" s="0" t="n">
        <v>378740344</v>
      </c>
      <c r="E212" s="9" t="n">
        <v>43781</v>
      </c>
      <c r="F212" s="9" t="n">
        <v>43781</v>
      </c>
      <c r="G212" s="0" t="n">
        <v>1954385911</v>
      </c>
      <c r="H212" s="0" t="s">
        <v>208</v>
      </c>
      <c r="I212" s="0" t="n">
        <v>1096.56</v>
      </c>
      <c r="J212" s="9" t="n">
        <v>43876</v>
      </c>
      <c r="K212" s="10" t="n">
        <v>929.03</v>
      </c>
      <c r="L212" s="9" t="n">
        <v>43881</v>
      </c>
      <c r="M212" s="0" t="n">
        <v>5</v>
      </c>
      <c r="N212" s="2" t="n">
        <f aca="false">+K212*M212</f>
        <v>4645.15</v>
      </c>
    </row>
    <row r="213" customFormat="false" ht="15" hidden="false" customHeight="false" outlineLevel="0" collapsed="false">
      <c r="A213" s="0" t="s">
        <v>19</v>
      </c>
      <c r="B213" s="0" t="s">
        <v>20</v>
      </c>
      <c r="C213" s="0" t="s">
        <v>209</v>
      </c>
      <c r="D213" s="0" t="n">
        <v>1476530199</v>
      </c>
      <c r="E213" s="9" t="n">
        <v>43781</v>
      </c>
      <c r="F213" s="9" t="n">
        <v>43781</v>
      </c>
      <c r="G213" s="0" t="n">
        <v>1955077913</v>
      </c>
      <c r="H213" s="0" t="s">
        <v>210</v>
      </c>
      <c r="I213" s="0" t="n">
        <v>400</v>
      </c>
      <c r="J213" s="9" t="n">
        <v>43811</v>
      </c>
      <c r="K213" s="10" t="n">
        <v>400</v>
      </c>
      <c r="L213" s="9" t="n">
        <v>43854</v>
      </c>
      <c r="M213" s="0" t="n">
        <v>43</v>
      </c>
      <c r="N213" s="2" t="n">
        <f aca="false">+K213*M213</f>
        <v>17200</v>
      </c>
    </row>
    <row r="214" customFormat="false" ht="15" hidden="false" customHeight="false" outlineLevel="0" collapsed="false">
      <c r="A214" s="0" t="s">
        <v>19</v>
      </c>
      <c r="B214" s="0" t="s">
        <v>20</v>
      </c>
      <c r="C214" s="0" t="s">
        <v>209</v>
      </c>
      <c r="D214" s="0" t="n">
        <v>1476530199</v>
      </c>
      <c r="E214" s="9" t="n">
        <v>43781</v>
      </c>
      <c r="F214" s="9" t="n">
        <v>43781</v>
      </c>
      <c r="G214" s="0" t="n">
        <v>1955078708</v>
      </c>
      <c r="H214" s="0" t="s">
        <v>211</v>
      </c>
      <c r="I214" s="0" t="n">
        <v>300</v>
      </c>
      <c r="J214" s="9" t="n">
        <v>43811</v>
      </c>
      <c r="K214" s="10" t="n">
        <v>300</v>
      </c>
      <c r="L214" s="9" t="n">
        <v>43854</v>
      </c>
      <c r="M214" s="0" t="n">
        <v>43</v>
      </c>
      <c r="N214" s="2" t="n">
        <f aca="false">+K214*M214</f>
        <v>12900</v>
      </c>
    </row>
    <row r="215" customFormat="false" ht="15" hidden="false" customHeight="false" outlineLevel="0" collapsed="false">
      <c r="A215" s="0" t="s">
        <v>19</v>
      </c>
      <c r="B215" s="0" t="s">
        <v>20</v>
      </c>
      <c r="C215" s="0" t="s">
        <v>209</v>
      </c>
      <c r="D215" s="0" t="n">
        <v>1476530199</v>
      </c>
      <c r="E215" s="9" t="n">
        <v>43781</v>
      </c>
      <c r="F215" s="9" t="n">
        <v>43781</v>
      </c>
      <c r="G215" s="0" t="n">
        <v>1955111547</v>
      </c>
      <c r="H215" s="0" t="s">
        <v>212</v>
      </c>
      <c r="I215" s="0" t="n">
        <v>500</v>
      </c>
      <c r="J215" s="9" t="n">
        <v>43811</v>
      </c>
      <c r="K215" s="10" t="n">
        <v>500</v>
      </c>
      <c r="L215" s="9" t="n">
        <v>43854</v>
      </c>
      <c r="M215" s="0" t="n">
        <v>43</v>
      </c>
      <c r="N215" s="2" t="n">
        <f aca="false">+K215*M215</f>
        <v>21500</v>
      </c>
    </row>
    <row r="216" customFormat="false" ht="15" hidden="false" customHeight="false" outlineLevel="0" collapsed="false">
      <c r="A216" s="0" t="s">
        <v>19</v>
      </c>
      <c r="B216" s="0" t="s">
        <v>20</v>
      </c>
      <c r="C216" s="0" t="s">
        <v>209</v>
      </c>
      <c r="D216" s="0" t="n">
        <v>1476530199</v>
      </c>
      <c r="E216" s="9" t="n">
        <v>43781</v>
      </c>
      <c r="F216" s="9" t="n">
        <v>43781</v>
      </c>
      <c r="G216" s="0" t="n">
        <v>1955112130</v>
      </c>
      <c r="H216" s="0" t="s">
        <v>213</v>
      </c>
      <c r="I216" s="0" t="n">
        <v>200</v>
      </c>
      <c r="J216" s="9" t="n">
        <v>43811</v>
      </c>
      <c r="K216" s="10" t="n">
        <v>200</v>
      </c>
      <c r="L216" s="9" t="n">
        <v>43854</v>
      </c>
      <c r="M216" s="0" t="n">
        <v>43</v>
      </c>
      <c r="N216" s="2" t="n">
        <f aca="false">+K216*M216</f>
        <v>8600</v>
      </c>
    </row>
    <row r="217" customFormat="false" ht="15" hidden="false" customHeight="false" outlineLevel="0" collapsed="false">
      <c r="A217" s="0" t="s">
        <v>19</v>
      </c>
      <c r="B217" s="0" t="s">
        <v>20</v>
      </c>
      <c r="C217" s="0" t="s">
        <v>209</v>
      </c>
      <c r="D217" s="0" t="n">
        <v>1476530199</v>
      </c>
      <c r="E217" s="9" t="n">
        <v>43781</v>
      </c>
      <c r="F217" s="9" t="n">
        <v>43781</v>
      </c>
      <c r="G217" s="0" t="n">
        <v>1955115748</v>
      </c>
      <c r="H217" s="0" t="s">
        <v>214</v>
      </c>
      <c r="I217" s="0" t="n">
        <v>60</v>
      </c>
      <c r="J217" s="9" t="n">
        <v>43811</v>
      </c>
      <c r="K217" s="10" t="n">
        <v>60</v>
      </c>
      <c r="L217" s="9" t="n">
        <v>43854</v>
      </c>
      <c r="M217" s="0" t="n">
        <v>43</v>
      </c>
      <c r="N217" s="2" t="n">
        <f aca="false">+K217*M217</f>
        <v>2580</v>
      </c>
    </row>
    <row r="218" customFormat="false" ht="15" hidden="false" customHeight="false" outlineLevel="0" collapsed="false">
      <c r="A218" s="0" t="s">
        <v>19</v>
      </c>
      <c r="B218" s="0" t="s">
        <v>20</v>
      </c>
      <c r="C218" s="0" t="s">
        <v>209</v>
      </c>
      <c r="D218" s="0" t="n">
        <v>1476530199</v>
      </c>
      <c r="E218" s="9" t="n">
        <v>43781</v>
      </c>
      <c r="F218" s="9" t="n">
        <v>43781</v>
      </c>
      <c r="G218" s="0" t="n">
        <v>1955116207</v>
      </c>
      <c r="H218" s="0" t="s">
        <v>215</v>
      </c>
      <c r="I218" s="0" t="n">
        <v>400</v>
      </c>
      <c r="J218" s="9" t="n">
        <v>43811</v>
      </c>
      <c r="K218" s="10" t="n">
        <v>400</v>
      </c>
      <c r="L218" s="9" t="n">
        <v>43854</v>
      </c>
      <c r="M218" s="0" t="n">
        <v>43</v>
      </c>
      <c r="N218" s="2" t="n">
        <f aca="false">+K218*M218</f>
        <v>17200</v>
      </c>
    </row>
    <row r="219" customFormat="false" ht="15" hidden="false" customHeight="false" outlineLevel="0" collapsed="false">
      <c r="A219" s="0" t="s">
        <v>19</v>
      </c>
      <c r="B219" s="0" t="s">
        <v>20</v>
      </c>
      <c r="C219" s="0" t="s">
        <v>209</v>
      </c>
      <c r="D219" s="0" t="n">
        <v>1476530199</v>
      </c>
      <c r="E219" s="9" t="n">
        <v>43781</v>
      </c>
      <c r="F219" s="9" t="n">
        <v>43781</v>
      </c>
      <c r="G219" s="0" t="n">
        <v>1955117293</v>
      </c>
      <c r="H219" s="0" t="s">
        <v>216</v>
      </c>
      <c r="I219" s="0" t="n">
        <v>300</v>
      </c>
      <c r="J219" s="9" t="n">
        <v>43811</v>
      </c>
      <c r="K219" s="10" t="n">
        <v>300</v>
      </c>
      <c r="L219" s="9" t="n">
        <v>43854</v>
      </c>
      <c r="M219" s="0" t="n">
        <v>43</v>
      </c>
      <c r="N219" s="2" t="n">
        <f aca="false">+K219*M219</f>
        <v>12900</v>
      </c>
    </row>
    <row r="220" customFormat="false" ht="15" hidden="false" customHeight="false" outlineLevel="0" collapsed="false">
      <c r="A220" s="0" t="s">
        <v>19</v>
      </c>
      <c r="B220" s="0" t="s">
        <v>20</v>
      </c>
      <c r="C220" s="0" t="s">
        <v>209</v>
      </c>
      <c r="D220" s="0" t="n">
        <v>1476530199</v>
      </c>
      <c r="E220" s="9" t="n">
        <v>43781</v>
      </c>
      <c r="F220" s="9" t="n">
        <v>43781</v>
      </c>
      <c r="G220" s="0" t="n">
        <v>1955122166</v>
      </c>
      <c r="H220" s="0" t="s">
        <v>217</v>
      </c>
      <c r="I220" s="0" t="n">
        <v>100</v>
      </c>
      <c r="J220" s="9" t="n">
        <v>43811</v>
      </c>
      <c r="K220" s="10" t="n">
        <v>100</v>
      </c>
      <c r="L220" s="9" t="n">
        <v>43854</v>
      </c>
      <c r="M220" s="0" t="n">
        <v>43</v>
      </c>
      <c r="N220" s="2" t="n">
        <f aca="false">+K220*M220</f>
        <v>4300</v>
      </c>
    </row>
    <row r="221" customFormat="false" ht="15" hidden="false" customHeight="false" outlineLevel="0" collapsed="false">
      <c r="A221" s="0" t="s">
        <v>19</v>
      </c>
      <c r="B221" s="0" t="s">
        <v>20</v>
      </c>
      <c r="C221" s="0" t="s">
        <v>209</v>
      </c>
      <c r="D221" s="0" t="n">
        <v>1476530199</v>
      </c>
      <c r="E221" s="9" t="n">
        <v>43781</v>
      </c>
      <c r="F221" s="9" t="n">
        <v>43781</v>
      </c>
      <c r="G221" s="0" t="n">
        <v>1955128145</v>
      </c>
      <c r="H221" s="0" t="s">
        <v>218</v>
      </c>
      <c r="I221" s="0" t="n">
        <v>300</v>
      </c>
      <c r="J221" s="9" t="n">
        <v>43811</v>
      </c>
      <c r="K221" s="10" t="n">
        <v>300</v>
      </c>
      <c r="L221" s="9" t="n">
        <v>43854</v>
      </c>
      <c r="M221" s="0" t="n">
        <v>43</v>
      </c>
      <c r="N221" s="2" t="n">
        <f aca="false">+K221*M221</f>
        <v>12900</v>
      </c>
    </row>
    <row r="222" customFormat="false" ht="15" hidden="false" customHeight="false" outlineLevel="0" collapsed="false">
      <c r="A222" s="0" t="s">
        <v>19</v>
      </c>
      <c r="B222" s="0" t="s">
        <v>20</v>
      </c>
      <c r="C222" s="0" t="s">
        <v>209</v>
      </c>
      <c r="D222" s="0" t="n">
        <v>1476530199</v>
      </c>
      <c r="E222" s="9" t="n">
        <v>43781</v>
      </c>
      <c r="F222" s="9" t="n">
        <v>43781</v>
      </c>
      <c r="G222" s="0" t="n">
        <v>1955166911</v>
      </c>
      <c r="H222" s="0" t="s">
        <v>219</v>
      </c>
      <c r="I222" s="0" t="n">
        <v>300</v>
      </c>
      <c r="J222" s="9" t="n">
        <v>43811</v>
      </c>
      <c r="K222" s="10" t="n">
        <v>300</v>
      </c>
      <c r="L222" s="9" t="n">
        <v>43854</v>
      </c>
      <c r="M222" s="0" t="n">
        <v>43</v>
      </c>
      <c r="N222" s="2" t="n">
        <f aca="false">+K222*M222</f>
        <v>12900</v>
      </c>
    </row>
    <row r="223" customFormat="false" ht="15" hidden="false" customHeight="false" outlineLevel="0" collapsed="false">
      <c r="A223" s="0" t="s">
        <v>19</v>
      </c>
      <c r="B223" s="0" t="s">
        <v>20</v>
      </c>
      <c r="C223" s="0" t="s">
        <v>220</v>
      </c>
      <c r="D223" s="0" t="n">
        <v>979930195</v>
      </c>
      <c r="E223" s="9" t="n">
        <v>43781</v>
      </c>
      <c r="F223" s="9" t="n">
        <v>43781</v>
      </c>
      <c r="G223" s="0" t="n">
        <v>1955250411</v>
      </c>
      <c r="H223" s="0" t="s">
        <v>221</v>
      </c>
      <c r="I223" s="0" t="n">
        <v>341</v>
      </c>
      <c r="J223" s="9" t="n">
        <v>43811</v>
      </c>
      <c r="K223" s="10" t="n">
        <v>279.51</v>
      </c>
      <c r="L223" s="9" t="n">
        <v>43858</v>
      </c>
      <c r="M223" s="0" t="n">
        <v>47</v>
      </c>
      <c r="N223" s="2" t="n">
        <f aca="false">+K223*M223</f>
        <v>13136.97</v>
      </c>
    </row>
    <row r="224" customFormat="false" ht="15" hidden="false" customHeight="false" outlineLevel="0" collapsed="false">
      <c r="A224" s="0" t="s">
        <v>19</v>
      </c>
      <c r="B224" s="0" t="s">
        <v>20</v>
      </c>
      <c r="C224" s="0" t="s">
        <v>64</v>
      </c>
      <c r="D224" s="0" t="n">
        <v>1457730032</v>
      </c>
      <c r="E224" s="9" t="n">
        <v>43781</v>
      </c>
      <c r="F224" s="9" t="n">
        <v>43781</v>
      </c>
      <c r="G224" s="0" t="n">
        <v>1955629328</v>
      </c>
      <c r="H224" s="0" t="s">
        <v>222</v>
      </c>
      <c r="I224" s="0" t="n">
        <v>3756</v>
      </c>
      <c r="J224" s="9" t="n">
        <v>43811</v>
      </c>
      <c r="K224" s="10" t="n">
        <v>3756</v>
      </c>
      <c r="L224" s="9" t="n">
        <v>43851</v>
      </c>
      <c r="M224" s="0" t="n">
        <v>40</v>
      </c>
      <c r="N224" s="2" t="n">
        <f aca="false">+K224*M224</f>
        <v>150240</v>
      </c>
    </row>
    <row r="225" customFormat="false" ht="15" hidden="false" customHeight="false" outlineLevel="0" collapsed="false">
      <c r="A225" s="0" t="s">
        <v>19</v>
      </c>
      <c r="B225" s="0" t="s">
        <v>20</v>
      </c>
      <c r="C225" s="0" t="s">
        <v>223</v>
      </c>
      <c r="D225" s="0" t="s">
        <v>224</v>
      </c>
      <c r="E225" s="9" t="n">
        <v>43781</v>
      </c>
      <c r="F225" s="9" t="n">
        <v>43781</v>
      </c>
      <c r="G225" s="0" t="n">
        <v>1957166774</v>
      </c>
      <c r="H225" s="0" t="s">
        <v>225</v>
      </c>
      <c r="I225" s="0" t="n">
        <v>173.61</v>
      </c>
      <c r="J225" s="9" t="n">
        <v>43811</v>
      </c>
      <c r="K225" s="10" t="n">
        <v>142.3</v>
      </c>
      <c r="L225" s="9" t="n">
        <v>43846</v>
      </c>
      <c r="M225" s="0" t="n">
        <v>35</v>
      </c>
      <c r="N225" s="2" t="n">
        <f aca="false">+K225*M225</f>
        <v>4980.5</v>
      </c>
    </row>
    <row r="226" customFormat="false" ht="15" hidden="false" customHeight="false" outlineLevel="0" collapsed="false">
      <c r="A226" s="0" t="s">
        <v>19</v>
      </c>
      <c r="B226" s="0" t="s">
        <v>20</v>
      </c>
      <c r="C226" s="0" t="s">
        <v>223</v>
      </c>
      <c r="D226" s="0" t="s">
        <v>224</v>
      </c>
      <c r="E226" s="9" t="n">
        <v>43781</v>
      </c>
      <c r="F226" s="9" t="n">
        <v>43781</v>
      </c>
      <c r="G226" s="0" t="n">
        <v>1957166813</v>
      </c>
      <c r="H226" s="0" t="s">
        <v>226</v>
      </c>
      <c r="I226" s="0" t="n">
        <v>79.3</v>
      </c>
      <c r="J226" s="9" t="n">
        <v>43811</v>
      </c>
      <c r="K226" s="10" t="n">
        <v>65</v>
      </c>
      <c r="L226" s="9" t="n">
        <v>43844</v>
      </c>
      <c r="M226" s="0" t="n">
        <v>33</v>
      </c>
      <c r="N226" s="2" t="n">
        <f aca="false">+K226*M226</f>
        <v>2145</v>
      </c>
    </row>
    <row r="227" customFormat="false" ht="15" hidden="false" customHeight="false" outlineLevel="0" collapsed="false">
      <c r="A227" s="0" t="s">
        <v>19</v>
      </c>
      <c r="B227" s="0" t="s">
        <v>20</v>
      </c>
      <c r="C227" s="0" t="s">
        <v>227</v>
      </c>
      <c r="D227" s="0" t="n">
        <v>1164740191</v>
      </c>
      <c r="E227" s="9" t="n">
        <v>43782</v>
      </c>
      <c r="F227" s="9" t="n">
        <v>43782</v>
      </c>
      <c r="G227" s="0" t="n">
        <v>1958376420</v>
      </c>
      <c r="H227" s="0" t="s">
        <v>228</v>
      </c>
      <c r="I227" s="0" t="n">
        <v>1352.39</v>
      </c>
      <c r="J227" s="9" t="n">
        <v>43812</v>
      </c>
      <c r="K227" s="10" t="n">
        <v>1108.52</v>
      </c>
      <c r="L227" s="9" t="n">
        <v>43864</v>
      </c>
      <c r="M227" s="0" t="n">
        <v>52</v>
      </c>
      <c r="N227" s="2" t="n">
        <f aca="false">+K227*M227</f>
        <v>57643.04</v>
      </c>
    </row>
    <row r="228" customFormat="false" ht="15" hidden="false" customHeight="false" outlineLevel="0" collapsed="false">
      <c r="A228" s="0" t="s">
        <v>19</v>
      </c>
      <c r="B228" s="0" t="s">
        <v>20</v>
      </c>
      <c r="C228" s="0" t="s">
        <v>229</v>
      </c>
      <c r="D228" s="0" t="n">
        <v>7624250150</v>
      </c>
      <c r="E228" s="9" t="n">
        <v>43782</v>
      </c>
      <c r="F228" s="9" t="n">
        <v>43782</v>
      </c>
      <c r="G228" s="0" t="n">
        <v>1962256631</v>
      </c>
      <c r="H228" s="0" t="s">
        <v>230</v>
      </c>
      <c r="I228" s="0" t="n">
        <v>48.57</v>
      </c>
      <c r="J228" s="9" t="n">
        <v>43830</v>
      </c>
      <c r="K228" s="10" t="n">
        <v>39.81</v>
      </c>
      <c r="L228" s="9" t="n">
        <v>43844</v>
      </c>
      <c r="M228" s="0" t="n">
        <v>14</v>
      </c>
      <c r="N228" s="2" t="n">
        <f aca="false">+K228*M228</f>
        <v>557.34</v>
      </c>
    </row>
    <row r="229" customFormat="false" ht="15" hidden="false" customHeight="false" outlineLevel="0" collapsed="false">
      <c r="A229" s="0" t="s">
        <v>19</v>
      </c>
      <c r="B229" s="0" t="s">
        <v>20</v>
      </c>
      <c r="C229" s="0" t="s">
        <v>231</v>
      </c>
      <c r="D229" s="0" t="n">
        <v>111740197</v>
      </c>
      <c r="E229" s="9" t="n">
        <v>43783</v>
      </c>
      <c r="F229" s="9" t="n">
        <v>43783</v>
      </c>
      <c r="G229" s="0" t="n">
        <v>1967149793</v>
      </c>
      <c r="H229" s="0" t="s">
        <v>232</v>
      </c>
      <c r="I229" s="0" t="n">
        <v>959.79</v>
      </c>
      <c r="J229" s="9" t="n">
        <v>43813</v>
      </c>
      <c r="K229" s="10" t="n">
        <v>786.71</v>
      </c>
      <c r="L229" s="9" t="n">
        <v>43893</v>
      </c>
      <c r="M229" s="0" t="n">
        <v>80</v>
      </c>
      <c r="N229" s="2" t="n">
        <f aca="false">+K229*M229</f>
        <v>62936.8</v>
      </c>
    </row>
    <row r="230" customFormat="false" ht="15" hidden="false" customHeight="false" outlineLevel="0" collapsed="false">
      <c r="A230" s="0" t="s">
        <v>19</v>
      </c>
      <c r="B230" s="0" t="s">
        <v>20</v>
      </c>
      <c r="C230" s="0" t="s">
        <v>233</v>
      </c>
      <c r="D230" s="0" t="n">
        <v>1565370382</v>
      </c>
      <c r="E230" s="9" t="n">
        <v>43783</v>
      </c>
      <c r="F230" s="9" t="n">
        <v>43783</v>
      </c>
      <c r="G230" s="0" t="n">
        <v>1967944241</v>
      </c>
      <c r="H230" s="0" t="n">
        <v>191300671</v>
      </c>
      <c r="I230" s="0" t="n">
        <v>871.69</v>
      </c>
      <c r="J230" s="9" t="n">
        <v>43815</v>
      </c>
      <c r="K230" s="10" t="n">
        <v>399.8</v>
      </c>
      <c r="L230" s="9" t="n">
        <v>43859</v>
      </c>
      <c r="M230" s="0" t="n">
        <v>44</v>
      </c>
      <c r="N230" s="2" t="n">
        <f aca="false">+K230*M230</f>
        <v>17591.2</v>
      </c>
    </row>
    <row r="231" customFormat="false" ht="15" hidden="false" customHeight="false" outlineLevel="0" collapsed="false">
      <c r="A231" s="0" t="s">
        <v>19</v>
      </c>
      <c r="B231" s="0" t="s">
        <v>20</v>
      </c>
      <c r="C231" s="0" t="s">
        <v>233</v>
      </c>
      <c r="D231" s="0" t="n">
        <v>1565370382</v>
      </c>
      <c r="E231" s="9" t="n">
        <v>43783</v>
      </c>
      <c r="F231" s="9" t="n">
        <v>43783</v>
      </c>
      <c r="G231" s="0" t="n">
        <v>1967953108</v>
      </c>
      <c r="H231" s="0" t="n">
        <v>191300676</v>
      </c>
      <c r="I231" s="0" t="n">
        <v>788.68</v>
      </c>
      <c r="J231" s="9" t="n">
        <v>43813</v>
      </c>
      <c r="K231" s="10" t="n">
        <v>523.74</v>
      </c>
      <c r="L231" s="9" t="n">
        <v>43859</v>
      </c>
      <c r="M231" s="0" t="n">
        <v>46</v>
      </c>
      <c r="N231" s="2" t="n">
        <f aca="false">+K231*M231</f>
        <v>24092.04</v>
      </c>
    </row>
    <row r="232" customFormat="false" ht="15" hidden="false" customHeight="false" outlineLevel="0" collapsed="false">
      <c r="A232" s="0" t="s">
        <v>19</v>
      </c>
      <c r="B232" s="0" t="s">
        <v>20</v>
      </c>
      <c r="C232" s="0" t="s">
        <v>233</v>
      </c>
      <c r="D232" s="0" t="n">
        <v>1565370382</v>
      </c>
      <c r="E232" s="9" t="n">
        <v>43783</v>
      </c>
      <c r="F232" s="9" t="n">
        <v>43783</v>
      </c>
      <c r="G232" s="0" t="n">
        <v>1967987978</v>
      </c>
      <c r="H232" s="0" t="n">
        <v>191300672</v>
      </c>
      <c r="I232" s="0" t="n">
        <v>727.4</v>
      </c>
      <c r="J232" s="9" t="n">
        <v>43813</v>
      </c>
      <c r="K232" s="10" t="n">
        <v>574.07</v>
      </c>
      <c r="L232" s="9" t="n">
        <v>43859</v>
      </c>
      <c r="M232" s="0" t="n">
        <v>46</v>
      </c>
      <c r="N232" s="2" t="n">
        <f aca="false">+K232*M232</f>
        <v>26407.22</v>
      </c>
    </row>
    <row r="233" customFormat="false" ht="15" hidden="false" customHeight="false" outlineLevel="0" collapsed="false">
      <c r="A233" s="0" t="s">
        <v>19</v>
      </c>
      <c r="B233" s="0" t="s">
        <v>20</v>
      </c>
      <c r="C233" s="0" t="s">
        <v>234</v>
      </c>
      <c r="D233" s="0" t="n">
        <v>493410583</v>
      </c>
      <c r="E233" s="9" t="n">
        <v>43783</v>
      </c>
      <c r="F233" s="9" t="n">
        <v>43783</v>
      </c>
      <c r="G233" s="0" t="n">
        <v>1968618897</v>
      </c>
      <c r="H233" s="0" t="n">
        <v>29063</v>
      </c>
      <c r="I233" s="0" t="n">
        <v>61.9</v>
      </c>
      <c r="J233" s="9" t="n">
        <v>43844</v>
      </c>
      <c r="K233" s="10" t="n">
        <v>50.74</v>
      </c>
      <c r="L233" s="9" t="n">
        <v>43874</v>
      </c>
      <c r="M233" s="0" t="n">
        <v>30</v>
      </c>
      <c r="N233" s="2" t="n">
        <f aca="false">+K233*M233</f>
        <v>1522.2</v>
      </c>
    </row>
    <row r="234" customFormat="false" ht="15" hidden="false" customHeight="false" outlineLevel="0" collapsed="false">
      <c r="A234" s="0" t="s">
        <v>19</v>
      </c>
      <c r="B234" s="0" t="s">
        <v>20</v>
      </c>
      <c r="C234" s="0" t="s">
        <v>235</v>
      </c>
      <c r="D234" s="0" t="n">
        <v>3340710270</v>
      </c>
      <c r="E234" s="9" t="n">
        <v>43783</v>
      </c>
      <c r="F234" s="9" t="n">
        <v>43783</v>
      </c>
      <c r="G234" s="0" t="n">
        <v>1968824839</v>
      </c>
      <c r="H234" s="0" t="s">
        <v>236</v>
      </c>
      <c r="I234" s="0" t="n">
        <v>771.16</v>
      </c>
      <c r="J234" s="9" t="n">
        <v>43813</v>
      </c>
      <c r="K234" s="10" t="n">
        <v>632.1</v>
      </c>
      <c r="L234" s="9" t="n">
        <v>43846</v>
      </c>
      <c r="M234" s="0" t="n">
        <v>33</v>
      </c>
      <c r="N234" s="2" t="n">
        <f aca="false">+K234*M234</f>
        <v>20859.3</v>
      </c>
    </row>
    <row r="235" customFormat="false" ht="15" hidden="false" customHeight="false" outlineLevel="0" collapsed="false">
      <c r="A235" s="0" t="s">
        <v>19</v>
      </c>
      <c r="B235" s="0" t="s">
        <v>20</v>
      </c>
      <c r="C235" s="0" t="s">
        <v>237</v>
      </c>
      <c r="D235" s="0" t="n">
        <v>376670196</v>
      </c>
      <c r="E235" s="9" t="n">
        <v>43783</v>
      </c>
      <c r="F235" s="9" t="n">
        <v>43783</v>
      </c>
      <c r="G235" s="0" t="n">
        <v>1969516157</v>
      </c>
      <c r="H235" s="0" t="s">
        <v>238</v>
      </c>
      <c r="I235" s="0" t="n">
        <v>256.2</v>
      </c>
      <c r="J235" s="9" t="n">
        <v>43813</v>
      </c>
      <c r="K235" s="10" t="n">
        <v>210</v>
      </c>
      <c r="L235" s="9" t="n">
        <v>43858</v>
      </c>
      <c r="M235" s="0" t="n">
        <v>45</v>
      </c>
      <c r="N235" s="2" t="n">
        <f aca="false">+K235*M235</f>
        <v>9450</v>
      </c>
    </row>
    <row r="236" customFormat="false" ht="15" hidden="false" customHeight="false" outlineLevel="0" collapsed="false">
      <c r="A236" s="0" t="s">
        <v>19</v>
      </c>
      <c r="B236" s="0" t="s">
        <v>20</v>
      </c>
      <c r="C236" s="0" t="s">
        <v>239</v>
      </c>
      <c r="D236" s="0" t="n">
        <v>688230192</v>
      </c>
      <c r="E236" s="9" t="n">
        <v>43783</v>
      </c>
      <c r="F236" s="9" t="n">
        <v>43783</v>
      </c>
      <c r="G236" s="0" t="n">
        <v>1969716905</v>
      </c>
      <c r="H236" s="0" t="s">
        <v>240</v>
      </c>
      <c r="I236" s="0" t="n">
        <v>4550.49</v>
      </c>
      <c r="J236" s="9" t="n">
        <v>43813</v>
      </c>
      <c r="K236" s="10" t="n">
        <v>4333.8</v>
      </c>
      <c r="L236" s="9" t="n">
        <v>43915</v>
      </c>
      <c r="M236" s="0" t="n">
        <v>102</v>
      </c>
      <c r="N236" s="2" t="n">
        <f aca="false">+K236*M236</f>
        <v>442047.6</v>
      </c>
    </row>
    <row r="237" customFormat="false" ht="15" hidden="false" customHeight="false" outlineLevel="0" collapsed="false">
      <c r="A237" s="0" t="s">
        <v>19</v>
      </c>
      <c r="B237" s="0" t="s">
        <v>20</v>
      </c>
      <c r="C237" s="0" t="s">
        <v>241</v>
      </c>
      <c r="D237" s="0" t="n">
        <v>1336610587</v>
      </c>
      <c r="E237" s="9" t="n">
        <v>43783</v>
      </c>
      <c r="F237" s="9" t="n">
        <v>43783</v>
      </c>
      <c r="G237" s="0" t="n">
        <v>1970790048</v>
      </c>
      <c r="H237" s="0" t="n">
        <v>1619038401</v>
      </c>
      <c r="I237" s="0" t="n">
        <v>4.88</v>
      </c>
      <c r="J237" s="9" t="n">
        <v>43813</v>
      </c>
      <c r="K237" s="10" t="n">
        <v>4</v>
      </c>
      <c r="L237" s="9" t="n">
        <v>43840</v>
      </c>
      <c r="M237" s="0" t="n">
        <v>27</v>
      </c>
      <c r="N237" s="2" t="n">
        <f aca="false">+K237*M237</f>
        <v>108</v>
      </c>
    </row>
    <row r="238" customFormat="false" ht="15" hidden="false" customHeight="false" outlineLevel="0" collapsed="false">
      <c r="A238" s="0" t="s">
        <v>19</v>
      </c>
      <c r="B238" s="0" t="s">
        <v>20</v>
      </c>
      <c r="C238" s="0" t="s">
        <v>241</v>
      </c>
      <c r="D238" s="0" t="n">
        <v>1336610587</v>
      </c>
      <c r="E238" s="9" t="n">
        <v>43783</v>
      </c>
      <c r="F238" s="9" t="n">
        <v>43783</v>
      </c>
      <c r="G238" s="0" t="n">
        <v>1970790128</v>
      </c>
      <c r="H238" s="0" t="n">
        <v>1619038402</v>
      </c>
      <c r="I238" s="0" t="n">
        <v>135.73</v>
      </c>
      <c r="J238" s="9" t="n">
        <v>43813</v>
      </c>
      <c r="K238" s="10" t="n">
        <v>111.25</v>
      </c>
      <c r="L238" s="9" t="n">
        <v>43840</v>
      </c>
      <c r="M238" s="0" t="n">
        <v>27</v>
      </c>
      <c r="N238" s="2" t="n">
        <f aca="false">+K238*M238</f>
        <v>3003.75</v>
      </c>
    </row>
    <row r="239" customFormat="false" ht="15" hidden="false" customHeight="false" outlineLevel="0" collapsed="false">
      <c r="A239" s="0" t="s">
        <v>19</v>
      </c>
      <c r="B239" s="0" t="s">
        <v>20</v>
      </c>
      <c r="C239" s="0" t="s">
        <v>242</v>
      </c>
      <c r="D239" s="0" t="n">
        <v>1422750198</v>
      </c>
      <c r="E239" s="9" t="n">
        <v>43784</v>
      </c>
      <c r="F239" s="9" t="n">
        <v>43784</v>
      </c>
      <c r="G239" s="0" t="n">
        <v>1973533169</v>
      </c>
      <c r="H239" s="0" t="s">
        <v>243</v>
      </c>
      <c r="I239" s="0" t="n">
        <v>97.6</v>
      </c>
      <c r="J239" s="9" t="n">
        <v>43814</v>
      </c>
      <c r="K239" s="10" t="n">
        <v>80</v>
      </c>
      <c r="L239" s="9" t="n">
        <v>43858</v>
      </c>
      <c r="M239" s="0" t="n">
        <v>44</v>
      </c>
      <c r="N239" s="2" t="n">
        <f aca="false">+K239*M239</f>
        <v>3520</v>
      </c>
    </row>
    <row r="240" customFormat="false" ht="15" hidden="false" customHeight="false" outlineLevel="0" collapsed="false">
      <c r="A240" s="0" t="s">
        <v>19</v>
      </c>
      <c r="B240" s="0" t="s">
        <v>20</v>
      </c>
      <c r="C240" s="0" t="s">
        <v>242</v>
      </c>
      <c r="D240" s="0" t="n">
        <v>1422750198</v>
      </c>
      <c r="E240" s="9" t="n">
        <v>43784</v>
      </c>
      <c r="F240" s="9" t="n">
        <v>43784</v>
      </c>
      <c r="G240" s="0" t="n">
        <v>1973533174</v>
      </c>
      <c r="H240" s="0" t="s">
        <v>244</v>
      </c>
      <c r="I240" s="0" t="n">
        <v>20.16</v>
      </c>
      <c r="J240" s="9" t="n">
        <v>43814</v>
      </c>
      <c r="K240" s="10" t="n">
        <v>17.08</v>
      </c>
      <c r="L240" s="9" t="n">
        <v>43858</v>
      </c>
      <c r="M240" s="0" t="n">
        <v>44</v>
      </c>
      <c r="N240" s="2" t="n">
        <f aca="false">+K240*M240</f>
        <v>751.52</v>
      </c>
    </row>
    <row r="241" customFormat="false" ht="15" hidden="false" customHeight="false" outlineLevel="0" collapsed="false">
      <c r="A241" s="0" t="s">
        <v>19</v>
      </c>
      <c r="B241" s="0" t="s">
        <v>20</v>
      </c>
      <c r="C241" s="0" t="s">
        <v>80</v>
      </c>
      <c r="D241" s="0" t="n">
        <v>992920199</v>
      </c>
      <c r="E241" s="9" t="n">
        <v>43784</v>
      </c>
      <c r="F241" s="9" t="n">
        <v>43784</v>
      </c>
      <c r="G241" s="0" t="n">
        <v>1974310202</v>
      </c>
      <c r="H241" s="0" t="s">
        <v>245</v>
      </c>
      <c r="I241" s="0" t="n">
        <v>85012.77</v>
      </c>
      <c r="J241" s="9" t="n">
        <v>43870</v>
      </c>
      <c r="K241" s="10" t="n">
        <v>80964.54</v>
      </c>
      <c r="L241" s="9" t="n">
        <v>43853</v>
      </c>
      <c r="M241" s="0" t="n">
        <v>-17</v>
      </c>
      <c r="N241" s="2" t="n">
        <f aca="false">+K241*M241</f>
        <v>-1376397.18</v>
      </c>
    </row>
    <row r="242" customFormat="false" ht="15" hidden="false" customHeight="false" outlineLevel="0" collapsed="false">
      <c r="A242" s="0" t="s">
        <v>19</v>
      </c>
      <c r="B242" s="0" t="s">
        <v>20</v>
      </c>
      <c r="C242" s="0" t="s">
        <v>246</v>
      </c>
      <c r="D242" s="0" t="n">
        <v>10131540964</v>
      </c>
      <c r="E242" s="9" t="n">
        <v>43784</v>
      </c>
      <c r="F242" s="9" t="n">
        <v>43784</v>
      </c>
      <c r="G242" s="0" t="n">
        <v>1974657199</v>
      </c>
      <c r="H242" s="0" t="s">
        <v>247</v>
      </c>
      <c r="I242" s="0" t="n">
        <v>202.52</v>
      </c>
      <c r="J242" s="9" t="n">
        <v>43830</v>
      </c>
      <c r="K242" s="10" t="n">
        <v>166</v>
      </c>
      <c r="L242" s="9" t="n">
        <v>43858</v>
      </c>
      <c r="M242" s="0" t="n">
        <v>28</v>
      </c>
      <c r="N242" s="2" t="n">
        <f aca="false">+K242*M242</f>
        <v>4648</v>
      </c>
    </row>
    <row r="243" customFormat="false" ht="15" hidden="false" customHeight="false" outlineLevel="0" collapsed="false">
      <c r="A243" s="0" t="s">
        <v>19</v>
      </c>
      <c r="B243" s="0" t="s">
        <v>20</v>
      </c>
      <c r="C243" s="0" t="s">
        <v>248</v>
      </c>
      <c r="D243" s="0" t="n">
        <v>1031820192</v>
      </c>
      <c r="E243" s="9" t="n">
        <v>43784</v>
      </c>
      <c r="F243" s="9" t="n">
        <v>43784</v>
      </c>
      <c r="G243" s="0" t="n">
        <v>1975403314</v>
      </c>
      <c r="H243" s="0" t="s">
        <v>249</v>
      </c>
      <c r="I243" s="0" t="n">
        <v>35.7</v>
      </c>
      <c r="J243" s="9" t="n">
        <v>43814</v>
      </c>
      <c r="K243" s="10" t="n">
        <v>29.26</v>
      </c>
      <c r="L243" s="9" t="n">
        <v>43857</v>
      </c>
      <c r="M243" s="0" t="n">
        <v>43</v>
      </c>
      <c r="N243" s="2" t="n">
        <f aca="false">+K243*M243</f>
        <v>1258.18</v>
      </c>
    </row>
    <row r="244" customFormat="false" ht="15" hidden="false" customHeight="false" outlineLevel="0" collapsed="false">
      <c r="A244" s="0" t="s">
        <v>19</v>
      </c>
      <c r="B244" s="0" t="s">
        <v>20</v>
      </c>
      <c r="C244" s="0" t="s">
        <v>250</v>
      </c>
      <c r="D244" s="0" t="n">
        <v>1573830989</v>
      </c>
      <c r="E244" s="9" t="n">
        <v>43784</v>
      </c>
      <c r="F244" s="9" t="n">
        <v>43784</v>
      </c>
      <c r="G244" s="0" t="n">
        <v>1977583082</v>
      </c>
      <c r="H244" s="0" t="s">
        <v>251</v>
      </c>
      <c r="I244" s="0" t="n">
        <v>182.57</v>
      </c>
      <c r="J244" s="9" t="n">
        <v>43814</v>
      </c>
      <c r="K244" s="10" t="n">
        <v>149.65</v>
      </c>
      <c r="L244" s="9" t="n">
        <v>43900</v>
      </c>
      <c r="M244" s="0" t="n">
        <v>86</v>
      </c>
      <c r="N244" s="2" t="n">
        <f aca="false">+K244*M244</f>
        <v>12869.9</v>
      </c>
    </row>
    <row r="245" customFormat="false" ht="15" hidden="false" customHeight="false" outlineLevel="0" collapsed="false">
      <c r="A245" s="0" t="s">
        <v>19</v>
      </c>
      <c r="B245" s="0" t="s">
        <v>20</v>
      </c>
      <c r="C245" s="0" t="s">
        <v>252</v>
      </c>
      <c r="D245" s="0" t="n">
        <v>1620260198</v>
      </c>
      <c r="E245" s="9" t="n">
        <v>43787</v>
      </c>
      <c r="F245" s="9" t="n">
        <v>43787</v>
      </c>
      <c r="G245" s="0" t="n">
        <v>1982961873</v>
      </c>
      <c r="H245" s="0" t="s">
        <v>253</v>
      </c>
      <c r="I245" s="0" t="n">
        <v>11405.54</v>
      </c>
      <c r="J245" s="9" t="n">
        <v>43817</v>
      </c>
      <c r="K245" s="10" t="n">
        <v>10368.67</v>
      </c>
      <c r="L245" s="9" t="n">
        <v>43860</v>
      </c>
      <c r="M245" s="0" t="n">
        <v>43</v>
      </c>
      <c r="N245" s="2" t="n">
        <f aca="false">+K245*M245</f>
        <v>445852.81</v>
      </c>
    </row>
    <row r="246" customFormat="false" ht="15" hidden="false" customHeight="false" outlineLevel="0" collapsed="false">
      <c r="A246" s="0" t="s">
        <v>19</v>
      </c>
      <c r="B246" s="0" t="s">
        <v>20</v>
      </c>
      <c r="C246" s="0" t="s">
        <v>254</v>
      </c>
      <c r="D246" s="0" t="s">
        <v>255</v>
      </c>
      <c r="E246" s="9" t="n">
        <v>43787</v>
      </c>
      <c r="F246" s="9" t="n">
        <v>43787</v>
      </c>
      <c r="G246" s="0" t="n">
        <v>1983031805</v>
      </c>
      <c r="H246" s="0" t="s">
        <v>256</v>
      </c>
      <c r="I246" s="0" t="n">
        <v>300</v>
      </c>
      <c r="J246" s="9" t="n">
        <v>43817</v>
      </c>
      <c r="K246" s="10" t="n">
        <v>300</v>
      </c>
      <c r="L246" s="9" t="n">
        <v>43840</v>
      </c>
      <c r="M246" s="0" t="n">
        <v>23</v>
      </c>
      <c r="N246" s="2" t="n">
        <f aca="false">+K246*M246</f>
        <v>6900</v>
      </c>
    </row>
    <row r="247" customFormat="false" ht="15" hidden="false" customHeight="false" outlineLevel="0" collapsed="false">
      <c r="A247" s="0" t="s">
        <v>19</v>
      </c>
      <c r="B247" s="0" t="s">
        <v>20</v>
      </c>
      <c r="C247" s="0" t="s">
        <v>257</v>
      </c>
      <c r="D247" s="0" t="n">
        <v>6262520155</v>
      </c>
      <c r="E247" s="9" t="n">
        <v>43787</v>
      </c>
      <c r="F247" s="9" t="n">
        <v>43787</v>
      </c>
      <c r="G247" s="0" t="n">
        <v>1984975120</v>
      </c>
      <c r="H247" s="0" t="s">
        <v>258</v>
      </c>
      <c r="I247" s="0" t="n">
        <v>1076.15</v>
      </c>
      <c r="J247" s="9" t="n">
        <v>43890</v>
      </c>
      <c r="K247" s="10" t="n">
        <v>911.58</v>
      </c>
      <c r="L247" s="9" t="n">
        <v>43885</v>
      </c>
      <c r="M247" s="0" t="n">
        <v>-5</v>
      </c>
      <c r="N247" s="2" t="n">
        <f aca="false">+K247*M247</f>
        <v>-4557.9</v>
      </c>
    </row>
    <row r="248" customFormat="false" ht="15" hidden="false" customHeight="false" outlineLevel="0" collapsed="false">
      <c r="A248" s="0" t="s">
        <v>19</v>
      </c>
      <c r="B248" s="0" t="s">
        <v>20</v>
      </c>
      <c r="C248" s="0" t="s">
        <v>257</v>
      </c>
      <c r="D248" s="0" t="n">
        <v>6262520155</v>
      </c>
      <c r="E248" s="9" t="n">
        <v>43787</v>
      </c>
      <c r="F248" s="9" t="n">
        <v>43787</v>
      </c>
      <c r="G248" s="0" t="n">
        <v>1984975144</v>
      </c>
      <c r="H248" s="0" t="s">
        <v>259</v>
      </c>
      <c r="I248" s="0" t="n">
        <v>11947.83</v>
      </c>
      <c r="J248" s="9" t="n">
        <v>43890</v>
      </c>
      <c r="K248" s="10" t="n">
        <v>9793.3</v>
      </c>
      <c r="L248" s="9" t="n">
        <v>43853</v>
      </c>
      <c r="M248" s="0" t="n">
        <v>-37</v>
      </c>
      <c r="N248" s="2" t="n">
        <f aca="false">+K248*M248</f>
        <v>-362352.1</v>
      </c>
    </row>
    <row r="249" customFormat="false" ht="15" hidden="false" customHeight="false" outlineLevel="0" collapsed="false">
      <c r="A249" s="0" t="s">
        <v>19</v>
      </c>
      <c r="B249" s="0" t="s">
        <v>20</v>
      </c>
      <c r="C249" s="0" t="s">
        <v>260</v>
      </c>
      <c r="D249" s="0" t="n">
        <v>106290190</v>
      </c>
      <c r="E249" s="9" t="n">
        <v>43787</v>
      </c>
      <c r="F249" s="9" t="n">
        <v>43787</v>
      </c>
      <c r="G249" s="0" t="n">
        <v>1985458756</v>
      </c>
      <c r="H249" s="0" t="s">
        <v>261</v>
      </c>
      <c r="I249" s="0" t="n">
        <v>191.05</v>
      </c>
      <c r="J249" s="9" t="n">
        <v>43817</v>
      </c>
      <c r="K249" s="10" t="n">
        <v>156.6</v>
      </c>
      <c r="L249" s="9" t="n">
        <v>43847</v>
      </c>
      <c r="M249" s="0" t="n">
        <v>30</v>
      </c>
      <c r="N249" s="2" t="n">
        <f aca="false">+K249*M249</f>
        <v>4698</v>
      </c>
    </row>
    <row r="250" customFormat="false" ht="15" hidden="false" customHeight="false" outlineLevel="0" collapsed="false">
      <c r="A250" s="0" t="s">
        <v>19</v>
      </c>
      <c r="B250" s="0" t="s">
        <v>20</v>
      </c>
      <c r="C250" s="0" t="s">
        <v>262</v>
      </c>
      <c r="D250" s="0" t="n">
        <v>806220190</v>
      </c>
      <c r="E250" s="9" t="n">
        <v>43787</v>
      </c>
      <c r="F250" s="9" t="n">
        <v>43787</v>
      </c>
      <c r="G250" s="0" t="n">
        <v>1986766133</v>
      </c>
      <c r="H250" s="0" t="s">
        <v>263</v>
      </c>
      <c r="I250" s="0" t="n">
        <v>754.8</v>
      </c>
      <c r="J250" s="9" t="n">
        <v>43817</v>
      </c>
      <c r="K250" s="10" t="n">
        <v>629.4</v>
      </c>
      <c r="L250" s="9" t="n">
        <v>43847</v>
      </c>
      <c r="M250" s="0" t="n">
        <v>30</v>
      </c>
      <c r="N250" s="2" t="n">
        <f aca="false">+K250*M250</f>
        <v>18882</v>
      </c>
    </row>
    <row r="251" customFormat="false" ht="15" hidden="false" customHeight="false" outlineLevel="0" collapsed="false">
      <c r="A251" s="0" t="s">
        <v>19</v>
      </c>
      <c r="B251" s="0" t="s">
        <v>20</v>
      </c>
      <c r="C251" s="0" t="s">
        <v>264</v>
      </c>
      <c r="D251" s="0" t="s">
        <v>265</v>
      </c>
      <c r="E251" s="9" t="n">
        <v>43788</v>
      </c>
      <c r="F251" s="9" t="n">
        <v>43788</v>
      </c>
      <c r="G251" s="0" t="n">
        <v>1989194131</v>
      </c>
      <c r="H251" s="0" t="n">
        <v>258</v>
      </c>
      <c r="I251" s="0" t="n">
        <v>1534.92</v>
      </c>
      <c r="J251" s="9" t="n">
        <v>43818</v>
      </c>
      <c r="K251" s="10" t="n">
        <v>1258.13</v>
      </c>
      <c r="L251" s="9" t="n">
        <v>43853</v>
      </c>
      <c r="M251" s="0" t="n">
        <v>35</v>
      </c>
      <c r="N251" s="2" t="n">
        <f aca="false">+K251*M251</f>
        <v>44034.55</v>
      </c>
    </row>
    <row r="252" customFormat="false" ht="15" hidden="false" customHeight="false" outlineLevel="0" collapsed="false">
      <c r="A252" s="0" t="s">
        <v>19</v>
      </c>
      <c r="B252" s="0" t="s">
        <v>20</v>
      </c>
      <c r="C252" s="0" t="s">
        <v>264</v>
      </c>
      <c r="D252" s="0" t="s">
        <v>265</v>
      </c>
      <c r="E252" s="9" t="n">
        <v>43788</v>
      </c>
      <c r="F252" s="9" t="n">
        <v>43788</v>
      </c>
      <c r="G252" s="0" t="n">
        <v>1989194192</v>
      </c>
      <c r="H252" s="0" t="n">
        <v>257</v>
      </c>
      <c r="I252" s="0" t="n">
        <v>1705.16</v>
      </c>
      <c r="J252" s="9" t="n">
        <v>43818</v>
      </c>
      <c r="K252" s="10" t="n">
        <v>1397.67</v>
      </c>
      <c r="L252" s="9" t="n">
        <v>43853</v>
      </c>
      <c r="M252" s="0" t="n">
        <v>35</v>
      </c>
      <c r="N252" s="2" t="n">
        <f aca="false">+K252*M252</f>
        <v>48918.45</v>
      </c>
    </row>
    <row r="253" customFormat="false" ht="15" hidden="false" customHeight="false" outlineLevel="0" collapsed="false">
      <c r="A253" s="0" t="s">
        <v>19</v>
      </c>
      <c r="B253" s="0" t="s">
        <v>20</v>
      </c>
      <c r="C253" s="0" t="s">
        <v>266</v>
      </c>
      <c r="D253" s="0" t="s">
        <v>267</v>
      </c>
      <c r="E253" s="9" t="n">
        <v>43789</v>
      </c>
      <c r="F253" s="9" t="n">
        <v>43789</v>
      </c>
      <c r="G253" s="0" t="n">
        <v>1995429939</v>
      </c>
      <c r="H253" s="0" t="s">
        <v>268</v>
      </c>
      <c r="I253" s="0" t="n">
        <v>936</v>
      </c>
      <c r="J253" s="9" t="n">
        <v>43819</v>
      </c>
      <c r="K253" s="10" t="n">
        <v>793</v>
      </c>
      <c r="L253" s="9" t="n">
        <v>43882</v>
      </c>
      <c r="M253" s="0" t="n">
        <v>63</v>
      </c>
      <c r="N253" s="2" t="n">
        <f aca="false">+K253*M253</f>
        <v>49959</v>
      </c>
    </row>
    <row r="254" customFormat="false" ht="15" hidden="false" customHeight="false" outlineLevel="0" collapsed="false">
      <c r="A254" s="0" t="s">
        <v>19</v>
      </c>
      <c r="B254" s="0" t="s">
        <v>20</v>
      </c>
      <c r="C254" s="0" t="s">
        <v>239</v>
      </c>
      <c r="D254" s="0" t="n">
        <v>688230192</v>
      </c>
      <c r="E254" s="9" t="n">
        <v>43789</v>
      </c>
      <c r="F254" s="9" t="n">
        <v>43789</v>
      </c>
      <c r="G254" s="0" t="n">
        <v>1995864811</v>
      </c>
      <c r="H254" s="0" t="s">
        <v>269</v>
      </c>
      <c r="I254" s="0" t="n">
        <v>541.66</v>
      </c>
      <c r="J254" s="9" t="n">
        <v>43819</v>
      </c>
      <c r="K254" s="10" t="n">
        <v>515.87</v>
      </c>
      <c r="L254" s="9" t="n">
        <v>43915</v>
      </c>
      <c r="M254" s="0" t="n">
        <v>96</v>
      </c>
      <c r="N254" s="2" t="n">
        <f aca="false">+K254*M254</f>
        <v>49523.52</v>
      </c>
    </row>
    <row r="255" customFormat="false" ht="15" hidden="false" customHeight="false" outlineLevel="0" collapsed="false">
      <c r="A255" s="0" t="s">
        <v>19</v>
      </c>
      <c r="B255" s="0" t="s">
        <v>20</v>
      </c>
      <c r="C255" s="0" t="s">
        <v>270</v>
      </c>
      <c r="D255" s="0" t="s">
        <v>271</v>
      </c>
      <c r="E255" s="9" t="n">
        <v>43789</v>
      </c>
      <c r="F255" s="9" t="n">
        <v>43789</v>
      </c>
      <c r="G255" s="0" t="n">
        <v>1995893670</v>
      </c>
      <c r="H255" s="0" t="n">
        <v>11</v>
      </c>
      <c r="I255" s="0" t="n">
        <v>175.91</v>
      </c>
      <c r="J255" s="9" t="n">
        <v>43819</v>
      </c>
      <c r="K255" s="10" t="n">
        <v>144.19</v>
      </c>
      <c r="L255" s="9" t="n">
        <v>43857</v>
      </c>
      <c r="M255" s="0" t="n">
        <v>38</v>
      </c>
      <c r="N255" s="2" t="n">
        <f aca="false">+K255*M255</f>
        <v>5479.22</v>
      </c>
    </row>
    <row r="256" customFormat="false" ht="15" hidden="false" customHeight="false" outlineLevel="0" collapsed="false">
      <c r="A256" s="0" t="s">
        <v>19</v>
      </c>
      <c r="B256" s="0" t="s">
        <v>20</v>
      </c>
      <c r="C256" s="0" t="s">
        <v>272</v>
      </c>
      <c r="D256" s="0" t="n">
        <v>1159200193</v>
      </c>
      <c r="E256" s="9" t="n">
        <v>43789</v>
      </c>
      <c r="F256" s="9" t="n">
        <v>43789</v>
      </c>
      <c r="G256" s="0" t="n">
        <v>1997503609</v>
      </c>
      <c r="H256" s="0" t="s">
        <v>273</v>
      </c>
      <c r="I256" s="0" t="n">
        <v>1299.3</v>
      </c>
      <c r="J256" s="9" t="n">
        <v>43819</v>
      </c>
      <c r="K256" s="10" t="n">
        <v>1065</v>
      </c>
      <c r="L256" s="9" t="n">
        <v>43858</v>
      </c>
      <c r="M256" s="0" t="n">
        <v>39</v>
      </c>
      <c r="N256" s="2" t="n">
        <f aca="false">+K256*M256</f>
        <v>41535</v>
      </c>
    </row>
    <row r="257" customFormat="false" ht="15" hidden="false" customHeight="false" outlineLevel="0" collapsed="false">
      <c r="A257" s="0" t="s">
        <v>19</v>
      </c>
      <c r="B257" s="0" t="s">
        <v>20</v>
      </c>
      <c r="C257" s="0" t="s">
        <v>209</v>
      </c>
      <c r="D257" s="0" t="n">
        <v>1476530199</v>
      </c>
      <c r="E257" s="9" t="n">
        <v>43789</v>
      </c>
      <c r="F257" s="9" t="n">
        <v>43789</v>
      </c>
      <c r="G257" s="0" t="n">
        <v>1997513551</v>
      </c>
      <c r="H257" s="0" t="s">
        <v>274</v>
      </c>
      <c r="I257" s="0" t="n">
        <v>300</v>
      </c>
      <c r="J257" s="9" t="n">
        <v>43819</v>
      </c>
      <c r="K257" s="10" t="n">
        <v>300</v>
      </c>
      <c r="L257" s="9" t="n">
        <v>43854</v>
      </c>
      <c r="M257" s="0" t="n">
        <v>35</v>
      </c>
      <c r="N257" s="2" t="n">
        <f aca="false">+K257*M257</f>
        <v>10500</v>
      </c>
    </row>
    <row r="258" customFormat="false" ht="15" hidden="false" customHeight="false" outlineLevel="0" collapsed="false">
      <c r="A258" s="0" t="s">
        <v>19</v>
      </c>
      <c r="B258" s="0" t="s">
        <v>20</v>
      </c>
      <c r="C258" s="0" t="s">
        <v>275</v>
      </c>
      <c r="D258" s="0" t="n">
        <v>753550193</v>
      </c>
      <c r="E258" s="9" t="n">
        <v>43789</v>
      </c>
      <c r="F258" s="9" t="n">
        <v>43789</v>
      </c>
      <c r="G258" s="0" t="n">
        <v>1998669943</v>
      </c>
      <c r="H258" s="0" t="s">
        <v>276</v>
      </c>
      <c r="I258" s="0" t="n">
        <v>1033.99</v>
      </c>
      <c r="J258" s="9" t="n">
        <v>43819</v>
      </c>
      <c r="K258" s="10" t="n">
        <v>876.02</v>
      </c>
      <c r="L258" s="9" t="n">
        <v>43860</v>
      </c>
      <c r="M258" s="0" t="n">
        <v>41</v>
      </c>
      <c r="N258" s="2" t="n">
        <f aca="false">+K258*M258</f>
        <v>35916.82</v>
      </c>
    </row>
    <row r="259" customFormat="false" ht="15" hidden="false" customHeight="false" outlineLevel="0" collapsed="false">
      <c r="A259" s="0" t="s">
        <v>19</v>
      </c>
      <c r="B259" s="0" t="s">
        <v>20</v>
      </c>
      <c r="C259" s="0" t="s">
        <v>277</v>
      </c>
      <c r="D259" s="0" t="n">
        <v>6552310960</v>
      </c>
      <c r="E259" s="9" t="n">
        <v>43790</v>
      </c>
      <c r="F259" s="9" t="n">
        <v>43790</v>
      </c>
      <c r="G259" s="0" t="n">
        <v>2002597006</v>
      </c>
      <c r="H259" s="0" t="s">
        <v>278</v>
      </c>
      <c r="I259" s="0" t="n">
        <v>3168</v>
      </c>
      <c r="J259" s="9" t="n">
        <v>43820</v>
      </c>
      <c r="K259" s="10" t="n">
        <v>2684</v>
      </c>
      <c r="L259" s="9" t="n">
        <v>43860</v>
      </c>
      <c r="M259" s="0" t="n">
        <v>40</v>
      </c>
      <c r="N259" s="2" t="n">
        <f aca="false">+K259*M259</f>
        <v>107360</v>
      </c>
    </row>
    <row r="260" customFormat="false" ht="15" hidden="false" customHeight="false" outlineLevel="0" collapsed="false">
      <c r="A260" s="0" t="s">
        <v>19</v>
      </c>
      <c r="B260" s="0" t="s">
        <v>20</v>
      </c>
      <c r="C260" s="0" t="s">
        <v>279</v>
      </c>
      <c r="D260" s="0" t="n">
        <v>1140700194</v>
      </c>
      <c r="E260" s="9" t="n">
        <v>43790</v>
      </c>
      <c r="F260" s="9" t="n">
        <v>43790</v>
      </c>
      <c r="G260" s="0" t="n">
        <v>2003116094</v>
      </c>
      <c r="H260" s="0" t="s">
        <v>280</v>
      </c>
      <c r="I260" s="0" t="n">
        <v>67</v>
      </c>
      <c r="J260" s="9" t="n">
        <v>43820</v>
      </c>
      <c r="K260" s="10" t="n">
        <v>56.76</v>
      </c>
      <c r="L260" s="9" t="n">
        <v>43847</v>
      </c>
      <c r="M260" s="0" t="n">
        <v>27</v>
      </c>
      <c r="N260" s="2" t="n">
        <f aca="false">+K260*M260</f>
        <v>1532.52</v>
      </c>
    </row>
    <row r="261" customFormat="false" ht="15" hidden="false" customHeight="false" outlineLevel="0" collapsed="false">
      <c r="A261" s="0" t="s">
        <v>19</v>
      </c>
      <c r="B261" s="0" t="s">
        <v>20</v>
      </c>
      <c r="C261" s="0" t="s">
        <v>281</v>
      </c>
      <c r="D261" s="0" t="n">
        <v>150730190</v>
      </c>
      <c r="E261" s="9" t="n">
        <v>43790</v>
      </c>
      <c r="F261" s="9" t="n">
        <v>43790</v>
      </c>
      <c r="G261" s="0" t="n">
        <v>2003292822</v>
      </c>
      <c r="H261" s="0" t="s">
        <v>282</v>
      </c>
      <c r="I261" s="0" t="n">
        <v>3479.66</v>
      </c>
      <c r="J261" s="9" t="n">
        <v>43820</v>
      </c>
      <c r="K261" s="10" t="n">
        <v>3479.66</v>
      </c>
      <c r="L261" s="9" t="n">
        <v>43866</v>
      </c>
      <c r="M261" s="0" t="n">
        <v>46</v>
      </c>
      <c r="N261" s="2" t="n">
        <f aca="false">+K261*M261</f>
        <v>160064.36</v>
      </c>
    </row>
    <row r="262" customFormat="false" ht="15" hidden="false" customHeight="false" outlineLevel="0" collapsed="false">
      <c r="A262" s="0" t="s">
        <v>19</v>
      </c>
      <c r="B262" s="0" t="s">
        <v>20</v>
      </c>
      <c r="C262" s="0" t="s">
        <v>248</v>
      </c>
      <c r="D262" s="0" t="n">
        <v>1031820192</v>
      </c>
      <c r="E262" s="9" t="n">
        <v>43790</v>
      </c>
      <c r="F262" s="9" t="n">
        <v>43790</v>
      </c>
      <c r="G262" s="0" t="n">
        <v>2003791126</v>
      </c>
      <c r="H262" s="0" t="s">
        <v>283</v>
      </c>
      <c r="I262" s="0" t="n">
        <v>28.06</v>
      </c>
      <c r="J262" s="9" t="n">
        <v>43820</v>
      </c>
      <c r="K262" s="10" t="n">
        <v>23</v>
      </c>
      <c r="L262" s="9" t="n">
        <v>43857</v>
      </c>
      <c r="M262" s="0" t="n">
        <v>37</v>
      </c>
      <c r="N262" s="2" t="n">
        <f aca="false">+K262*M262</f>
        <v>851</v>
      </c>
    </row>
    <row r="263" customFormat="false" ht="15" hidden="false" customHeight="false" outlineLevel="0" collapsed="false">
      <c r="A263" s="0" t="s">
        <v>19</v>
      </c>
      <c r="B263" s="0" t="s">
        <v>20</v>
      </c>
      <c r="C263" s="0" t="s">
        <v>38</v>
      </c>
      <c r="D263" s="0" t="n">
        <v>1188060196</v>
      </c>
      <c r="E263" s="9" t="n">
        <v>43791</v>
      </c>
      <c r="F263" s="9" t="n">
        <v>43791</v>
      </c>
      <c r="G263" s="0" t="n">
        <v>2007001326</v>
      </c>
      <c r="H263" s="0" t="s">
        <v>284</v>
      </c>
      <c r="I263" s="0" t="n">
        <v>585.6</v>
      </c>
      <c r="J263" s="9" t="n">
        <v>43821</v>
      </c>
      <c r="K263" s="10" t="n">
        <v>480</v>
      </c>
      <c r="L263" s="9" t="n">
        <v>43853</v>
      </c>
      <c r="M263" s="0" t="n">
        <v>32</v>
      </c>
      <c r="N263" s="2" t="n">
        <f aca="false">+K263*M263</f>
        <v>15360</v>
      </c>
    </row>
    <row r="264" customFormat="false" ht="15" hidden="false" customHeight="false" outlineLevel="0" collapsed="false">
      <c r="A264" s="0" t="s">
        <v>19</v>
      </c>
      <c r="B264" s="0" t="s">
        <v>20</v>
      </c>
      <c r="C264" s="0" t="s">
        <v>285</v>
      </c>
      <c r="D264" s="0" t="n">
        <v>1180890194</v>
      </c>
      <c r="E264" s="9" t="n">
        <v>43791</v>
      </c>
      <c r="F264" s="9" t="n">
        <v>43791</v>
      </c>
      <c r="G264" s="0" t="n">
        <v>2007233761</v>
      </c>
      <c r="H264" s="0" t="s">
        <v>286</v>
      </c>
      <c r="I264" s="0" t="n">
        <v>252</v>
      </c>
      <c r="J264" s="9" t="n">
        <v>43821</v>
      </c>
      <c r="K264" s="10" t="n">
        <v>252</v>
      </c>
      <c r="L264" s="9" t="n">
        <v>43850</v>
      </c>
      <c r="M264" s="0" t="n">
        <v>29</v>
      </c>
      <c r="N264" s="2" t="n">
        <f aca="false">+K264*M264</f>
        <v>7308</v>
      </c>
    </row>
    <row r="265" customFormat="false" ht="15" hidden="false" customHeight="false" outlineLevel="0" collapsed="false">
      <c r="A265" s="0" t="s">
        <v>19</v>
      </c>
      <c r="B265" s="0" t="s">
        <v>20</v>
      </c>
      <c r="C265" s="0" t="s">
        <v>285</v>
      </c>
      <c r="D265" s="0" t="n">
        <v>1180890194</v>
      </c>
      <c r="E265" s="9" t="n">
        <v>43791</v>
      </c>
      <c r="F265" s="9" t="n">
        <v>43791</v>
      </c>
      <c r="G265" s="0" t="n">
        <v>2007234767</v>
      </c>
      <c r="H265" s="0" t="s">
        <v>287</v>
      </c>
      <c r="I265" s="0" t="n">
        <v>450</v>
      </c>
      <c r="J265" s="9" t="n">
        <v>43821</v>
      </c>
      <c r="K265" s="10" t="n">
        <v>450</v>
      </c>
      <c r="L265" s="9" t="n">
        <v>43850</v>
      </c>
      <c r="M265" s="0" t="n">
        <v>29</v>
      </c>
      <c r="N265" s="2" t="n">
        <f aca="false">+K265*M265</f>
        <v>13050</v>
      </c>
    </row>
    <row r="266" customFormat="false" ht="15" hidden="false" customHeight="false" outlineLevel="0" collapsed="false">
      <c r="A266" s="0" t="s">
        <v>19</v>
      </c>
      <c r="B266" s="0" t="s">
        <v>20</v>
      </c>
      <c r="C266" s="0" t="s">
        <v>288</v>
      </c>
      <c r="D266" s="0" t="n">
        <v>3832390987</v>
      </c>
      <c r="E266" s="9" t="n">
        <v>43791</v>
      </c>
      <c r="F266" s="9" t="n">
        <v>43791</v>
      </c>
      <c r="G266" s="0" t="n">
        <v>2007315110</v>
      </c>
      <c r="H266" s="0" t="s">
        <v>289</v>
      </c>
      <c r="I266" s="0" t="n">
        <v>2733.65</v>
      </c>
      <c r="J266" s="9" t="n">
        <v>43821</v>
      </c>
      <c r="K266" s="10" t="n">
        <v>2240.7</v>
      </c>
      <c r="L266" s="9" t="n">
        <v>43847</v>
      </c>
      <c r="M266" s="0" t="n">
        <v>26</v>
      </c>
      <c r="N266" s="2" t="n">
        <f aca="false">+K266*M266</f>
        <v>58258.2</v>
      </c>
    </row>
    <row r="267" customFormat="false" ht="15" hidden="false" customHeight="false" outlineLevel="0" collapsed="false">
      <c r="A267" s="0" t="s">
        <v>19</v>
      </c>
      <c r="B267" s="0" t="s">
        <v>20</v>
      </c>
      <c r="C267" s="0" t="s">
        <v>290</v>
      </c>
      <c r="D267" s="0" t="n">
        <v>5994580727</v>
      </c>
      <c r="E267" s="9" t="n">
        <v>43791</v>
      </c>
      <c r="F267" s="9" t="n">
        <v>43791</v>
      </c>
      <c r="G267" s="0" t="n">
        <v>2007570256</v>
      </c>
      <c r="H267" s="0" t="n">
        <v>495</v>
      </c>
      <c r="I267" s="0" t="n">
        <v>390</v>
      </c>
      <c r="J267" s="9" t="n">
        <v>43821</v>
      </c>
      <c r="K267" s="10" t="n">
        <v>390</v>
      </c>
      <c r="L267" s="9" t="n">
        <v>43857</v>
      </c>
      <c r="M267" s="0" t="n">
        <v>36</v>
      </c>
      <c r="N267" s="2" t="n">
        <f aca="false">+K267*M267</f>
        <v>14040</v>
      </c>
    </row>
    <row r="268" customFormat="false" ht="15" hidden="false" customHeight="false" outlineLevel="0" collapsed="false">
      <c r="A268" s="0" t="s">
        <v>19</v>
      </c>
      <c r="B268" s="0" t="s">
        <v>20</v>
      </c>
      <c r="C268" s="0" t="s">
        <v>291</v>
      </c>
      <c r="D268" s="0" t="n">
        <v>3773990985</v>
      </c>
      <c r="E268" s="9" t="n">
        <v>43791</v>
      </c>
      <c r="F268" s="9" t="n">
        <v>43791</v>
      </c>
      <c r="G268" s="0" t="n">
        <v>2008204873</v>
      </c>
      <c r="H268" s="0" t="s">
        <v>292</v>
      </c>
      <c r="I268" s="0" t="n">
        <v>488</v>
      </c>
      <c r="J268" s="9" t="n">
        <v>43821</v>
      </c>
      <c r="K268" s="10" t="n">
        <v>400</v>
      </c>
      <c r="L268" s="9" t="n">
        <v>43846</v>
      </c>
      <c r="M268" s="0" t="n">
        <v>25</v>
      </c>
      <c r="N268" s="2" t="n">
        <f aca="false">+K268*M268</f>
        <v>10000</v>
      </c>
    </row>
    <row r="269" customFormat="false" ht="15" hidden="false" customHeight="false" outlineLevel="0" collapsed="false">
      <c r="A269" s="0" t="s">
        <v>19</v>
      </c>
      <c r="B269" s="0" t="s">
        <v>20</v>
      </c>
      <c r="C269" s="0" t="s">
        <v>293</v>
      </c>
      <c r="D269" s="0" t="n">
        <v>533470167</v>
      </c>
      <c r="E269" s="9" t="n">
        <v>43791</v>
      </c>
      <c r="F269" s="9" t="n">
        <v>43791</v>
      </c>
      <c r="G269" s="0" t="n">
        <v>2008377520</v>
      </c>
      <c r="H269" s="0" t="s">
        <v>294</v>
      </c>
      <c r="I269" s="0" t="n">
        <v>3460</v>
      </c>
      <c r="J269" s="9" t="n">
        <v>43821</v>
      </c>
      <c r="K269" s="10" t="n">
        <v>3460</v>
      </c>
      <c r="L269" s="9" t="n">
        <v>43844</v>
      </c>
      <c r="M269" s="0" t="n">
        <v>23</v>
      </c>
      <c r="N269" s="2" t="n">
        <f aca="false">+K269*M269</f>
        <v>79580</v>
      </c>
    </row>
    <row r="270" customFormat="false" ht="15" hidden="false" customHeight="false" outlineLevel="0" collapsed="false">
      <c r="A270" s="0" t="s">
        <v>19</v>
      </c>
      <c r="B270" s="0" t="s">
        <v>20</v>
      </c>
      <c r="C270" s="0" t="s">
        <v>295</v>
      </c>
      <c r="D270" s="0" t="n">
        <v>13819011001</v>
      </c>
      <c r="E270" s="9" t="n">
        <v>43791</v>
      </c>
      <c r="F270" s="9" t="n">
        <v>43791</v>
      </c>
      <c r="G270" s="0" t="n">
        <v>2009881997</v>
      </c>
      <c r="H270" s="0" t="s">
        <v>296</v>
      </c>
      <c r="I270" s="0" t="n">
        <v>2802</v>
      </c>
      <c r="J270" s="9" t="n">
        <v>43821</v>
      </c>
      <c r="K270" s="10" t="n">
        <v>2802</v>
      </c>
      <c r="L270" s="9" t="n">
        <v>43851</v>
      </c>
      <c r="M270" s="0" t="n">
        <v>30</v>
      </c>
      <c r="N270" s="2" t="n">
        <f aca="false">+K270*M270</f>
        <v>84060</v>
      </c>
    </row>
    <row r="271" customFormat="false" ht="15" hidden="false" customHeight="false" outlineLevel="0" collapsed="false">
      <c r="A271" s="0" t="s">
        <v>19</v>
      </c>
      <c r="B271" s="0" t="s">
        <v>20</v>
      </c>
      <c r="C271" s="0" t="s">
        <v>141</v>
      </c>
      <c r="D271" s="0" t="n">
        <v>5817621005</v>
      </c>
      <c r="E271" s="9" t="n">
        <v>43791</v>
      </c>
      <c r="F271" s="9" t="n">
        <v>43791</v>
      </c>
      <c r="G271" s="0" t="n">
        <v>2009912446</v>
      </c>
      <c r="H271" s="0" t="n">
        <v>2019210015373</v>
      </c>
      <c r="I271" s="0" t="n">
        <v>170.8</v>
      </c>
      <c r="J271" s="9" t="n">
        <v>43821</v>
      </c>
      <c r="K271" s="10" t="n">
        <v>140</v>
      </c>
      <c r="L271" s="9" t="n">
        <v>43851</v>
      </c>
      <c r="M271" s="0" t="n">
        <v>30</v>
      </c>
      <c r="N271" s="2" t="n">
        <f aca="false">+K271*M271</f>
        <v>4200</v>
      </c>
    </row>
    <row r="272" customFormat="false" ht="15" hidden="false" customHeight="false" outlineLevel="0" collapsed="false">
      <c r="A272" s="0" t="s">
        <v>19</v>
      </c>
      <c r="B272" s="0" t="s">
        <v>20</v>
      </c>
      <c r="C272" s="0" t="s">
        <v>297</v>
      </c>
      <c r="D272" s="0" t="s">
        <v>298</v>
      </c>
      <c r="E272" s="9" t="n">
        <v>43791</v>
      </c>
      <c r="F272" s="9" t="n">
        <v>43791</v>
      </c>
      <c r="G272" s="0" t="n">
        <v>2010209139</v>
      </c>
      <c r="H272" s="0" t="s">
        <v>299</v>
      </c>
      <c r="I272" s="0" t="n">
        <v>1573.34</v>
      </c>
      <c r="J272" s="9" t="n">
        <v>43821</v>
      </c>
      <c r="K272" s="10" t="n">
        <v>1573.34</v>
      </c>
      <c r="L272" s="9" t="n">
        <v>43854</v>
      </c>
      <c r="M272" s="0" t="n">
        <v>33</v>
      </c>
      <c r="N272" s="2" t="n">
        <f aca="false">+K272*M272</f>
        <v>51920.22</v>
      </c>
    </row>
    <row r="273" customFormat="false" ht="15" hidden="false" customHeight="false" outlineLevel="0" collapsed="false">
      <c r="A273" s="0" t="s">
        <v>19</v>
      </c>
      <c r="B273" s="0" t="s">
        <v>20</v>
      </c>
      <c r="C273" s="0" t="s">
        <v>122</v>
      </c>
      <c r="D273" s="0" t="n">
        <v>7516911000</v>
      </c>
      <c r="E273" s="9" t="n">
        <v>43792</v>
      </c>
      <c r="F273" s="9" t="n">
        <v>43792</v>
      </c>
      <c r="G273" s="0" t="n">
        <v>2014332492</v>
      </c>
      <c r="H273" s="0" t="s">
        <v>300</v>
      </c>
      <c r="I273" s="0" t="n">
        <v>287.01</v>
      </c>
      <c r="J273" s="9" t="n">
        <v>43822</v>
      </c>
      <c r="K273" s="10" t="n">
        <v>235.25</v>
      </c>
      <c r="L273" s="9" t="n">
        <v>43864</v>
      </c>
      <c r="M273" s="0" t="n">
        <v>42</v>
      </c>
      <c r="N273" s="2" t="n">
        <f aca="false">+K273*M273</f>
        <v>9880.5</v>
      </c>
    </row>
    <row r="274" customFormat="false" ht="15" hidden="false" customHeight="false" outlineLevel="0" collapsed="false">
      <c r="A274" s="0" t="s">
        <v>19</v>
      </c>
      <c r="B274" s="0" t="s">
        <v>20</v>
      </c>
      <c r="C274" s="0" t="s">
        <v>124</v>
      </c>
      <c r="D274" s="0" t="n">
        <v>9771701001</v>
      </c>
      <c r="E274" s="9" t="n">
        <v>43792</v>
      </c>
      <c r="F274" s="9" t="n">
        <v>43792</v>
      </c>
      <c r="G274" s="0" t="n">
        <v>2014332493</v>
      </c>
      <c r="H274" s="0" t="s">
        <v>301</v>
      </c>
      <c r="I274" s="0" t="n">
        <v>11.35</v>
      </c>
      <c r="J274" s="9" t="n">
        <v>43822</v>
      </c>
      <c r="K274" s="10" t="n">
        <v>9.3</v>
      </c>
      <c r="L274" s="9" t="n">
        <v>43864</v>
      </c>
      <c r="M274" s="0" t="n">
        <v>42</v>
      </c>
      <c r="N274" s="2" t="n">
        <f aca="false">+K274*M274</f>
        <v>390.6</v>
      </c>
    </row>
    <row r="275" customFormat="false" ht="15" hidden="false" customHeight="false" outlineLevel="0" collapsed="false">
      <c r="A275" s="0" t="s">
        <v>19</v>
      </c>
      <c r="B275" s="0" t="s">
        <v>20</v>
      </c>
      <c r="C275" s="0" t="s">
        <v>302</v>
      </c>
      <c r="D275" s="0" t="n">
        <v>3258930167</v>
      </c>
      <c r="E275" s="9" t="n">
        <v>43794</v>
      </c>
      <c r="F275" s="9" t="n">
        <v>43794</v>
      </c>
      <c r="G275" s="0" t="n">
        <v>2016141950</v>
      </c>
      <c r="H275" s="0" t="s">
        <v>303</v>
      </c>
      <c r="I275" s="0" t="n">
        <v>10000</v>
      </c>
      <c r="J275" s="9" t="n">
        <v>43824</v>
      </c>
      <c r="K275" s="10" t="n">
        <v>9090.91</v>
      </c>
      <c r="L275" s="9" t="n">
        <v>43844</v>
      </c>
      <c r="M275" s="0" t="n">
        <v>20</v>
      </c>
      <c r="N275" s="2" t="n">
        <f aca="false">+K275*M275</f>
        <v>181818.2</v>
      </c>
    </row>
    <row r="276" customFormat="false" ht="15" hidden="false" customHeight="false" outlineLevel="0" collapsed="false">
      <c r="A276" s="0" t="s">
        <v>19</v>
      </c>
      <c r="B276" s="0" t="s">
        <v>20</v>
      </c>
      <c r="C276" s="0" t="s">
        <v>304</v>
      </c>
      <c r="D276" s="0" t="n">
        <v>13111590157</v>
      </c>
      <c r="E276" s="9" t="n">
        <v>43794</v>
      </c>
      <c r="F276" s="9" t="n">
        <v>43794</v>
      </c>
      <c r="G276" s="0" t="n">
        <v>2016560331</v>
      </c>
      <c r="H276" s="0" t="s">
        <v>305</v>
      </c>
      <c r="I276" s="0" t="n">
        <v>302</v>
      </c>
      <c r="J276" s="9" t="n">
        <v>43824</v>
      </c>
      <c r="K276" s="10" t="n">
        <v>302</v>
      </c>
      <c r="L276" s="9" t="n">
        <v>43850</v>
      </c>
      <c r="M276" s="0" t="n">
        <v>26</v>
      </c>
      <c r="N276" s="2" t="n">
        <f aca="false">+K276*M276</f>
        <v>7852</v>
      </c>
    </row>
    <row r="277" customFormat="false" ht="15" hidden="false" customHeight="false" outlineLevel="0" collapsed="false">
      <c r="A277" s="0" t="s">
        <v>19</v>
      </c>
      <c r="B277" s="0" t="s">
        <v>20</v>
      </c>
      <c r="C277" s="0" t="s">
        <v>80</v>
      </c>
      <c r="D277" s="0" t="n">
        <v>992920199</v>
      </c>
      <c r="E277" s="9" t="n">
        <v>43794</v>
      </c>
      <c r="F277" s="9" t="n">
        <v>43794</v>
      </c>
      <c r="G277" s="0" t="n">
        <v>2016764561</v>
      </c>
      <c r="H277" s="0" t="s">
        <v>306</v>
      </c>
      <c r="I277" s="0" t="n">
        <v>4969</v>
      </c>
      <c r="J277" s="9" t="n">
        <v>43879</v>
      </c>
      <c r="K277" s="10" t="n">
        <v>4732.38</v>
      </c>
      <c r="L277" s="9" t="n">
        <v>43866</v>
      </c>
      <c r="M277" s="0" t="n">
        <v>-13</v>
      </c>
      <c r="N277" s="2" t="n">
        <f aca="false">+K277*M277</f>
        <v>-61520.94</v>
      </c>
    </row>
    <row r="278" customFormat="false" ht="15" hidden="false" customHeight="false" outlineLevel="0" collapsed="false">
      <c r="A278" s="0" t="s">
        <v>19</v>
      </c>
      <c r="B278" s="0" t="s">
        <v>20</v>
      </c>
      <c r="C278" s="0" t="s">
        <v>121</v>
      </c>
      <c r="D278" s="0" t="n">
        <v>314890195</v>
      </c>
      <c r="E278" s="9" t="n">
        <v>43794</v>
      </c>
      <c r="F278" s="9" t="n">
        <v>43794</v>
      </c>
      <c r="G278" s="0" t="n">
        <v>2017495123</v>
      </c>
      <c r="H278" s="0" t="n">
        <v>1436</v>
      </c>
      <c r="I278" s="0" t="n">
        <v>202</v>
      </c>
      <c r="J278" s="9" t="n">
        <v>43824</v>
      </c>
      <c r="K278" s="10" t="n">
        <v>202</v>
      </c>
      <c r="L278" s="9" t="n">
        <v>43851</v>
      </c>
      <c r="M278" s="0" t="n">
        <v>27</v>
      </c>
      <c r="N278" s="2" t="n">
        <f aca="false">+K278*M278</f>
        <v>5454</v>
      </c>
    </row>
    <row r="279" customFormat="false" ht="15" hidden="false" customHeight="false" outlineLevel="0" collapsed="false">
      <c r="A279" s="0" t="s">
        <v>19</v>
      </c>
      <c r="B279" s="0" t="s">
        <v>20</v>
      </c>
      <c r="C279" s="0" t="s">
        <v>307</v>
      </c>
      <c r="D279" s="0" t="n">
        <v>6383520969</v>
      </c>
      <c r="E279" s="9" t="n">
        <v>43794</v>
      </c>
      <c r="F279" s="9" t="n">
        <v>43794</v>
      </c>
      <c r="G279" s="0" t="n">
        <v>2017641869</v>
      </c>
      <c r="H279" s="0" t="s">
        <v>308</v>
      </c>
      <c r="I279" s="0" t="n">
        <v>3672</v>
      </c>
      <c r="J279" s="9" t="n">
        <v>43824</v>
      </c>
      <c r="K279" s="10" t="n">
        <v>3111</v>
      </c>
      <c r="L279" s="9" t="n">
        <v>43860</v>
      </c>
      <c r="M279" s="0" t="n">
        <v>36</v>
      </c>
      <c r="N279" s="2" t="n">
        <f aca="false">+K279*M279</f>
        <v>111996</v>
      </c>
    </row>
    <row r="280" customFormat="false" ht="15" hidden="false" customHeight="false" outlineLevel="0" collapsed="false">
      <c r="A280" s="0" t="s">
        <v>19</v>
      </c>
      <c r="B280" s="0" t="s">
        <v>20</v>
      </c>
      <c r="C280" s="0" t="s">
        <v>309</v>
      </c>
      <c r="D280" s="0" t="n">
        <v>80057930150</v>
      </c>
      <c r="E280" s="9" t="n">
        <v>43794</v>
      </c>
      <c r="F280" s="9" t="n">
        <v>43794</v>
      </c>
      <c r="G280" s="0" t="n">
        <v>2017912490</v>
      </c>
      <c r="H280" s="0" t="s">
        <v>310</v>
      </c>
      <c r="I280" s="0" t="n">
        <v>202</v>
      </c>
      <c r="J280" s="9" t="n">
        <v>43824</v>
      </c>
      <c r="K280" s="10" t="n">
        <v>202</v>
      </c>
      <c r="L280" s="9" t="n">
        <v>43850</v>
      </c>
      <c r="M280" s="0" t="n">
        <v>26</v>
      </c>
      <c r="N280" s="2" t="n">
        <f aca="false">+K280*M280</f>
        <v>5252</v>
      </c>
    </row>
    <row r="281" customFormat="false" ht="15" hidden="false" customHeight="false" outlineLevel="0" collapsed="false">
      <c r="A281" s="0" t="s">
        <v>19</v>
      </c>
      <c r="B281" s="0" t="s">
        <v>20</v>
      </c>
      <c r="C281" s="0" t="s">
        <v>254</v>
      </c>
      <c r="D281" s="0" t="s">
        <v>255</v>
      </c>
      <c r="E281" s="9" t="n">
        <v>43794</v>
      </c>
      <c r="F281" s="9" t="n">
        <v>43794</v>
      </c>
      <c r="G281" s="0" t="n">
        <v>2019106409</v>
      </c>
      <c r="H281" s="0" t="s">
        <v>263</v>
      </c>
      <c r="I281" s="0" t="n">
        <v>300</v>
      </c>
      <c r="J281" s="9" t="n">
        <v>43824</v>
      </c>
      <c r="K281" s="10" t="n">
        <v>300</v>
      </c>
      <c r="L281" s="9" t="n">
        <v>43840</v>
      </c>
      <c r="M281" s="0" t="n">
        <v>16</v>
      </c>
      <c r="N281" s="2" t="n">
        <f aca="false">+K281*M281</f>
        <v>4800</v>
      </c>
    </row>
    <row r="282" customFormat="false" ht="15" hidden="false" customHeight="false" outlineLevel="0" collapsed="false">
      <c r="A282" s="0" t="s">
        <v>19</v>
      </c>
      <c r="B282" s="0" t="s">
        <v>20</v>
      </c>
      <c r="C282" s="0" t="s">
        <v>311</v>
      </c>
      <c r="D282" s="0" t="n">
        <v>1453260208</v>
      </c>
      <c r="E282" s="9" t="n">
        <v>43794</v>
      </c>
      <c r="F282" s="9" t="n">
        <v>43794</v>
      </c>
      <c r="G282" s="0" t="n">
        <v>2019420252</v>
      </c>
      <c r="H282" s="0" t="s">
        <v>312</v>
      </c>
      <c r="I282" s="0" t="n">
        <v>7128</v>
      </c>
      <c r="J282" s="9" t="n">
        <v>43824</v>
      </c>
      <c r="K282" s="10" t="n">
        <v>6864</v>
      </c>
      <c r="L282" s="9" t="n">
        <v>43860</v>
      </c>
      <c r="M282" s="0" t="n">
        <v>36</v>
      </c>
      <c r="N282" s="2" t="n">
        <f aca="false">+K282*M282</f>
        <v>247104</v>
      </c>
    </row>
    <row r="283" customFormat="false" ht="15" hidden="false" customHeight="false" outlineLevel="0" collapsed="false">
      <c r="A283" s="0" t="s">
        <v>19</v>
      </c>
      <c r="B283" s="0" t="s">
        <v>20</v>
      </c>
      <c r="C283" s="0" t="s">
        <v>313</v>
      </c>
      <c r="D283" s="0" t="n">
        <v>1613210192</v>
      </c>
      <c r="E283" s="9" t="n">
        <v>43795</v>
      </c>
      <c r="F283" s="9" t="n">
        <v>43795</v>
      </c>
      <c r="G283" s="0" t="n">
        <v>2023032564</v>
      </c>
      <c r="H283" s="0" t="s">
        <v>314</v>
      </c>
      <c r="I283" s="0" t="n">
        <v>460.8</v>
      </c>
      <c r="J283" s="9" t="n">
        <v>43825</v>
      </c>
      <c r="K283" s="10" t="n">
        <v>390.4</v>
      </c>
      <c r="L283" s="9" t="n">
        <v>43860</v>
      </c>
      <c r="M283" s="0" t="n">
        <v>35</v>
      </c>
      <c r="N283" s="2" t="n">
        <f aca="false">+K283*M283</f>
        <v>13664</v>
      </c>
    </row>
    <row r="284" customFormat="false" ht="15" hidden="false" customHeight="false" outlineLevel="0" collapsed="false">
      <c r="A284" s="0" t="s">
        <v>19</v>
      </c>
      <c r="B284" s="0" t="s">
        <v>20</v>
      </c>
      <c r="C284" s="0" t="s">
        <v>315</v>
      </c>
      <c r="D284" s="0" t="s">
        <v>316</v>
      </c>
      <c r="E284" s="9" t="n">
        <v>43795</v>
      </c>
      <c r="F284" s="9" t="n">
        <v>43795</v>
      </c>
      <c r="G284" s="0" t="n">
        <v>2024915486</v>
      </c>
      <c r="H284" s="0" t="s">
        <v>317</v>
      </c>
      <c r="I284" s="0" t="n">
        <v>7712.56</v>
      </c>
      <c r="J284" s="9" t="n">
        <v>43825</v>
      </c>
      <c r="K284" s="10" t="n">
        <v>7415.92</v>
      </c>
      <c r="L284" s="9" t="n">
        <v>43865</v>
      </c>
      <c r="M284" s="0" t="n">
        <v>40</v>
      </c>
      <c r="N284" s="2" t="n">
        <f aca="false">+K284*M284</f>
        <v>296636.8</v>
      </c>
    </row>
    <row r="285" customFormat="false" ht="15" hidden="false" customHeight="false" outlineLevel="0" collapsed="false">
      <c r="A285" s="0" t="s">
        <v>19</v>
      </c>
      <c r="B285" s="0" t="s">
        <v>20</v>
      </c>
      <c r="C285" s="0" t="s">
        <v>165</v>
      </c>
      <c r="D285" s="0" t="n">
        <v>399810589</v>
      </c>
      <c r="E285" s="9" t="n">
        <v>43795</v>
      </c>
      <c r="F285" s="9" t="n">
        <v>43795</v>
      </c>
      <c r="G285" s="0" t="n">
        <v>2025093002</v>
      </c>
      <c r="H285" s="0" t="n">
        <v>1219012015</v>
      </c>
      <c r="I285" s="0" t="n">
        <v>925.13</v>
      </c>
      <c r="J285" s="9" t="n">
        <v>43825</v>
      </c>
      <c r="K285" s="10" t="n">
        <v>761.19</v>
      </c>
      <c r="L285" s="9" t="n">
        <v>43872</v>
      </c>
      <c r="M285" s="0" t="n">
        <v>47</v>
      </c>
      <c r="N285" s="2" t="n">
        <f aca="false">+K285*M285</f>
        <v>35775.93</v>
      </c>
    </row>
    <row r="286" customFormat="false" ht="15" hidden="false" customHeight="false" outlineLevel="0" collapsed="false">
      <c r="A286" s="0" t="s">
        <v>19</v>
      </c>
      <c r="B286" s="0" t="s">
        <v>20</v>
      </c>
      <c r="C286" s="0" t="s">
        <v>173</v>
      </c>
      <c r="D286" s="0" t="s">
        <v>174</v>
      </c>
      <c r="E286" s="9" t="n">
        <v>43795</v>
      </c>
      <c r="F286" s="9" t="n">
        <v>43795</v>
      </c>
      <c r="G286" s="0" t="n">
        <v>2025303275</v>
      </c>
      <c r="H286" s="0" t="s">
        <v>318</v>
      </c>
      <c r="I286" s="0" t="n">
        <v>1000.4</v>
      </c>
      <c r="J286" s="9" t="n">
        <v>43825</v>
      </c>
      <c r="K286" s="10" t="n">
        <v>820</v>
      </c>
      <c r="L286" s="9" t="n">
        <v>43860</v>
      </c>
      <c r="M286" s="0" t="n">
        <v>35</v>
      </c>
      <c r="N286" s="2" t="n">
        <f aca="false">+K286*M286</f>
        <v>28700</v>
      </c>
    </row>
    <row r="287" customFormat="false" ht="15" hidden="false" customHeight="false" outlineLevel="0" collapsed="false">
      <c r="A287" s="0" t="s">
        <v>19</v>
      </c>
      <c r="B287" s="0" t="s">
        <v>20</v>
      </c>
      <c r="C287" s="0" t="s">
        <v>319</v>
      </c>
      <c r="D287" s="0" t="n">
        <v>1321400192</v>
      </c>
      <c r="E287" s="9" t="n">
        <v>43796</v>
      </c>
      <c r="F287" s="9" t="n">
        <v>43796</v>
      </c>
      <c r="G287" s="0" t="n">
        <v>2027645391</v>
      </c>
      <c r="H287" s="0" t="s">
        <v>320</v>
      </c>
      <c r="I287" s="0" t="n">
        <v>4880</v>
      </c>
      <c r="J287" s="9" t="n">
        <v>43826</v>
      </c>
      <c r="K287" s="10" t="n">
        <v>4000</v>
      </c>
      <c r="L287" s="9" t="n">
        <v>43846</v>
      </c>
      <c r="M287" s="0" t="n">
        <v>20</v>
      </c>
      <c r="N287" s="2" t="n">
        <f aca="false">+K287*M287</f>
        <v>80000</v>
      </c>
    </row>
    <row r="288" customFormat="false" ht="15" hidden="false" customHeight="false" outlineLevel="0" collapsed="false">
      <c r="A288" s="0" t="s">
        <v>19</v>
      </c>
      <c r="B288" s="0" t="s">
        <v>20</v>
      </c>
      <c r="C288" s="0" t="s">
        <v>146</v>
      </c>
      <c r="D288" s="0" t="n">
        <v>1323030690</v>
      </c>
      <c r="E288" s="9" t="n">
        <v>43796</v>
      </c>
      <c r="F288" s="9" t="n">
        <v>43796</v>
      </c>
      <c r="G288" s="0" t="n">
        <v>2029132420</v>
      </c>
      <c r="H288" s="0" t="n">
        <v>2219923875</v>
      </c>
      <c r="I288" s="0" t="n">
        <v>505.96</v>
      </c>
      <c r="J288" s="9" t="n">
        <v>43885</v>
      </c>
      <c r="K288" s="10" t="n">
        <v>414.72</v>
      </c>
      <c r="L288" s="9" t="n">
        <v>43885</v>
      </c>
      <c r="M288" s="0" t="n">
        <v>0</v>
      </c>
      <c r="N288" s="2" t="n">
        <f aca="false">+K288*M288</f>
        <v>0</v>
      </c>
    </row>
    <row r="289" customFormat="false" ht="15" hidden="false" customHeight="false" outlineLevel="0" collapsed="false">
      <c r="A289" s="0" t="s">
        <v>19</v>
      </c>
      <c r="B289" s="0" t="s">
        <v>20</v>
      </c>
      <c r="C289" s="0" t="s">
        <v>146</v>
      </c>
      <c r="D289" s="0" t="n">
        <v>1323030690</v>
      </c>
      <c r="E289" s="9" t="n">
        <v>43796</v>
      </c>
      <c r="F289" s="9" t="n">
        <v>43796</v>
      </c>
      <c r="G289" s="0" t="n">
        <v>2029132547</v>
      </c>
      <c r="H289" s="0" t="n">
        <v>2219923877</v>
      </c>
      <c r="I289" s="0" t="n">
        <v>403.11</v>
      </c>
      <c r="J289" s="9" t="n">
        <v>43885</v>
      </c>
      <c r="K289" s="10" t="n">
        <v>330.42</v>
      </c>
      <c r="L289" s="9" t="n">
        <v>43885</v>
      </c>
      <c r="M289" s="0" t="n">
        <v>0</v>
      </c>
      <c r="N289" s="2" t="n">
        <f aca="false">+K289*M289</f>
        <v>0</v>
      </c>
    </row>
    <row r="290" customFormat="false" ht="15" hidden="false" customHeight="false" outlineLevel="0" collapsed="false">
      <c r="A290" s="0" t="s">
        <v>19</v>
      </c>
      <c r="B290" s="0" t="s">
        <v>20</v>
      </c>
      <c r="C290" s="0" t="s">
        <v>146</v>
      </c>
      <c r="D290" s="0" t="n">
        <v>1323030690</v>
      </c>
      <c r="E290" s="9" t="n">
        <v>43796</v>
      </c>
      <c r="F290" s="9" t="n">
        <v>43796</v>
      </c>
      <c r="G290" s="0" t="n">
        <v>2029132550</v>
      </c>
      <c r="H290" s="0" t="n">
        <v>2219923876</v>
      </c>
      <c r="I290" s="0" t="n">
        <v>163.48</v>
      </c>
      <c r="J290" s="9" t="n">
        <v>43885</v>
      </c>
      <c r="K290" s="10" t="n">
        <v>134</v>
      </c>
      <c r="L290" s="9" t="n">
        <v>43885</v>
      </c>
      <c r="M290" s="0" t="n">
        <v>0</v>
      </c>
      <c r="N290" s="2" t="n">
        <f aca="false">+K290*M290</f>
        <v>0</v>
      </c>
    </row>
    <row r="291" customFormat="false" ht="15" hidden="false" customHeight="false" outlineLevel="0" collapsed="false">
      <c r="A291" s="0" t="s">
        <v>19</v>
      </c>
      <c r="B291" s="0" t="s">
        <v>20</v>
      </c>
      <c r="C291" s="0" t="s">
        <v>272</v>
      </c>
      <c r="D291" s="0" t="n">
        <v>1159200193</v>
      </c>
      <c r="E291" s="9" t="n">
        <v>43796</v>
      </c>
      <c r="F291" s="9" t="n">
        <v>43796</v>
      </c>
      <c r="G291" s="0" t="n">
        <v>2031190910</v>
      </c>
      <c r="H291" s="0" t="s">
        <v>321</v>
      </c>
      <c r="I291" s="0" t="n">
        <v>988.2</v>
      </c>
      <c r="J291" s="9" t="n">
        <v>43826</v>
      </c>
      <c r="K291" s="10" t="n">
        <v>810</v>
      </c>
      <c r="L291" s="9" t="n">
        <v>43858</v>
      </c>
      <c r="M291" s="0" t="n">
        <v>32</v>
      </c>
      <c r="N291" s="2" t="n">
        <f aca="false">+K291*M291</f>
        <v>25920</v>
      </c>
    </row>
    <row r="292" customFormat="false" ht="15" hidden="false" customHeight="false" outlineLevel="0" collapsed="false">
      <c r="A292" s="0" t="s">
        <v>19</v>
      </c>
      <c r="B292" s="0" t="s">
        <v>20</v>
      </c>
      <c r="C292" s="0" t="s">
        <v>272</v>
      </c>
      <c r="D292" s="0" t="n">
        <v>1159200193</v>
      </c>
      <c r="E292" s="9" t="n">
        <v>43796</v>
      </c>
      <c r="F292" s="9" t="n">
        <v>43796</v>
      </c>
      <c r="G292" s="0" t="n">
        <v>2031198911</v>
      </c>
      <c r="H292" s="0" t="s">
        <v>322</v>
      </c>
      <c r="I292" s="0" t="n">
        <v>274.5</v>
      </c>
      <c r="J292" s="9" t="n">
        <v>43826</v>
      </c>
      <c r="K292" s="10" t="n">
        <v>225</v>
      </c>
      <c r="L292" s="9" t="n">
        <v>43858</v>
      </c>
      <c r="M292" s="0" t="n">
        <v>32</v>
      </c>
      <c r="N292" s="2" t="n">
        <f aca="false">+K292*M292</f>
        <v>7200</v>
      </c>
    </row>
    <row r="293" customFormat="false" ht="15" hidden="false" customHeight="false" outlineLevel="0" collapsed="false">
      <c r="A293" s="0" t="s">
        <v>19</v>
      </c>
      <c r="B293" s="0" t="s">
        <v>20</v>
      </c>
      <c r="C293" s="0" t="s">
        <v>323</v>
      </c>
      <c r="D293" s="0" t="n">
        <v>8397890586</v>
      </c>
      <c r="E293" s="9" t="n">
        <v>43796</v>
      </c>
      <c r="F293" s="9" t="n">
        <v>43796</v>
      </c>
      <c r="G293" s="0" t="n">
        <v>2031700188</v>
      </c>
      <c r="H293" s="0" t="s">
        <v>324</v>
      </c>
      <c r="I293" s="0" t="n">
        <v>193.98</v>
      </c>
      <c r="J293" s="9" t="n">
        <v>43830</v>
      </c>
      <c r="K293" s="10" t="n">
        <v>159</v>
      </c>
      <c r="L293" s="9" t="n">
        <v>43857</v>
      </c>
      <c r="M293" s="0" t="n">
        <v>27</v>
      </c>
      <c r="N293" s="2" t="n">
        <f aca="false">+K293*M293</f>
        <v>4293</v>
      </c>
    </row>
    <row r="294" customFormat="false" ht="15" hidden="false" customHeight="false" outlineLevel="0" collapsed="false">
      <c r="A294" s="0" t="s">
        <v>19</v>
      </c>
      <c r="B294" s="0" t="s">
        <v>20</v>
      </c>
      <c r="C294" s="0" t="s">
        <v>325</v>
      </c>
      <c r="D294" s="0" t="n">
        <v>4254050232</v>
      </c>
      <c r="E294" s="9" t="n">
        <v>43797</v>
      </c>
      <c r="F294" s="9" t="n">
        <v>43797</v>
      </c>
      <c r="G294" s="0" t="n">
        <v>2033022166</v>
      </c>
      <c r="H294" s="0" t="s">
        <v>326</v>
      </c>
      <c r="I294" s="0" t="n">
        <v>1121.73</v>
      </c>
      <c r="J294" s="9" t="n">
        <v>43827</v>
      </c>
      <c r="K294" s="10" t="n">
        <v>919.45</v>
      </c>
      <c r="L294" s="9" t="n">
        <v>43844</v>
      </c>
      <c r="M294" s="0" t="n">
        <v>17</v>
      </c>
      <c r="N294" s="2" t="n">
        <f aca="false">+K294*M294</f>
        <v>15630.65</v>
      </c>
    </row>
    <row r="295" customFormat="false" ht="15" hidden="false" customHeight="false" outlineLevel="0" collapsed="false">
      <c r="A295" s="0" t="s">
        <v>19</v>
      </c>
      <c r="B295" s="0" t="s">
        <v>20</v>
      </c>
      <c r="C295" s="0" t="s">
        <v>186</v>
      </c>
      <c r="D295" s="0" t="n">
        <v>2037780984</v>
      </c>
      <c r="E295" s="9" t="n">
        <v>43797</v>
      </c>
      <c r="F295" s="9" t="n">
        <v>43797</v>
      </c>
      <c r="G295" s="0" t="n">
        <v>2033214270</v>
      </c>
      <c r="H295" s="0" t="n">
        <v>2794</v>
      </c>
      <c r="I295" s="0" t="n">
        <v>1067.5</v>
      </c>
      <c r="J295" s="9" t="n">
        <v>43830</v>
      </c>
      <c r="K295" s="10" t="n">
        <v>875</v>
      </c>
      <c r="L295" s="9" t="n">
        <v>43844</v>
      </c>
      <c r="M295" s="0" t="n">
        <v>14</v>
      </c>
      <c r="N295" s="2" t="n">
        <f aca="false">+K295*M295</f>
        <v>12250</v>
      </c>
    </row>
    <row r="296" customFormat="false" ht="15" hidden="false" customHeight="false" outlineLevel="0" collapsed="false">
      <c r="A296" s="0" t="s">
        <v>19</v>
      </c>
      <c r="B296" s="0" t="s">
        <v>20</v>
      </c>
      <c r="C296" s="0" t="s">
        <v>327</v>
      </c>
      <c r="D296" s="0" t="n">
        <v>1584810194</v>
      </c>
      <c r="E296" s="9" t="n">
        <v>43797</v>
      </c>
      <c r="F296" s="9" t="n">
        <v>43797</v>
      </c>
      <c r="G296" s="0" t="n">
        <v>2034945932</v>
      </c>
      <c r="H296" s="0" t="s">
        <v>328</v>
      </c>
      <c r="I296" s="0" t="n">
        <v>700</v>
      </c>
      <c r="J296" s="9" t="n">
        <v>43827</v>
      </c>
      <c r="K296" s="10" t="n">
        <v>700</v>
      </c>
      <c r="L296" s="9" t="n">
        <v>43858</v>
      </c>
      <c r="M296" s="0" t="n">
        <v>31</v>
      </c>
      <c r="N296" s="2" t="n">
        <f aca="false">+K296*M296</f>
        <v>21700</v>
      </c>
    </row>
    <row r="297" customFormat="false" ht="15" hidden="false" customHeight="false" outlineLevel="0" collapsed="false">
      <c r="A297" s="0" t="s">
        <v>19</v>
      </c>
      <c r="B297" s="0" t="s">
        <v>20</v>
      </c>
      <c r="C297" s="0" t="s">
        <v>248</v>
      </c>
      <c r="D297" s="0" t="n">
        <v>1031820192</v>
      </c>
      <c r="E297" s="9" t="n">
        <v>43797</v>
      </c>
      <c r="F297" s="9" t="n">
        <v>43797</v>
      </c>
      <c r="G297" s="0" t="n">
        <v>2035008590</v>
      </c>
      <c r="H297" s="0" t="s">
        <v>329</v>
      </c>
      <c r="I297" s="0" t="n">
        <v>25.5</v>
      </c>
      <c r="J297" s="9" t="n">
        <v>43827</v>
      </c>
      <c r="K297" s="10" t="n">
        <v>20.9</v>
      </c>
      <c r="L297" s="9" t="n">
        <v>43857</v>
      </c>
      <c r="M297" s="0" t="n">
        <v>30</v>
      </c>
      <c r="N297" s="2" t="n">
        <f aca="false">+K297*M297</f>
        <v>627</v>
      </c>
    </row>
    <row r="298" customFormat="false" ht="15" hidden="false" customHeight="false" outlineLevel="0" collapsed="false">
      <c r="A298" s="0" t="s">
        <v>19</v>
      </c>
      <c r="B298" s="0" t="s">
        <v>20</v>
      </c>
      <c r="C298" s="0" t="s">
        <v>272</v>
      </c>
      <c r="D298" s="0" t="n">
        <v>1159200193</v>
      </c>
      <c r="E298" s="9" t="n">
        <v>43797</v>
      </c>
      <c r="F298" s="9" t="n">
        <v>43797</v>
      </c>
      <c r="G298" s="0" t="n">
        <v>2036288552</v>
      </c>
      <c r="H298" s="0" t="s">
        <v>330</v>
      </c>
      <c r="I298" s="0" t="n">
        <v>1988.6</v>
      </c>
      <c r="J298" s="9" t="n">
        <v>43827</v>
      </c>
      <c r="K298" s="10" t="n">
        <v>1630</v>
      </c>
      <c r="L298" s="9" t="n">
        <v>43844</v>
      </c>
      <c r="M298" s="0" t="n">
        <v>17</v>
      </c>
      <c r="N298" s="2" t="n">
        <f aca="false">+K298*M298</f>
        <v>27710</v>
      </c>
    </row>
    <row r="299" customFormat="false" ht="15" hidden="false" customHeight="false" outlineLevel="0" collapsed="false">
      <c r="A299" s="0" t="s">
        <v>19</v>
      </c>
      <c r="B299" s="0" t="s">
        <v>20</v>
      </c>
      <c r="C299" s="0" t="s">
        <v>331</v>
      </c>
      <c r="D299" s="0" t="n">
        <v>112380506</v>
      </c>
      <c r="E299" s="9" t="n">
        <v>43797</v>
      </c>
      <c r="F299" s="9" t="n">
        <v>43797</v>
      </c>
      <c r="G299" s="0" t="n">
        <v>2037765910</v>
      </c>
      <c r="H299" s="0" t="s">
        <v>332</v>
      </c>
      <c r="I299" s="0" t="n">
        <v>4094.84</v>
      </c>
      <c r="J299" s="9" t="n">
        <v>43827</v>
      </c>
      <c r="K299" s="10" t="n">
        <v>3356.43</v>
      </c>
      <c r="L299" s="9" t="n">
        <v>43847</v>
      </c>
      <c r="M299" s="0" t="n">
        <v>20</v>
      </c>
      <c r="N299" s="2" t="n">
        <f aca="false">+K299*M299</f>
        <v>67128.6</v>
      </c>
    </row>
    <row r="300" customFormat="false" ht="15" hidden="false" customHeight="false" outlineLevel="0" collapsed="false">
      <c r="A300" s="0" t="s">
        <v>19</v>
      </c>
      <c r="B300" s="0" t="s">
        <v>20</v>
      </c>
      <c r="C300" s="0" t="s">
        <v>139</v>
      </c>
      <c r="D300" s="0" t="n">
        <v>1321560193</v>
      </c>
      <c r="E300" s="9" t="n">
        <v>43798</v>
      </c>
      <c r="F300" s="9" t="n">
        <v>43798</v>
      </c>
      <c r="G300" s="0" t="n">
        <v>2038786949</v>
      </c>
      <c r="H300" s="0" t="s">
        <v>333</v>
      </c>
      <c r="I300" s="0" t="n">
        <v>2440</v>
      </c>
      <c r="J300" s="9" t="n">
        <v>43828</v>
      </c>
      <c r="K300" s="10" t="n">
        <v>2000</v>
      </c>
      <c r="L300" s="9" t="n">
        <v>43858</v>
      </c>
      <c r="M300" s="0" t="n">
        <v>30</v>
      </c>
      <c r="N300" s="2" t="n">
        <f aca="false">+K300*M300</f>
        <v>60000</v>
      </c>
    </row>
    <row r="301" customFormat="false" ht="15" hidden="false" customHeight="false" outlineLevel="0" collapsed="false">
      <c r="A301" s="0" t="s">
        <v>19</v>
      </c>
      <c r="B301" s="0" t="s">
        <v>20</v>
      </c>
      <c r="C301" s="0" t="s">
        <v>334</v>
      </c>
      <c r="D301" s="0" t="n">
        <v>868700170</v>
      </c>
      <c r="E301" s="9" t="n">
        <v>43798</v>
      </c>
      <c r="F301" s="9" t="n">
        <v>43798</v>
      </c>
      <c r="G301" s="0" t="n">
        <v>2038802268</v>
      </c>
      <c r="H301" s="0" t="s">
        <v>335</v>
      </c>
      <c r="I301" s="0" t="n">
        <v>1434.72</v>
      </c>
      <c r="J301" s="9" t="n">
        <v>43830</v>
      </c>
      <c r="K301" s="10" t="n">
        <v>1176</v>
      </c>
      <c r="L301" s="9" t="n">
        <v>43844</v>
      </c>
      <c r="M301" s="0" t="n">
        <v>14</v>
      </c>
      <c r="N301" s="2" t="n">
        <f aca="false">+K301*M301</f>
        <v>16464</v>
      </c>
    </row>
    <row r="302" customFormat="false" ht="15" hidden="false" customHeight="false" outlineLevel="0" collapsed="false">
      <c r="A302" s="0" t="s">
        <v>19</v>
      </c>
      <c r="B302" s="0" t="s">
        <v>20</v>
      </c>
      <c r="C302" s="0" t="s">
        <v>97</v>
      </c>
      <c r="D302" s="0" t="n">
        <v>1121130197</v>
      </c>
      <c r="E302" s="9" t="n">
        <v>43798</v>
      </c>
      <c r="F302" s="9" t="n">
        <v>43798</v>
      </c>
      <c r="G302" s="0" t="n">
        <v>2039324435</v>
      </c>
      <c r="H302" s="0" t="n">
        <v>12875</v>
      </c>
      <c r="I302" s="0" t="n">
        <v>138.79</v>
      </c>
      <c r="J302" s="9" t="n">
        <v>43887</v>
      </c>
      <c r="K302" s="10" t="n">
        <v>113.76</v>
      </c>
      <c r="L302" s="9" t="n">
        <v>43887</v>
      </c>
      <c r="M302" s="0" t="n">
        <v>0</v>
      </c>
      <c r="N302" s="2" t="n">
        <f aca="false">+K302*M302</f>
        <v>0</v>
      </c>
    </row>
    <row r="303" customFormat="false" ht="15" hidden="false" customHeight="false" outlineLevel="0" collapsed="false">
      <c r="A303" s="0" t="s">
        <v>19</v>
      </c>
      <c r="B303" s="0" t="s">
        <v>20</v>
      </c>
      <c r="C303" s="0" t="s">
        <v>336</v>
      </c>
      <c r="D303" s="0" t="s">
        <v>337</v>
      </c>
      <c r="E303" s="9" t="n">
        <v>43798</v>
      </c>
      <c r="F303" s="9" t="n">
        <v>43798</v>
      </c>
      <c r="G303" s="0" t="n">
        <v>2039593658</v>
      </c>
      <c r="H303" s="0" t="s">
        <v>338</v>
      </c>
      <c r="I303" s="0" t="n">
        <v>936</v>
      </c>
      <c r="J303" s="9" t="n">
        <v>43858</v>
      </c>
      <c r="K303" s="10" t="n">
        <v>900</v>
      </c>
      <c r="L303" s="9" t="n">
        <v>43864</v>
      </c>
      <c r="M303" s="0" t="n">
        <v>6</v>
      </c>
      <c r="N303" s="2" t="n">
        <f aca="false">+K303*M303</f>
        <v>5400</v>
      </c>
    </row>
    <row r="304" customFormat="false" ht="15" hidden="false" customHeight="false" outlineLevel="0" collapsed="false">
      <c r="A304" s="0" t="s">
        <v>19</v>
      </c>
      <c r="B304" s="0" t="s">
        <v>20</v>
      </c>
      <c r="C304" s="0" t="s">
        <v>55</v>
      </c>
      <c r="D304" s="0" t="n">
        <v>1015240193</v>
      </c>
      <c r="E304" s="9" t="n">
        <v>43798</v>
      </c>
      <c r="F304" s="9" t="n">
        <v>43798</v>
      </c>
      <c r="G304" s="0" t="n">
        <v>2039952826</v>
      </c>
      <c r="H304" s="0" t="n">
        <v>2473</v>
      </c>
      <c r="I304" s="0" t="n">
        <v>372.1</v>
      </c>
      <c r="J304" s="9" t="n">
        <v>43828</v>
      </c>
      <c r="K304" s="10" t="n">
        <v>305</v>
      </c>
      <c r="L304" s="9" t="n">
        <v>43846</v>
      </c>
      <c r="M304" s="0" t="n">
        <v>18</v>
      </c>
      <c r="N304" s="2" t="n">
        <f aca="false">+K304*M304</f>
        <v>5490</v>
      </c>
    </row>
    <row r="305" customFormat="false" ht="15" hidden="false" customHeight="false" outlineLevel="0" collapsed="false">
      <c r="A305" s="0" t="s">
        <v>19</v>
      </c>
      <c r="B305" s="0" t="s">
        <v>20</v>
      </c>
      <c r="C305" s="0" t="s">
        <v>339</v>
      </c>
      <c r="D305" s="0" t="n">
        <v>922530191</v>
      </c>
      <c r="E305" s="9" t="n">
        <v>43798</v>
      </c>
      <c r="F305" s="9" t="n">
        <v>43798</v>
      </c>
      <c r="G305" s="0" t="n">
        <v>2039968811</v>
      </c>
      <c r="H305" s="0" t="s">
        <v>340</v>
      </c>
      <c r="I305" s="0" t="n">
        <v>845</v>
      </c>
      <c r="J305" s="9" t="n">
        <v>43828</v>
      </c>
      <c r="K305" s="10" t="n">
        <v>845</v>
      </c>
      <c r="L305" s="9" t="n">
        <v>43851</v>
      </c>
      <c r="M305" s="0" t="n">
        <v>23</v>
      </c>
      <c r="N305" s="2" t="n">
        <f aca="false">+K305*M305</f>
        <v>19435</v>
      </c>
    </row>
    <row r="306" customFormat="false" ht="15" hidden="false" customHeight="false" outlineLevel="0" collapsed="false">
      <c r="A306" s="0" t="s">
        <v>19</v>
      </c>
      <c r="B306" s="0" t="s">
        <v>20</v>
      </c>
      <c r="C306" s="0" t="s">
        <v>341</v>
      </c>
      <c r="D306" s="0" t="s">
        <v>342</v>
      </c>
      <c r="E306" s="9" t="n">
        <v>43798</v>
      </c>
      <c r="F306" s="9" t="n">
        <v>43798</v>
      </c>
      <c r="G306" s="0" t="n">
        <v>2040255268</v>
      </c>
      <c r="H306" s="0" t="s">
        <v>343</v>
      </c>
      <c r="I306" s="0" t="n">
        <v>610</v>
      </c>
      <c r="J306" s="9" t="n">
        <v>43828</v>
      </c>
      <c r="K306" s="10" t="n">
        <v>500</v>
      </c>
      <c r="L306" s="9" t="n">
        <v>43887</v>
      </c>
      <c r="M306" s="0" t="n">
        <v>59</v>
      </c>
      <c r="N306" s="2" t="n">
        <f aca="false">+K306*M306</f>
        <v>29500</v>
      </c>
    </row>
    <row r="307" customFormat="false" ht="15" hidden="false" customHeight="false" outlineLevel="0" collapsed="false">
      <c r="A307" s="0" t="s">
        <v>19</v>
      </c>
      <c r="B307" s="0" t="s">
        <v>20</v>
      </c>
      <c r="C307" s="0" t="s">
        <v>344</v>
      </c>
      <c r="D307" s="0" t="n">
        <v>1535090474</v>
      </c>
      <c r="E307" s="9" t="n">
        <v>43798</v>
      </c>
      <c r="F307" s="9" t="n">
        <v>43798</v>
      </c>
      <c r="G307" s="0" t="n">
        <v>2042633951</v>
      </c>
      <c r="H307" s="0" t="n">
        <v>1567</v>
      </c>
      <c r="I307" s="0" t="n">
        <v>29018.37</v>
      </c>
      <c r="J307" s="9" t="n">
        <v>43828</v>
      </c>
      <c r="K307" s="10" t="n">
        <v>23850.75</v>
      </c>
      <c r="L307" s="9" t="n">
        <v>43857</v>
      </c>
      <c r="M307" s="0" t="n">
        <v>29</v>
      </c>
      <c r="N307" s="2" t="n">
        <f aca="false">+K307*M307</f>
        <v>691671.75</v>
      </c>
    </row>
    <row r="308" customFormat="false" ht="15" hidden="false" customHeight="false" outlineLevel="0" collapsed="false">
      <c r="A308" s="0" t="s">
        <v>19</v>
      </c>
      <c r="B308" s="0" t="s">
        <v>20</v>
      </c>
      <c r="C308" s="0" t="s">
        <v>345</v>
      </c>
      <c r="D308" s="0" t="n">
        <v>832260194</v>
      </c>
      <c r="E308" s="9" t="n">
        <v>43799</v>
      </c>
      <c r="F308" s="9" t="n">
        <v>43799</v>
      </c>
      <c r="G308" s="0" t="n">
        <v>2048142612</v>
      </c>
      <c r="H308" s="0" t="n">
        <v>702</v>
      </c>
      <c r="I308" s="0" t="n">
        <v>45.38</v>
      </c>
      <c r="J308" s="9" t="n">
        <v>43829</v>
      </c>
      <c r="K308" s="10" t="n">
        <v>37.2</v>
      </c>
      <c r="L308" s="9" t="n">
        <v>43847</v>
      </c>
      <c r="M308" s="0" t="n">
        <v>18</v>
      </c>
      <c r="N308" s="2" t="n">
        <f aca="false">+K308*M308</f>
        <v>669.6</v>
      </c>
    </row>
    <row r="309" customFormat="false" ht="15" hidden="false" customHeight="false" outlineLevel="0" collapsed="false">
      <c r="A309" s="0" t="s">
        <v>19</v>
      </c>
      <c r="B309" s="0" t="s">
        <v>20</v>
      </c>
      <c r="C309" s="0" t="s">
        <v>346</v>
      </c>
      <c r="D309" s="0" t="n">
        <v>80009230196</v>
      </c>
      <c r="E309" s="9" t="n">
        <v>43799</v>
      </c>
      <c r="F309" s="9" t="n">
        <v>43799</v>
      </c>
      <c r="G309" s="0" t="n">
        <v>2049498602</v>
      </c>
      <c r="H309" s="0" t="n">
        <v>7</v>
      </c>
      <c r="I309" s="0" t="n">
        <v>2610.82</v>
      </c>
      <c r="J309" s="9" t="n">
        <v>43829</v>
      </c>
      <c r="K309" s="10" t="n">
        <v>2610.82</v>
      </c>
      <c r="L309" s="9" t="n">
        <v>43864</v>
      </c>
      <c r="M309" s="0" t="n">
        <v>35</v>
      </c>
      <c r="N309" s="2" t="n">
        <f aca="false">+K309*M309</f>
        <v>91378.7</v>
      </c>
    </row>
    <row r="310" customFormat="false" ht="15" hidden="false" customHeight="false" outlineLevel="0" collapsed="false">
      <c r="A310" s="0" t="s">
        <v>19</v>
      </c>
      <c r="B310" s="0" t="s">
        <v>20</v>
      </c>
      <c r="C310" s="0" t="s">
        <v>347</v>
      </c>
      <c r="D310" s="0" t="n">
        <v>9275090158</v>
      </c>
      <c r="E310" s="9" t="n">
        <v>43801</v>
      </c>
      <c r="F310" s="9" t="n">
        <v>43801</v>
      </c>
      <c r="G310" s="0" t="n">
        <v>2057810526</v>
      </c>
      <c r="H310" s="0" t="n">
        <v>7719017702</v>
      </c>
      <c r="I310" s="0" t="n">
        <v>229.6</v>
      </c>
      <c r="J310" s="9" t="n">
        <v>43861</v>
      </c>
      <c r="K310" s="10" t="n">
        <v>188.2</v>
      </c>
      <c r="L310" s="9" t="n">
        <v>43859</v>
      </c>
      <c r="M310" s="0" t="n">
        <v>-2</v>
      </c>
      <c r="N310" s="2" t="n">
        <f aca="false">+K310*M310</f>
        <v>-376.4</v>
      </c>
    </row>
    <row r="311" customFormat="false" ht="15" hidden="false" customHeight="false" outlineLevel="0" collapsed="false">
      <c r="A311" s="0" t="s">
        <v>19</v>
      </c>
      <c r="B311" s="0" t="s">
        <v>20</v>
      </c>
      <c r="C311" s="0" t="s">
        <v>231</v>
      </c>
      <c r="D311" s="0" t="n">
        <v>111740197</v>
      </c>
      <c r="E311" s="9" t="n">
        <v>43801</v>
      </c>
      <c r="F311" s="9" t="n">
        <v>43801</v>
      </c>
      <c r="G311" s="0" t="n">
        <v>2057919051</v>
      </c>
      <c r="H311" s="0" t="s">
        <v>348</v>
      </c>
      <c r="I311" s="0" t="n">
        <v>1659.2</v>
      </c>
      <c r="J311" s="9" t="n">
        <v>43831</v>
      </c>
      <c r="K311" s="10" t="n">
        <v>1360</v>
      </c>
      <c r="L311" s="9" t="n">
        <v>43858</v>
      </c>
      <c r="M311" s="0" t="n">
        <v>27</v>
      </c>
      <c r="N311" s="2" t="n">
        <f aca="false">+K311*M311</f>
        <v>36720</v>
      </c>
    </row>
    <row r="312" customFormat="false" ht="15" hidden="false" customHeight="false" outlineLevel="0" collapsed="false">
      <c r="A312" s="0" t="s">
        <v>19</v>
      </c>
      <c r="B312" s="0" t="s">
        <v>20</v>
      </c>
      <c r="C312" s="0" t="s">
        <v>349</v>
      </c>
      <c r="D312" s="0" t="n">
        <v>792680191</v>
      </c>
      <c r="E312" s="9" t="n">
        <v>43801</v>
      </c>
      <c r="F312" s="9" t="n">
        <v>43801</v>
      </c>
      <c r="G312" s="0" t="n">
        <v>2058122852</v>
      </c>
      <c r="H312" s="0" t="s">
        <v>350</v>
      </c>
      <c r="I312" s="0" t="n">
        <v>183</v>
      </c>
      <c r="J312" s="9" t="n">
        <v>43861</v>
      </c>
      <c r="K312" s="10" t="n">
        <v>150</v>
      </c>
      <c r="L312" s="9" t="n">
        <v>43867</v>
      </c>
      <c r="M312" s="0" t="n">
        <v>6</v>
      </c>
      <c r="N312" s="2" t="n">
        <f aca="false">+K312*M312</f>
        <v>900</v>
      </c>
    </row>
    <row r="313" customFormat="false" ht="15" hidden="false" customHeight="false" outlineLevel="0" collapsed="false">
      <c r="A313" s="0" t="s">
        <v>19</v>
      </c>
      <c r="B313" s="0" t="s">
        <v>20</v>
      </c>
      <c r="C313" s="0" t="s">
        <v>351</v>
      </c>
      <c r="D313" s="0" t="s">
        <v>352</v>
      </c>
      <c r="E313" s="9" t="n">
        <v>43801</v>
      </c>
      <c r="F313" s="9" t="n">
        <v>43801</v>
      </c>
      <c r="G313" s="0" t="n">
        <v>2058157418</v>
      </c>
      <c r="H313" s="0" t="s">
        <v>353</v>
      </c>
      <c r="I313" s="0" t="n">
        <v>4002</v>
      </c>
      <c r="J313" s="9" t="n">
        <v>43831</v>
      </c>
      <c r="K313" s="10" t="n">
        <v>4002</v>
      </c>
      <c r="L313" s="9" t="n">
        <v>43846</v>
      </c>
      <c r="M313" s="0" t="n">
        <v>15</v>
      </c>
      <c r="N313" s="2" t="n">
        <f aca="false">+K313*M313</f>
        <v>60030</v>
      </c>
    </row>
    <row r="314" customFormat="false" ht="15" hidden="false" customHeight="false" outlineLevel="0" collapsed="false">
      <c r="A314" s="0" t="s">
        <v>19</v>
      </c>
      <c r="B314" s="0" t="s">
        <v>20</v>
      </c>
      <c r="C314" s="0" t="s">
        <v>354</v>
      </c>
      <c r="D314" s="0" t="n">
        <v>1667430191</v>
      </c>
      <c r="E314" s="9" t="n">
        <v>43801</v>
      </c>
      <c r="F314" s="9" t="n">
        <v>43801</v>
      </c>
      <c r="G314" s="0" t="n">
        <v>2059181951</v>
      </c>
      <c r="H314" s="0" t="s">
        <v>355</v>
      </c>
      <c r="I314" s="0" t="n">
        <v>146.4</v>
      </c>
      <c r="J314" s="9" t="n">
        <v>43831</v>
      </c>
      <c r="K314" s="10" t="n">
        <v>120</v>
      </c>
      <c r="L314" s="9" t="n">
        <v>43875</v>
      </c>
      <c r="M314" s="0" t="n">
        <v>44</v>
      </c>
      <c r="N314" s="2" t="n">
        <f aca="false">+K314*M314</f>
        <v>5280</v>
      </c>
    </row>
    <row r="315" customFormat="false" ht="15" hidden="false" customHeight="false" outlineLevel="0" collapsed="false">
      <c r="A315" s="0" t="s">
        <v>19</v>
      </c>
      <c r="B315" s="0" t="s">
        <v>20</v>
      </c>
      <c r="C315" s="0" t="s">
        <v>354</v>
      </c>
      <c r="D315" s="0" t="n">
        <v>1667430191</v>
      </c>
      <c r="E315" s="9" t="n">
        <v>43801</v>
      </c>
      <c r="F315" s="9" t="n">
        <v>43801</v>
      </c>
      <c r="G315" s="0" t="n">
        <v>2059182047</v>
      </c>
      <c r="H315" s="0" t="s">
        <v>356</v>
      </c>
      <c r="I315" s="0" t="n">
        <v>146.4</v>
      </c>
      <c r="J315" s="9" t="n">
        <v>43831</v>
      </c>
      <c r="K315" s="10" t="n">
        <v>120</v>
      </c>
      <c r="L315" s="9" t="n">
        <v>43844</v>
      </c>
      <c r="M315" s="0" t="n">
        <v>13</v>
      </c>
      <c r="N315" s="2" t="n">
        <f aca="false">+K315*M315</f>
        <v>1560</v>
      </c>
    </row>
    <row r="316" customFormat="false" ht="15" hidden="false" customHeight="false" outlineLevel="0" collapsed="false">
      <c r="A316" s="0" t="s">
        <v>19</v>
      </c>
      <c r="B316" s="0" t="s">
        <v>20</v>
      </c>
      <c r="C316" s="0" t="s">
        <v>357</v>
      </c>
      <c r="D316" s="0" t="n">
        <v>1035310414</v>
      </c>
      <c r="E316" s="9" t="n">
        <v>43801</v>
      </c>
      <c r="F316" s="9" t="n">
        <v>43801</v>
      </c>
      <c r="G316" s="0" t="n">
        <v>2059228324</v>
      </c>
      <c r="H316" s="0" t="s">
        <v>358</v>
      </c>
      <c r="I316" s="0" t="n">
        <v>9869.5</v>
      </c>
      <c r="J316" s="9" t="n">
        <v>43861</v>
      </c>
      <c r="K316" s="10" t="n">
        <v>8089.75</v>
      </c>
      <c r="L316" s="9" t="n">
        <v>43853</v>
      </c>
      <c r="M316" s="0" t="n">
        <v>-8</v>
      </c>
      <c r="N316" s="2" t="n">
        <f aca="false">+K316*M316</f>
        <v>-64718</v>
      </c>
    </row>
    <row r="317" customFormat="false" ht="15" hidden="false" customHeight="false" outlineLevel="0" collapsed="false">
      <c r="A317" s="0" t="s">
        <v>19</v>
      </c>
      <c r="B317" s="0" t="s">
        <v>20</v>
      </c>
      <c r="C317" s="0" t="s">
        <v>359</v>
      </c>
      <c r="D317" s="0" t="s">
        <v>360</v>
      </c>
      <c r="E317" s="9" t="n">
        <v>43801</v>
      </c>
      <c r="F317" s="9" t="n">
        <v>43801</v>
      </c>
      <c r="G317" s="0" t="n">
        <v>2059374936</v>
      </c>
      <c r="H317" s="0" t="s">
        <v>361</v>
      </c>
      <c r="I317" s="0" t="n">
        <v>5907.68</v>
      </c>
      <c r="J317" s="9" t="n">
        <v>43831</v>
      </c>
      <c r="K317" s="10" t="n">
        <v>5907.68</v>
      </c>
      <c r="L317" s="9" t="n">
        <v>43840</v>
      </c>
      <c r="M317" s="0" t="n">
        <v>-14</v>
      </c>
      <c r="N317" s="2" t="n">
        <f aca="false">+K317*M317</f>
        <v>-82707.52</v>
      </c>
    </row>
    <row r="318" customFormat="false" ht="15" hidden="false" customHeight="false" outlineLevel="0" collapsed="false">
      <c r="A318" s="0" t="s">
        <v>19</v>
      </c>
      <c r="B318" s="0" t="s">
        <v>20</v>
      </c>
      <c r="C318" s="0" t="s">
        <v>362</v>
      </c>
      <c r="D318" s="0" t="n">
        <v>1527780199</v>
      </c>
      <c r="E318" s="9" t="n">
        <v>43801</v>
      </c>
      <c r="F318" s="9" t="n">
        <v>43801</v>
      </c>
      <c r="G318" s="0" t="n">
        <v>2059432262</v>
      </c>
      <c r="H318" s="0" t="n">
        <v>62</v>
      </c>
      <c r="I318" s="0" t="n">
        <v>13684.35</v>
      </c>
      <c r="J318" s="9" t="n">
        <v>43831</v>
      </c>
      <c r="K318" s="10" t="n">
        <v>11216.68</v>
      </c>
      <c r="L318" s="9" t="n">
        <v>43908</v>
      </c>
      <c r="M318" s="0" t="n">
        <v>77</v>
      </c>
      <c r="N318" s="2" t="n">
        <f aca="false">+K318*M318</f>
        <v>863684.36</v>
      </c>
    </row>
    <row r="319" customFormat="false" ht="15" hidden="false" customHeight="false" outlineLevel="0" collapsed="false">
      <c r="A319" s="0" t="s">
        <v>19</v>
      </c>
      <c r="B319" s="0" t="s">
        <v>20</v>
      </c>
      <c r="C319" s="0" t="s">
        <v>363</v>
      </c>
      <c r="D319" s="0" t="n">
        <v>1272050194</v>
      </c>
      <c r="E319" s="9" t="n">
        <v>43801</v>
      </c>
      <c r="F319" s="9" t="n">
        <v>43801</v>
      </c>
      <c r="G319" s="0" t="n">
        <v>2059716344</v>
      </c>
      <c r="H319" s="0" t="s">
        <v>364</v>
      </c>
      <c r="I319" s="0" t="n">
        <v>157.5</v>
      </c>
      <c r="J319" s="9" t="n">
        <v>43831</v>
      </c>
      <c r="K319" s="10" t="n">
        <v>150</v>
      </c>
      <c r="L319" s="9" t="n">
        <v>43875</v>
      </c>
      <c r="M319" s="0" t="n">
        <v>44</v>
      </c>
      <c r="N319" s="2" t="n">
        <f aca="false">+K319*M319</f>
        <v>6600</v>
      </c>
    </row>
    <row r="320" customFormat="false" ht="15" hidden="false" customHeight="false" outlineLevel="0" collapsed="false">
      <c r="A320" s="0" t="s">
        <v>19</v>
      </c>
      <c r="B320" s="0" t="s">
        <v>20</v>
      </c>
      <c r="C320" s="0" t="s">
        <v>365</v>
      </c>
      <c r="D320" s="0" t="n">
        <v>1574550339</v>
      </c>
      <c r="E320" s="9" t="n">
        <v>43801</v>
      </c>
      <c r="F320" s="9" t="n">
        <v>43801</v>
      </c>
      <c r="G320" s="0" t="n">
        <v>2060600306</v>
      </c>
      <c r="H320" s="0" t="s">
        <v>366</v>
      </c>
      <c r="I320" s="0" t="n">
        <v>4470</v>
      </c>
      <c r="J320" s="9" t="n">
        <v>43831</v>
      </c>
      <c r="K320" s="10" t="n">
        <v>4470</v>
      </c>
      <c r="L320" s="9" t="n">
        <v>43850</v>
      </c>
      <c r="M320" s="0" t="n">
        <v>19</v>
      </c>
      <c r="N320" s="2" t="n">
        <f aca="false">+K320*M320</f>
        <v>84930</v>
      </c>
    </row>
    <row r="321" customFormat="false" ht="15" hidden="false" customHeight="false" outlineLevel="0" collapsed="false">
      <c r="A321" s="0" t="s">
        <v>19</v>
      </c>
      <c r="B321" s="0" t="s">
        <v>20</v>
      </c>
      <c r="C321" s="0" t="s">
        <v>367</v>
      </c>
      <c r="D321" s="0" t="n">
        <v>2007000983</v>
      </c>
      <c r="E321" s="9" t="n">
        <v>43801</v>
      </c>
      <c r="F321" s="9" t="n">
        <v>43801</v>
      </c>
      <c r="G321" s="0" t="n">
        <v>2060955653</v>
      </c>
      <c r="H321" s="0" t="s">
        <v>368</v>
      </c>
      <c r="I321" s="0" t="n">
        <v>6051.91</v>
      </c>
      <c r="J321" s="9" t="n">
        <v>43831</v>
      </c>
      <c r="K321" s="10" t="n">
        <v>5763.72</v>
      </c>
      <c r="L321" s="9" t="n">
        <v>43850</v>
      </c>
      <c r="M321" s="0" t="n">
        <v>19</v>
      </c>
      <c r="N321" s="2" t="n">
        <f aca="false">+K321*M321</f>
        <v>109510.68</v>
      </c>
    </row>
    <row r="322" customFormat="false" ht="15" hidden="false" customHeight="false" outlineLevel="0" collapsed="false">
      <c r="A322" s="0" t="s">
        <v>19</v>
      </c>
      <c r="B322" s="0" t="s">
        <v>20</v>
      </c>
      <c r="C322" s="0" t="s">
        <v>369</v>
      </c>
      <c r="D322" s="0" t="n">
        <v>2766430983</v>
      </c>
      <c r="E322" s="9" t="n">
        <v>43801</v>
      </c>
      <c r="F322" s="9" t="n">
        <v>43801</v>
      </c>
      <c r="G322" s="0" t="n">
        <v>2061015381</v>
      </c>
      <c r="H322" s="0" t="s">
        <v>370</v>
      </c>
      <c r="I322" s="0" t="n">
        <v>456.89</v>
      </c>
      <c r="J322" s="9" t="n">
        <v>43831</v>
      </c>
      <c r="K322" s="10" t="n">
        <v>456.89</v>
      </c>
      <c r="L322" s="9" t="n">
        <v>43880</v>
      </c>
      <c r="M322" s="0" t="n">
        <v>49</v>
      </c>
      <c r="N322" s="2" t="n">
        <f aca="false">+K322*M322</f>
        <v>22387.61</v>
      </c>
    </row>
    <row r="323" customFormat="false" ht="15" hidden="false" customHeight="false" outlineLevel="0" collapsed="false">
      <c r="A323" s="0" t="s">
        <v>19</v>
      </c>
      <c r="B323" s="0" t="s">
        <v>20</v>
      </c>
      <c r="C323" s="0" t="s">
        <v>369</v>
      </c>
      <c r="D323" s="0" t="n">
        <v>2766430983</v>
      </c>
      <c r="E323" s="9" t="n">
        <v>43801</v>
      </c>
      <c r="F323" s="9" t="n">
        <v>43801</v>
      </c>
      <c r="G323" s="0" t="n">
        <v>2061016121</v>
      </c>
      <c r="H323" s="0" t="s">
        <v>371</v>
      </c>
      <c r="I323" s="0" t="n">
        <v>456.89</v>
      </c>
      <c r="J323" s="9" t="n">
        <v>43831</v>
      </c>
      <c r="K323" s="10" t="n">
        <v>456.89</v>
      </c>
      <c r="L323" s="9" t="n">
        <v>43880</v>
      </c>
      <c r="M323" s="0" t="n">
        <v>49</v>
      </c>
      <c r="N323" s="2" t="n">
        <f aca="false">+K323*M323</f>
        <v>22387.61</v>
      </c>
    </row>
    <row r="324" customFormat="false" ht="15" hidden="false" customHeight="false" outlineLevel="0" collapsed="false">
      <c r="A324" s="0" t="s">
        <v>19</v>
      </c>
      <c r="B324" s="0" t="s">
        <v>20</v>
      </c>
      <c r="C324" s="0" t="s">
        <v>369</v>
      </c>
      <c r="D324" s="0" t="n">
        <v>2766430983</v>
      </c>
      <c r="E324" s="9" t="n">
        <v>43801</v>
      </c>
      <c r="F324" s="9" t="n">
        <v>43801</v>
      </c>
      <c r="G324" s="0" t="n">
        <v>2061017181</v>
      </c>
      <c r="H324" s="0" t="s">
        <v>372</v>
      </c>
      <c r="I324" s="0" t="n">
        <v>569.03</v>
      </c>
      <c r="J324" s="9" t="n">
        <v>43831</v>
      </c>
      <c r="K324" s="10" t="n">
        <v>569.03</v>
      </c>
      <c r="L324" s="9" t="n">
        <v>43880</v>
      </c>
      <c r="M324" s="0" t="n">
        <v>49</v>
      </c>
      <c r="N324" s="2" t="n">
        <f aca="false">+K324*M324</f>
        <v>27882.47</v>
      </c>
    </row>
    <row r="325" customFormat="false" ht="15" hidden="false" customHeight="false" outlineLevel="0" collapsed="false">
      <c r="A325" s="0" t="s">
        <v>19</v>
      </c>
      <c r="B325" s="0" t="s">
        <v>20</v>
      </c>
      <c r="C325" s="0" t="s">
        <v>369</v>
      </c>
      <c r="D325" s="0" t="n">
        <v>2766430983</v>
      </c>
      <c r="E325" s="9" t="n">
        <v>43801</v>
      </c>
      <c r="F325" s="9" t="n">
        <v>43801</v>
      </c>
      <c r="G325" s="0" t="n">
        <v>2061018203</v>
      </c>
      <c r="H325" s="0" t="s">
        <v>373</v>
      </c>
      <c r="I325" s="0" t="n">
        <v>403.49</v>
      </c>
      <c r="J325" s="9" t="n">
        <v>43831</v>
      </c>
      <c r="K325" s="10" t="n">
        <v>403.49</v>
      </c>
      <c r="L325" s="9" t="n">
        <v>43880</v>
      </c>
      <c r="M325" s="0" t="n">
        <v>49</v>
      </c>
      <c r="N325" s="2" t="n">
        <f aca="false">+K325*M325</f>
        <v>19771.01</v>
      </c>
    </row>
    <row r="326" customFormat="false" ht="15" hidden="false" customHeight="false" outlineLevel="0" collapsed="false">
      <c r="A326" s="0" t="s">
        <v>19</v>
      </c>
      <c r="B326" s="0" t="s">
        <v>20</v>
      </c>
      <c r="C326" s="0" t="s">
        <v>369</v>
      </c>
      <c r="D326" s="0" t="n">
        <v>2766430983</v>
      </c>
      <c r="E326" s="9" t="n">
        <v>43801</v>
      </c>
      <c r="F326" s="9" t="n">
        <v>43801</v>
      </c>
      <c r="G326" s="0" t="n">
        <v>2061018806</v>
      </c>
      <c r="H326" s="0" t="s">
        <v>374</v>
      </c>
      <c r="I326" s="0" t="n">
        <v>494.27</v>
      </c>
      <c r="J326" s="9" t="n">
        <v>43831</v>
      </c>
      <c r="K326" s="10" t="n">
        <v>494.27</v>
      </c>
      <c r="L326" s="9" t="n">
        <v>43880</v>
      </c>
      <c r="M326" s="0" t="n">
        <v>49</v>
      </c>
      <c r="N326" s="2" t="n">
        <f aca="false">+K326*M326</f>
        <v>24219.23</v>
      </c>
    </row>
    <row r="327" customFormat="false" ht="15" hidden="false" customHeight="false" outlineLevel="0" collapsed="false">
      <c r="A327" s="0" t="s">
        <v>19</v>
      </c>
      <c r="B327" s="0" t="s">
        <v>20</v>
      </c>
      <c r="C327" s="0" t="s">
        <v>49</v>
      </c>
      <c r="D327" s="0" t="n">
        <v>80004230191</v>
      </c>
      <c r="E327" s="9" t="n">
        <v>43801</v>
      </c>
      <c r="F327" s="9" t="n">
        <v>43801</v>
      </c>
      <c r="G327" s="0" t="n">
        <v>2061056503</v>
      </c>
      <c r="H327" s="0" t="s">
        <v>375</v>
      </c>
      <c r="I327" s="0" t="n">
        <v>3453</v>
      </c>
      <c r="J327" s="9" t="n">
        <v>43831</v>
      </c>
      <c r="K327" s="10" t="n">
        <v>3453</v>
      </c>
      <c r="L327" s="9" t="n">
        <v>43850</v>
      </c>
      <c r="M327" s="0" t="n">
        <v>19</v>
      </c>
      <c r="N327" s="2" t="n">
        <f aca="false">+K327*M327</f>
        <v>65607</v>
      </c>
    </row>
    <row r="328" customFormat="false" ht="15" hidden="false" customHeight="false" outlineLevel="0" collapsed="false">
      <c r="A328" s="0" t="s">
        <v>19</v>
      </c>
      <c r="B328" s="0" t="s">
        <v>20</v>
      </c>
      <c r="C328" s="0" t="s">
        <v>173</v>
      </c>
      <c r="D328" s="0" t="s">
        <v>174</v>
      </c>
      <c r="E328" s="9" t="n">
        <v>43801</v>
      </c>
      <c r="F328" s="9" t="n">
        <v>43801</v>
      </c>
      <c r="G328" s="0" t="n">
        <v>2061234397</v>
      </c>
      <c r="H328" s="0" t="s">
        <v>376</v>
      </c>
      <c r="I328" s="0" t="n">
        <v>1000.4</v>
      </c>
      <c r="J328" s="9" t="n">
        <v>43831</v>
      </c>
      <c r="K328" s="10" t="n">
        <v>820</v>
      </c>
      <c r="L328" s="9" t="n">
        <v>43852</v>
      </c>
      <c r="M328" s="0" t="n">
        <v>21</v>
      </c>
      <c r="N328" s="2" t="n">
        <f aca="false">+K328*M328</f>
        <v>17220</v>
      </c>
    </row>
    <row r="329" customFormat="false" ht="15" hidden="false" customHeight="false" outlineLevel="0" collapsed="false">
      <c r="A329" s="0" t="s">
        <v>19</v>
      </c>
      <c r="B329" s="0" t="s">
        <v>20</v>
      </c>
      <c r="C329" s="0" t="s">
        <v>27</v>
      </c>
      <c r="D329" s="0" t="n">
        <v>12635830156</v>
      </c>
      <c r="E329" s="9" t="n">
        <v>43801</v>
      </c>
      <c r="F329" s="9" t="n">
        <v>43801</v>
      </c>
      <c r="G329" s="0" t="n">
        <v>2061321155</v>
      </c>
      <c r="H329" s="0" t="s">
        <v>377</v>
      </c>
      <c r="I329" s="0" t="n">
        <v>5239.56</v>
      </c>
      <c r="J329" s="9" t="n">
        <v>43831</v>
      </c>
      <c r="K329" s="10" t="n">
        <v>4294.72</v>
      </c>
      <c r="L329" s="9" t="n">
        <v>43844</v>
      </c>
      <c r="M329" s="0" t="n">
        <v>13</v>
      </c>
      <c r="N329" s="2" t="n">
        <f aca="false">+K329*M329</f>
        <v>55831.36</v>
      </c>
    </row>
    <row r="330" customFormat="false" ht="15" hidden="false" customHeight="false" outlineLevel="0" collapsed="false">
      <c r="A330" s="0" t="s">
        <v>19</v>
      </c>
      <c r="B330" s="0" t="s">
        <v>20</v>
      </c>
      <c r="C330" s="0" t="s">
        <v>49</v>
      </c>
      <c r="D330" s="0" t="n">
        <v>80004230191</v>
      </c>
      <c r="E330" s="9" t="n">
        <v>43801</v>
      </c>
      <c r="F330" s="9" t="n">
        <v>43801</v>
      </c>
      <c r="G330" s="0" t="n">
        <v>2061348466</v>
      </c>
      <c r="H330" s="0" t="s">
        <v>378</v>
      </c>
      <c r="I330" s="0" t="n">
        <v>2579</v>
      </c>
      <c r="J330" s="9" t="n">
        <v>43831</v>
      </c>
      <c r="K330" s="10" t="n">
        <v>2579</v>
      </c>
      <c r="L330" s="9" t="n">
        <v>43878</v>
      </c>
      <c r="M330" s="0" t="n">
        <v>47</v>
      </c>
      <c r="N330" s="2" t="n">
        <f aca="false">+K330*M330</f>
        <v>121213</v>
      </c>
    </row>
    <row r="331" customFormat="false" ht="15" hidden="false" customHeight="false" outlineLevel="0" collapsed="false">
      <c r="A331" s="0" t="s">
        <v>19</v>
      </c>
      <c r="B331" s="0" t="s">
        <v>20</v>
      </c>
      <c r="C331" s="0" t="s">
        <v>379</v>
      </c>
      <c r="D331" s="0" t="n">
        <v>93029860199</v>
      </c>
      <c r="E331" s="9" t="n">
        <v>43801</v>
      </c>
      <c r="F331" s="9" t="n">
        <v>43801</v>
      </c>
      <c r="G331" s="0" t="n">
        <v>2061585924</v>
      </c>
      <c r="H331" s="0" t="s">
        <v>380</v>
      </c>
      <c r="I331" s="0" t="n">
        <v>1109.67</v>
      </c>
      <c r="J331" s="9" t="n">
        <v>43831</v>
      </c>
      <c r="K331" s="10" t="n">
        <v>1109.67</v>
      </c>
      <c r="L331" s="9" t="n">
        <v>43850</v>
      </c>
      <c r="M331" s="0" t="n">
        <v>19</v>
      </c>
      <c r="N331" s="2" t="n">
        <f aca="false">+K331*M331</f>
        <v>21083.73</v>
      </c>
    </row>
    <row r="332" customFormat="false" ht="15" hidden="false" customHeight="false" outlineLevel="0" collapsed="false">
      <c r="A332" s="0" t="s">
        <v>19</v>
      </c>
      <c r="B332" s="0" t="s">
        <v>20</v>
      </c>
      <c r="C332" s="0" t="s">
        <v>381</v>
      </c>
      <c r="D332" s="0" t="n">
        <v>1341400198</v>
      </c>
      <c r="E332" s="9" t="n">
        <v>43801</v>
      </c>
      <c r="F332" s="9" t="n">
        <v>43801</v>
      </c>
      <c r="G332" s="0" t="n">
        <v>2062360793</v>
      </c>
      <c r="H332" s="0" t="n">
        <v>201971100001288</v>
      </c>
      <c r="I332" s="0" t="n">
        <v>48145.49</v>
      </c>
      <c r="J332" s="9" t="n">
        <v>43843</v>
      </c>
      <c r="K332" s="10" t="n">
        <v>39463.52</v>
      </c>
      <c r="L332" s="9" t="n">
        <v>43858</v>
      </c>
      <c r="M332" s="0" t="n">
        <v>15</v>
      </c>
      <c r="N332" s="2" t="n">
        <f aca="false">+K332*M332</f>
        <v>591952.8</v>
      </c>
    </row>
    <row r="333" customFormat="false" ht="15" hidden="false" customHeight="false" outlineLevel="0" collapsed="false">
      <c r="A333" s="0" t="s">
        <v>19</v>
      </c>
      <c r="B333" s="0" t="s">
        <v>20</v>
      </c>
      <c r="C333" s="0" t="s">
        <v>382</v>
      </c>
      <c r="D333" s="0" t="n">
        <v>1014660417</v>
      </c>
      <c r="E333" s="9" t="n">
        <v>43802</v>
      </c>
      <c r="F333" s="9" t="n">
        <v>43802</v>
      </c>
      <c r="G333" s="0" t="n">
        <v>2062604175</v>
      </c>
      <c r="H333" s="0" t="s">
        <v>383</v>
      </c>
      <c r="I333" s="0" t="n">
        <v>23865.7</v>
      </c>
      <c r="J333" s="9" t="n">
        <v>43832</v>
      </c>
      <c r="K333" s="10" t="n">
        <v>22947.79</v>
      </c>
      <c r="L333" s="9" t="n">
        <v>43850</v>
      </c>
      <c r="M333" s="0" t="n">
        <v>18</v>
      </c>
      <c r="N333" s="2" t="n">
        <f aca="false">+K333*M333</f>
        <v>413060.22</v>
      </c>
    </row>
    <row r="334" customFormat="false" ht="15" hidden="false" customHeight="false" outlineLevel="0" collapsed="false">
      <c r="A334" s="0" t="s">
        <v>19</v>
      </c>
      <c r="B334" s="0" t="s">
        <v>20</v>
      </c>
      <c r="C334" s="0" t="s">
        <v>384</v>
      </c>
      <c r="D334" s="0" t="n">
        <v>310810221</v>
      </c>
      <c r="E334" s="9" t="n">
        <v>43802</v>
      </c>
      <c r="F334" s="9" t="n">
        <v>43802</v>
      </c>
      <c r="G334" s="0" t="n">
        <v>2062838281</v>
      </c>
      <c r="H334" s="0" t="s">
        <v>385</v>
      </c>
      <c r="I334" s="0" t="n">
        <v>1622.4</v>
      </c>
      <c r="J334" s="9" t="n">
        <v>43832</v>
      </c>
      <c r="K334" s="10" t="n">
        <v>1622.4</v>
      </c>
      <c r="L334" s="9" t="n">
        <v>43844</v>
      </c>
      <c r="M334" s="0" t="n">
        <v>12</v>
      </c>
      <c r="N334" s="2" t="n">
        <f aca="false">+K334*M334</f>
        <v>19468.8</v>
      </c>
    </row>
    <row r="335" customFormat="false" ht="15" hidden="false" customHeight="false" outlineLevel="0" collapsed="false">
      <c r="A335" s="0" t="s">
        <v>19</v>
      </c>
      <c r="B335" s="0" t="s">
        <v>20</v>
      </c>
      <c r="C335" s="0" t="s">
        <v>54</v>
      </c>
      <c r="D335" s="0" t="n">
        <v>933810194</v>
      </c>
      <c r="E335" s="9" t="n">
        <v>43802</v>
      </c>
      <c r="F335" s="9" t="n">
        <v>43802</v>
      </c>
      <c r="G335" s="0" t="n">
        <v>2063865314</v>
      </c>
      <c r="H335" s="0" t="n">
        <v>30732</v>
      </c>
      <c r="I335" s="0" t="n">
        <v>72</v>
      </c>
      <c r="J335" s="9" t="n">
        <v>43888</v>
      </c>
      <c r="K335" s="10" t="n">
        <v>61</v>
      </c>
      <c r="L335" s="9" t="n">
        <v>43880</v>
      </c>
      <c r="M335" s="0" t="n">
        <v>-8</v>
      </c>
      <c r="N335" s="2" t="n">
        <f aca="false">+K335*M335</f>
        <v>-488</v>
      </c>
    </row>
    <row r="336" customFormat="false" ht="15" hidden="false" customHeight="false" outlineLevel="0" collapsed="false">
      <c r="A336" s="0" t="s">
        <v>19</v>
      </c>
      <c r="B336" s="0" t="s">
        <v>20</v>
      </c>
      <c r="C336" s="0" t="s">
        <v>64</v>
      </c>
      <c r="D336" s="0" t="n">
        <v>1457730032</v>
      </c>
      <c r="E336" s="9" t="n">
        <v>43802</v>
      </c>
      <c r="F336" s="9" t="n">
        <v>43802</v>
      </c>
      <c r="G336" s="0" t="n">
        <v>2065101398</v>
      </c>
      <c r="H336" s="0" t="s">
        <v>386</v>
      </c>
      <c r="I336" s="0" t="n">
        <v>4113.5</v>
      </c>
      <c r="J336" s="9" t="n">
        <v>43832</v>
      </c>
      <c r="K336" s="10" t="n">
        <v>4113.5</v>
      </c>
      <c r="L336" s="9" t="n">
        <v>43850</v>
      </c>
      <c r="M336" s="0" t="n">
        <v>18</v>
      </c>
      <c r="N336" s="2" t="n">
        <f aca="false">+K336*M336</f>
        <v>74043</v>
      </c>
    </row>
    <row r="337" customFormat="false" ht="15" hidden="false" customHeight="false" outlineLevel="0" collapsed="false">
      <c r="A337" s="0" t="s">
        <v>19</v>
      </c>
      <c r="B337" s="0" t="s">
        <v>20</v>
      </c>
      <c r="C337" s="0" t="s">
        <v>387</v>
      </c>
      <c r="D337" s="0" t="s">
        <v>388</v>
      </c>
      <c r="E337" s="9" t="n">
        <v>43802</v>
      </c>
      <c r="F337" s="9" t="n">
        <v>43802</v>
      </c>
      <c r="G337" s="0" t="n">
        <v>2066633026</v>
      </c>
      <c r="H337" s="0" t="s">
        <v>389</v>
      </c>
      <c r="I337" s="0" t="n">
        <v>1586.61</v>
      </c>
      <c r="J337" s="9" t="n">
        <v>43832</v>
      </c>
      <c r="K337" s="10" t="n">
        <v>1300.5</v>
      </c>
      <c r="L337" s="9" t="n">
        <v>43847</v>
      </c>
      <c r="M337" s="0" t="n">
        <v>15</v>
      </c>
      <c r="N337" s="2" t="n">
        <f aca="false">+K337*M337</f>
        <v>19507.5</v>
      </c>
    </row>
    <row r="338" customFormat="false" ht="15" hidden="false" customHeight="false" outlineLevel="0" collapsed="false">
      <c r="A338" s="0" t="s">
        <v>19</v>
      </c>
      <c r="B338" s="0" t="s">
        <v>20</v>
      </c>
      <c r="C338" s="0" t="s">
        <v>351</v>
      </c>
      <c r="D338" s="0" t="s">
        <v>352</v>
      </c>
      <c r="E338" s="9" t="n">
        <v>43802</v>
      </c>
      <c r="F338" s="9" t="n">
        <v>43802</v>
      </c>
      <c r="G338" s="0" t="n">
        <v>2067257033</v>
      </c>
      <c r="H338" s="0" t="s">
        <v>390</v>
      </c>
      <c r="I338" s="0" t="n">
        <v>1902</v>
      </c>
      <c r="J338" s="9" t="n">
        <v>43832</v>
      </c>
      <c r="K338" s="10" t="n">
        <v>1902</v>
      </c>
      <c r="L338" s="9" t="n">
        <v>43867</v>
      </c>
      <c r="M338" s="0" t="n">
        <v>35</v>
      </c>
      <c r="N338" s="2" t="n">
        <f aca="false">+K338*M338</f>
        <v>66570</v>
      </c>
    </row>
    <row r="339" customFormat="false" ht="15" hidden="false" customHeight="false" outlineLevel="0" collapsed="false">
      <c r="A339" s="0" t="s">
        <v>19</v>
      </c>
      <c r="B339" s="0" t="s">
        <v>20</v>
      </c>
      <c r="C339" s="0" t="s">
        <v>391</v>
      </c>
      <c r="D339" s="0" t="n">
        <v>80005810181</v>
      </c>
      <c r="E339" s="9" t="n">
        <v>43802</v>
      </c>
      <c r="F339" s="9" t="n">
        <v>43802</v>
      </c>
      <c r="G339" s="0" t="n">
        <v>2067490860</v>
      </c>
      <c r="H339" s="0" t="n">
        <v>205</v>
      </c>
      <c r="I339" s="0" t="n">
        <v>3825</v>
      </c>
      <c r="J339" s="9" t="n">
        <v>43832</v>
      </c>
      <c r="K339" s="10" t="n">
        <v>3825</v>
      </c>
      <c r="L339" s="9" t="n">
        <v>43844</v>
      </c>
      <c r="M339" s="0" t="n">
        <v>12</v>
      </c>
      <c r="N339" s="2" t="n">
        <f aca="false">+K339*M339</f>
        <v>45900</v>
      </c>
    </row>
    <row r="340" customFormat="false" ht="15" hidden="false" customHeight="false" outlineLevel="0" collapsed="false">
      <c r="A340" s="0" t="s">
        <v>19</v>
      </c>
      <c r="B340" s="0" t="s">
        <v>20</v>
      </c>
      <c r="C340" s="0" t="s">
        <v>392</v>
      </c>
      <c r="D340" s="0" t="n">
        <v>83000810198</v>
      </c>
      <c r="E340" s="9" t="n">
        <v>43802</v>
      </c>
      <c r="F340" s="9" t="n">
        <v>43802</v>
      </c>
      <c r="G340" s="0" t="n">
        <v>2069223383</v>
      </c>
      <c r="H340" s="0" t="s">
        <v>393</v>
      </c>
      <c r="I340" s="0" t="n">
        <v>9239.8</v>
      </c>
      <c r="J340" s="9" t="n">
        <v>43832</v>
      </c>
      <c r="K340" s="10" t="n">
        <v>9239.8</v>
      </c>
      <c r="L340" s="9" t="n">
        <v>43875</v>
      </c>
      <c r="M340" s="0" t="n">
        <v>43</v>
      </c>
      <c r="N340" s="2" t="n">
        <f aca="false">+K340*M340</f>
        <v>397311.4</v>
      </c>
    </row>
    <row r="341" customFormat="false" ht="15" hidden="false" customHeight="false" outlineLevel="0" collapsed="false">
      <c r="A341" s="0" t="s">
        <v>19</v>
      </c>
      <c r="B341" s="0" t="s">
        <v>20</v>
      </c>
      <c r="C341" s="0" t="s">
        <v>394</v>
      </c>
      <c r="D341" s="0" t="n">
        <v>3379330172</v>
      </c>
      <c r="E341" s="9" t="n">
        <v>43802</v>
      </c>
      <c r="F341" s="9" t="n">
        <v>43802</v>
      </c>
      <c r="G341" s="0" t="n">
        <v>2069556021</v>
      </c>
      <c r="H341" s="0" t="n">
        <v>2039</v>
      </c>
      <c r="I341" s="0" t="n">
        <v>2330.2</v>
      </c>
      <c r="J341" s="9" t="n">
        <v>43832</v>
      </c>
      <c r="K341" s="10" t="n">
        <v>1910</v>
      </c>
      <c r="L341" s="9" t="n">
        <v>43854</v>
      </c>
      <c r="M341" s="0" t="n">
        <v>22</v>
      </c>
      <c r="N341" s="2" t="n">
        <f aca="false">+K341*M341</f>
        <v>42020</v>
      </c>
    </row>
    <row r="342" customFormat="false" ht="15" hidden="false" customHeight="false" outlineLevel="0" collapsed="false">
      <c r="A342" s="0" t="s">
        <v>19</v>
      </c>
      <c r="B342" s="0" t="s">
        <v>20</v>
      </c>
      <c r="C342" s="0" t="s">
        <v>395</v>
      </c>
      <c r="D342" s="0" t="n">
        <v>277170197</v>
      </c>
      <c r="E342" s="9" t="n">
        <v>43802</v>
      </c>
      <c r="F342" s="9" t="n">
        <v>43802</v>
      </c>
      <c r="G342" s="0" t="n">
        <v>2069781296</v>
      </c>
      <c r="H342" s="0" t="s">
        <v>396</v>
      </c>
      <c r="I342" s="0" t="n">
        <v>4027</v>
      </c>
      <c r="J342" s="9" t="n">
        <v>43832</v>
      </c>
      <c r="K342" s="10" t="n">
        <v>4027</v>
      </c>
      <c r="L342" s="9" t="n">
        <v>43850</v>
      </c>
      <c r="M342" s="0" t="n">
        <v>18</v>
      </c>
      <c r="N342" s="2" t="n">
        <f aca="false">+K342*M342</f>
        <v>72486</v>
      </c>
    </row>
    <row r="343" customFormat="false" ht="15" hidden="false" customHeight="false" outlineLevel="0" collapsed="false">
      <c r="A343" s="0" t="s">
        <v>19</v>
      </c>
      <c r="B343" s="0" t="s">
        <v>20</v>
      </c>
      <c r="C343" s="0" t="s">
        <v>397</v>
      </c>
      <c r="D343" s="0" t="n">
        <v>80002390195</v>
      </c>
      <c r="E343" s="9" t="n">
        <v>43802</v>
      </c>
      <c r="F343" s="9" t="n">
        <v>43802</v>
      </c>
      <c r="G343" s="0" t="n">
        <v>2069783369</v>
      </c>
      <c r="H343" s="0" t="s">
        <v>398</v>
      </c>
      <c r="I343" s="0" t="n">
        <v>3455</v>
      </c>
      <c r="J343" s="9" t="n">
        <v>43832</v>
      </c>
      <c r="K343" s="10" t="n">
        <v>3455</v>
      </c>
      <c r="L343" s="9" t="n">
        <v>43850</v>
      </c>
      <c r="M343" s="0" t="n">
        <v>18</v>
      </c>
      <c r="N343" s="2" t="n">
        <f aca="false">+K343*M343</f>
        <v>62190</v>
      </c>
    </row>
    <row r="344" customFormat="false" ht="15" hidden="false" customHeight="false" outlineLevel="0" collapsed="false">
      <c r="A344" s="0" t="s">
        <v>19</v>
      </c>
      <c r="B344" s="0" t="s">
        <v>20</v>
      </c>
      <c r="C344" s="0" t="s">
        <v>399</v>
      </c>
      <c r="D344" s="0" t="n">
        <v>98122040177</v>
      </c>
      <c r="E344" s="9" t="n">
        <v>43802</v>
      </c>
      <c r="F344" s="9" t="n">
        <v>43802</v>
      </c>
      <c r="G344" s="0" t="n">
        <v>2070148924</v>
      </c>
      <c r="H344" s="0" t="s">
        <v>400</v>
      </c>
      <c r="I344" s="0" t="n">
        <v>2002</v>
      </c>
      <c r="J344" s="9" t="n">
        <v>43832</v>
      </c>
      <c r="K344" s="10" t="n">
        <v>2002</v>
      </c>
      <c r="L344" s="9" t="n">
        <v>43844</v>
      </c>
      <c r="M344" s="0" t="n">
        <v>12</v>
      </c>
      <c r="N344" s="2" t="n">
        <f aca="false">+K344*M344</f>
        <v>24024</v>
      </c>
    </row>
    <row r="345" customFormat="false" ht="15" hidden="false" customHeight="false" outlineLevel="0" collapsed="false">
      <c r="A345" s="0" t="s">
        <v>19</v>
      </c>
      <c r="B345" s="0" t="s">
        <v>20</v>
      </c>
      <c r="C345" s="0" t="s">
        <v>401</v>
      </c>
      <c r="D345" s="0" t="n">
        <v>894300193</v>
      </c>
      <c r="E345" s="9" t="n">
        <v>43802</v>
      </c>
      <c r="F345" s="9" t="n">
        <v>43802</v>
      </c>
      <c r="G345" s="0" t="n">
        <v>2070324081</v>
      </c>
      <c r="H345" s="0" t="s">
        <v>402</v>
      </c>
      <c r="I345" s="0" t="n">
        <v>1090</v>
      </c>
      <c r="J345" s="9" t="n">
        <v>43832</v>
      </c>
      <c r="K345" s="10" t="n">
        <v>1090</v>
      </c>
      <c r="L345" s="9" t="n">
        <v>43850</v>
      </c>
      <c r="M345" s="0" t="n">
        <v>18</v>
      </c>
      <c r="N345" s="2" t="n">
        <f aca="false">+K345*M345</f>
        <v>19620</v>
      </c>
    </row>
    <row r="346" customFormat="false" ht="15" hidden="false" customHeight="false" outlineLevel="0" collapsed="false">
      <c r="A346" s="0" t="s">
        <v>19</v>
      </c>
      <c r="B346" s="0" t="s">
        <v>20</v>
      </c>
      <c r="C346" s="0" t="s">
        <v>279</v>
      </c>
      <c r="D346" s="0" t="n">
        <v>1140700194</v>
      </c>
      <c r="E346" s="9" t="n">
        <v>43802</v>
      </c>
      <c r="F346" s="9" t="n">
        <v>43802</v>
      </c>
      <c r="G346" s="0" t="n">
        <v>2070977240</v>
      </c>
      <c r="H346" s="0" t="s">
        <v>403</v>
      </c>
      <c r="I346" s="0" t="n">
        <v>67</v>
      </c>
      <c r="J346" s="9" t="n">
        <v>43832</v>
      </c>
      <c r="K346" s="10" t="n">
        <v>56.76</v>
      </c>
      <c r="L346" s="9" t="n">
        <v>43859</v>
      </c>
      <c r="M346" s="0" t="n">
        <v>27</v>
      </c>
      <c r="N346" s="2" t="n">
        <f aca="false">+K346*M346</f>
        <v>1532.52</v>
      </c>
    </row>
    <row r="347" customFormat="false" ht="15" hidden="false" customHeight="false" outlineLevel="0" collapsed="false">
      <c r="A347" s="0" t="s">
        <v>19</v>
      </c>
      <c r="B347" s="0" t="s">
        <v>20</v>
      </c>
      <c r="C347" s="0" t="s">
        <v>404</v>
      </c>
      <c r="D347" s="0" t="n">
        <v>965910193</v>
      </c>
      <c r="E347" s="9" t="n">
        <v>43802</v>
      </c>
      <c r="F347" s="9" t="n">
        <v>43802</v>
      </c>
      <c r="G347" s="0" t="n">
        <v>2071409428</v>
      </c>
      <c r="H347" s="0" t="s">
        <v>405</v>
      </c>
      <c r="I347" s="0" t="n">
        <v>725.66</v>
      </c>
      <c r="J347" s="9" t="n">
        <v>43832</v>
      </c>
      <c r="K347" s="10" t="n">
        <v>594.8</v>
      </c>
      <c r="L347" s="9" t="n">
        <v>43847</v>
      </c>
      <c r="M347" s="0" t="n">
        <v>15</v>
      </c>
      <c r="N347" s="2" t="n">
        <f aca="false">+K347*M347</f>
        <v>8922</v>
      </c>
    </row>
    <row r="348" customFormat="false" ht="15" hidden="false" customHeight="false" outlineLevel="0" collapsed="false">
      <c r="A348" s="0" t="s">
        <v>19</v>
      </c>
      <c r="B348" s="0" t="s">
        <v>20</v>
      </c>
      <c r="C348" s="0" t="s">
        <v>406</v>
      </c>
      <c r="D348" s="0" t="n">
        <v>695780197</v>
      </c>
      <c r="E348" s="9" t="n">
        <v>43803</v>
      </c>
      <c r="F348" s="9" t="n">
        <v>43803</v>
      </c>
      <c r="G348" s="0" t="n">
        <v>2072442506</v>
      </c>
      <c r="H348" s="0" t="s">
        <v>407</v>
      </c>
      <c r="I348" s="0" t="n">
        <v>423.34</v>
      </c>
      <c r="J348" s="9" t="n">
        <v>43833</v>
      </c>
      <c r="K348" s="10" t="n">
        <v>347</v>
      </c>
      <c r="L348" s="9" t="n">
        <v>43859</v>
      </c>
      <c r="M348" s="0" t="n">
        <v>26</v>
      </c>
      <c r="N348" s="2" t="n">
        <f aca="false">+K348*M348</f>
        <v>9022</v>
      </c>
    </row>
    <row r="349" customFormat="false" ht="15" hidden="false" customHeight="false" outlineLevel="0" collapsed="false">
      <c r="A349" s="0" t="s">
        <v>19</v>
      </c>
      <c r="B349" s="0" t="s">
        <v>20</v>
      </c>
      <c r="C349" s="0" t="s">
        <v>408</v>
      </c>
      <c r="D349" s="0" t="n">
        <v>51570893</v>
      </c>
      <c r="E349" s="9" t="n">
        <v>43803</v>
      </c>
      <c r="F349" s="9" t="n">
        <v>43803</v>
      </c>
      <c r="G349" s="0" t="n">
        <v>2074078282</v>
      </c>
      <c r="H349" s="0" t="n">
        <v>1369368627</v>
      </c>
      <c r="I349" s="0" t="n">
        <v>4660.27</v>
      </c>
      <c r="J349" s="9" t="n">
        <v>43833</v>
      </c>
      <c r="K349" s="10" t="n">
        <v>3819.89</v>
      </c>
      <c r="L349" s="9" t="n">
        <v>43858</v>
      </c>
      <c r="M349" s="0" t="n">
        <v>25</v>
      </c>
      <c r="N349" s="2" t="n">
        <f aca="false">+K349*M349</f>
        <v>95497.25</v>
      </c>
    </row>
    <row r="350" customFormat="false" ht="15" hidden="false" customHeight="false" outlineLevel="0" collapsed="false">
      <c r="A350" s="0" t="s">
        <v>19</v>
      </c>
      <c r="B350" s="0" t="s">
        <v>20</v>
      </c>
      <c r="C350" s="0" t="s">
        <v>409</v>
      </c>
      <c r="D350" s="0" t="n">
        <v>1973900838</v>
      </c>
      <c r="E350" s="9" t="n">
        <v>43803</v>
      </c>
      <c r="F350" s="9" t="n">
        <v>43803</v>
      </c>
      <c r="G350" s="0" t="n">
        <v>2075908483</v>
      </c>
      <c r="H350" s="0" t="n">
        <v>2019902936</v>
      </c>
      <c r="I350" s="0" t="n">
        <v>6100</v>
      </c>
      <c r="J350" s="9" t="n">
        <v>43833</v>
      </c>
      <c r="K350" s="10" t="n">
        <v>5000</v>
      </c>
      <c r="L350" s="9" t="n">
        <v>43846</v>
      </c>
      <c r="M350" s="0" t="n">
        <v>13</v>
      </c>
      <c r="N350" s="2" t="n">
        <f aca="false">+K350*M350</f>
        <v>65000</v>
      </c>
    </row>
    <row r="351" customFormat="false" ht="15" hidden="false" customHeight="false" outlineLevel="0" collapsed="false">
      <c r="A351" s="0" t="s">
        <v>19</v>
      </c>
      <c r="B351" s="0" t="s">
        <v>20</v>
      </c>
      <c r="C351" s="0" t="s">
        <v>266</v>
      </c>
      <c r="D351" s="0" t="s">
        <v>267</v>
      </c>
      <c r="E351" s="9" t="n">
        <v>43803</v>
      </c>
      <c r="F351" s="9" t="n">
        <v>43803</v>
      </c>
      <c r="G351" s="0" t="n">
        <v>2076345143</v>
      </c>
      <c r="H351" s="0" t="s">
        <v>410</v>
      </c>
      <c r="I351" s="0" t="n">
        <v>2438.78</v>
      </c>
      <c r="J351" s="9" t="n">
        <v>43833</v>
      </c>
      <c r="K351" s="10" t="n">
        <v>1999</v>
      </c>
      <c r="L351" s="9" t="n">
        <v>43867</v>
      </c>
      <c r="M351" s="0" t="n">
        <v>34</v>
      </c>
      <c r="N351" s="2" t="n">
        <f aca="false">+K351*M351</f>
        <v>67966</v>
      </c>
    </row>
    <row r="352" customFormat="false" ht="15" hidden="false" customHeight="false" outlineLevel="0" collapsed="false">
      <c r="A352" s="0" t="s">
        <v>19</v>
      </c>
      <c r="B352" s="0" t="s">
        <v>20</v>
      </c>
      <c r="C352" s="0" t="s">
        <v>156</v>
      </c>
      <c r="D352" s="0" t="n">
        <v>2698210404</v>
      </c>
      <c r="E352" s="9" t="n">
        <v>43803</v>
      </c>
      <c r="F352" s="9" t="n">
        <v>43803</v>
      </c>
      <c r="G352" s="0" t="n">
        <v>2076451113</v>
      </c>
      <c r="H352" s="0" t="s">
        <v>411</v>
      </c>
      <c r="I352" s="0" t="n">
        <v>216.52</v>
      </c>
      <c r="J352" s="9" t="n">
        <v>43890</v>
      </c>
      <c r="K352" s="10" t="n">
        <v>183.44</v>
      </c>
      <c r="L352" s="9" t="n">
        <v>43881</v>
      </c>
      <c r="M352" s="0" t="n">
        <v>-9</v>
      </c>
      <c r="N352" s="2" t="n">
        <f aca="false">+K352*M352</f>
        <v>-1650.96</v>
      </c>
    </row>
    <row r="353" customFormat="false" ht="15" hidden="false" customHeight="false" outlineLevel="0" collapsed="false">
      <c r="A353" s="0" t="s">
        <v>19</v>
      </c>
      <c r="B353" s="0" t="s">
        <v>20</v>
      </c>
      <c r="C353" s="0" t="s">
        <v>156</v>
      </c>
      <c r="D353" s="0" t="n">
        <v>2698210404</v>
      </c>
      <c r="E353" s="9" t="n">
        <v>43803</v>
      </c>
      <c r="F353" s="9" t="n">
        <v>43803</v>
      </c>
      <c r="G353" s="0" t="n">
        <v>2076451199</v>
      </c>
      <c r="H353" s="0" t="s">
        <v>412</v>
      </c>
      <c r="I353" s="0" t="n">
        <v>261.57</v>
      </c>
      <c r="J353" s="9" t="n">
        <v>43890</v>
      </c>
      <c r="K353" s="10" t="n">
        <v>214.4</v>
      </c>
      <c r="L353" s="9" t="n">
        <v>43881</v>
      </c>
      <c r="M353" s="0" t="n">
        <v>-9</v>
      </c>
      <c r="N353" s="2" t="n">
        <f aca="false">+K353*M353</f>
        <v>-1929.6</v>
      </c>
    </row>
    <row r="354" customFormat="false" ht="15" hidden="false" customHeight="false" outlineLevel="0" collapsed="false">
      <c r="A354" s="0" t="s">
        <v>19</v>
      </c>
      <c r="B354" s="0" t="s">
        <v>20</v>
      </c>
      <c r="C354" s="0" t="s">
        <v>156</v>
      </c>
      <c r="D354" s="0" t="n">
        <v>2698210404</v>
      </c>
      <c r="E354" s="9" t="n">
        <v>43803</v>
      </c>
      <c r="F354" s="9" t="n">
        <v>43803</v>
      </c>
      <c r="G354" s="0" t="n">
        <v>2076451202</v>
      </c>
      <c r="H354" s="0" t="s">
        <v>413</v>
      </c>
      <c r="I354" s="0" t="n">
        <v>209.05</v>
      </c>
      <c r="J354" s="9" t="n">
        <v>43833</v>
      </c>
      <c r="K354" s="10" t="n">
        <v>171.35</v>
      </c>
      <c r="L354" s="9" t="n">
        <v>43880</v>
      </c>
      <c r="M354" s="0" t="n">
        <v>47</v>
      </c>
      <c r="N354" s="2" t="n">
        <f aca="false">+K354*M354</f>
        <v>8053.45</v>
      </c>
    </row>
    <row r="355" customFormat="false" ht="15" hidden="false" customHeight="false" outlineLevel="0" collapsed="false">
      <c r="A355" s="0" t="s">
        <v>19</v>
      </c>
      <c r="B355" s="0" t="s">
        <v>20</v>
      </c>
      <c r="C355" s="0" t="s">
        <v>156</v>
      </c>
      <c r="D355" s="0" t="n">
        <v>2698210404</v>
      </c>
      <c r="E355" s="9" t="n">
        <v>43803</v>
      </c>
      <c r="F355" s="9" t="n">
        <v>43803</v>
      </c>
      <c r="G355" s="0" t="n">
        <v>2076451446</v>
      </c>
      <c r="H355" s="0" t="s">
        <v>414</v>
      </c>
      <c r="I355" s="0" t="n">
        <v>196.04</v>
      </c>
      <c r="J355" s="9" t="n">
        <v>43890</v>
      </c>
      <c r="K355" s="10" t="n">
        <v>166.09</v>
      </c>
      <c r="L355" s="9" t="n">
        <v>43880</v>
      </c>
      <c r="M355" s="0" t="n">
        <v>-10</v>
      </c>
      <c r="N355" s="2" t="n">
        <f aca="false">+K355*M355</f>
        <v>-1660.9</v>
      </c>
    </row>
    <row r="356" customFormat="false" ht="15" hidden="false" customHeight="false" outlineLevel="0" collapsed="false">
      <c r="A356" s="0" t="s">
        <v>19</v>
      </c>
      <c r="B356" s="0" t="s">
        <v>20</v>
      </c>
      <c r="C356" s="0" t="s">
        <v>156</v>
      </c>
      <c r="D356" s="0" t="n">
        <v>2698210404</v>
      </c>
      <c r="E356" s="9" t="n">
        <v>43803</v>
      </c>
      <c r="F356" s="9" t="n">
        <v>43803</v>
      </c>
      <c r="G356" s="0" t="n">
        <v>2076451514</v>
      </c>
      <c r="H356" s="0" t="s">
        <v>415</v>
      </c>
      <c r="I356" s="0" t="n">
        <v>404.16</v>
      </c>
      <c r="J356" s="9" t="n">
        <v>43890</v>
      </c>
      <c r="K356" s="10" t="n">
        <v>331.28</v>
      </c>
      <c r="L356" s="9" t="n">
        <v>43880</v>
      </c>
      <c r="M356" s="0" t="n">
        <v>-10</v>
      </c>
      <c r="N356" s="2" t="n">
        <f aca="false">+K356*M356</f>
        <v>-3312.8</v>
      </c>
    </row>
    <row r="357" customFormat="false" ht="15" hidden="false" customHeight="false" outlineLevel="0" collapsed="false">
      <c r="A357" s="0" t="s">
        <v>19</v>
      </c>
      <c r="B357" s="0" t="s">
        <v>20</v>
      </c>
      <c r="C357" s="0" t="s">
        <v>43</v>
      </c>
      <c r="D357" s="0" t="n">
        <v>327260196</v>
      </c>
      <c r="E357" s="9" t="n">
        <v>43803</v>
      </c>
      <c r="F357" s="9" t="n">
        <v>43803</v>
      </c>
      <c r="G357" s="0" t="n">
        <v>2077719728</v>
      </c>
      <c r="H357" s="0" t="s">
        <v>416</v>
      </c>
      <c r="I357" s="0" t="n">
        <v>1494</v>
      </c>
      <c r="J357" s="9" t="n">
        <v>43833</v>
      </c>
      <c r="K357" s="10" t="n">
        <v>1422.86</v>
      </c>
      <c r="L357" s="9" t="n">
        <v>43878</v>
      </c>
      <c r="M357" s="0" t="n">
        <v>45</v>
      </c>
      <c r="N357" s="2" t="n">
        <f aca="false">+K357*M357</f>
        <v>64028.7</v>
      </c>
    </row>
    <row r="358" customFormat="false" ht="15" hidden="false" customHeight="false" outlineLevel="0" collapsed="false">
      <c r="A358" s="0" t="s">
        <v>19</v>
      </c>
      <c r="B358" s="0" t="s">
        <v>20</v>
      </c>
      <c r="C358" s="0" t="s">
        <v>417</v>
      </c>
      <c r="D358" s="0" t="n">
        <v>1309980199</v>
      </c>
      <c r="E358" s="9" t="n">
        <v>43803</v>
      </c>
      <c r="F358" s="9" t="n">
        <v>43803</v>
      </c>
      <c r="G358" s="0" t="n">
        <v>2077851987</v>
      </c>
      <c r="H358" s="0" t="s">
        <v>418</v>
      </c>
      <c r="I358" s="0" t="n">
        <v>8808.4</v>
      </c>
      <c r="J358" s="9" t="n">
        <v>43833</v>
      </c>
      <c r="K358" s="10" t="n">
        <v>7220</v>
      </c>
      <c r="L358" s="9" t="n">
        <v>43858</v>
      </c>
      <c r="M358" s="0" t="n">
        <v>25</v>
      </c>
      <c r="N358" s="2" t="n">
        <f aca="false">+K358*M358</f>
        <v>180500</v>
      </c>
    </row>
    <row r="359" customFormat="false" ht="15" hidden="false" customHeight="false" outlineLevel="0" collapsed="false">
      <c r="A359" s="0" t="s">
        <v>19</v>
      </c>
      <c r="B359" s="0" t="s">
        <v>20</v>
      </c>
      <c r="C359" s="0" t="s">
        <v>108</v>
      </c>
      <c r="D359" s="0" t="n">
        <v>1548440161</v>
      </c>
      <c r="E359" s="9" t="n">
        <v>43803</v>
      </c>
      <c r="F359" s="9" t="n">
        <v>43803</v>
      </c>
      <c r="G359" s="0" t="n">
        <v>2078634277</v>
      </c>
      <c r="H359" s="0" t="s">
        <v>419</v>
      </c>
      <c r="I359" s="0" t="n">
        <v>6930</v>
      </c>
      <c r="J359" s="9" t="n">
        <v>43833</v>
      </c>
      <c r="K359" s="10" t="n">
        <v>6600</v>
      </c>
      <c r="L359" s="9" t="n">
        <v>43844</v>
      </c>
      <c r="M359" s="0" t="n">
        <v>11</v>
      </c>
      <c r="N359" s="2" t="n">
        <f aca="false">+K359*M359</f>
        <v>72600</v>
      </c>
    </row>
    <row r="360" customFormat="false" ht="15" hidden="false" customHeight="false" outlineLevel="0" collapsed="false">
      <c r="A360" s="0" t="s">
        <v>19</v>
      </c>
      <c r="B360" s="0" t="s">
        <v>20</v>
      </c>
      <c r="C360" s="0" t="s">
        <v>420</v>
      </c>
      <c r="D360" s="0" t="n">
        <v>1252700198</v>
      </c>
      <c r="E360" s="9" t="n">
        <v>43803</v>
      </c>
      <c r="F360" s="9" t="n">
        <v>43803</v>
      </c>
      <c r="G360" s="0" t="n">
        <v>2078856569</v>
      </c>
      <c r="H360" s="0" t="s">
        <v>421</v>
      </c>
      <c r="I360" s="0" t="n">
        <v>18325.8</v>
      </c>
      <c r="J360" s="9" t="n">
        <v>43860</v>
      </c>
      <c r="K360" s="10" t="n">
        <v>17453.14</v>
      </c>
      <c r="L360" s="9" t="n">
        <v>43858</v>
      </c>
      <c r="M360" s="0" t="n">
        <v>-2</v>
      </c>
      <c r="N360" s="2" t="n">
        <f aca="false">+K360*M360</f>
        <v>-34906.28</v>
      </c>
    </row>
    <row r="361" customFormat="false" ht="15" hidden="false" customHeight="false" outlineLevel="0" collapsed="false">
      <c r="A361" s="0" t="s">
        <v>19</v>
      </c>
      <c r="B361" s="0" t="s">
        <v>20</v>
      </c>
      <c r="C361" s="0" t="s">
        <v>369</v>
      </c>
      <c r="D361" s="0" t="n">
        <v>2766430983</v>
      </c>
      <c r="E361" s="9" t="n">
        <v>43803</v>
      </c>
      <c r="F361" s="9" t="n">
        <v>43803</v>
      </c>
      <c r="G361" s="0" t="n">
        <v>2080060663</v>
      </c>
      <c r="H361" s="0" t="s">
        <v>422</v>
      </c>
      <c r="I361" s="0" t="n">
        <v>842.47</v>
      </c>
      <c r="J361" s="9" t="n">
        <v>43863</v>
      </c>
      <c r="K361" s="10" t="n">
        <v>713.76</v>
      </c>
      <c r="L361" s="9" t="n">
        <v>43887</v>
      </c>
      <c r="M361" s="0" t="n">
        <v>24</v>
      </c>
      <c r="N361" s="2" t="n">
        <f aca="false">+K361*M361</f>
        <v>17130.24</v>
      </c>
    </row>
    <row r="362" customFormat="false" ht="15" hidden="false" customHeight="false" outlineLevel="0" collapsed="false">
      <c r="A362" s="0" t="s">
        <v>19</v>
      </c>
      <c r="B362" s="0" t="s">
        <v>20</v>
      </c>
      <c r="C362" s="0" t="s">
        <v>423</v>
      </c>
      <c r="D362" s="0" t="n">
        <v>4734921218</v>
      </c>
      <c r="E362" s="9" t="n">
        <v>43803</v>
      </c>
      <c r="F362" s="9" t="n">
        <v>43803</v>
      </c>
      <c r="G362" s="0" t="n">
        <v>2080343605</v>
      </c>
      <c r="H362" s="0" t="s">
        <v>424</v>
      </c>
      <c r="I362" s="0" t="n">
        <v>11833.87</v>
      </c>
      <c r="J362" s="9" t="n">
        <v>43833</v>
      </c>
      <c r="K362" s="10" t="n">
        <v>9699.89</v>
      </c>
      <c r="L362" s="9" t="n">
        <v>43851</v>
      </c>
      <c r="M362" s="0" t="n">
        <v>18</v>
      </c>
      <c r="N362" s="2" t="n">
        <f aca="false">+K362*M362</f>
        <v>174598.02</v>
      </c>
    </row>
    <row r="363" customFormat="false" ht="15" hidden="false" customHeight="false" outlineLevel="0" collapsed="false">
      <c r="A363" s="0" t="s">
        <v>19</v>
      </c>
      <c r="B363" s="0" t="s">
        <v>20</v>
      </c>
      <c r="C363" s="0" t="s">
        <v>425</v>
      </c>
      <c r="D363" s="0" t="n">
        <v>93052420192</v>
      </c>
      <c r="E363" s="9" t="n">
        <v>43803</v>
      </c>
      <c r="F363" s="9" t="n">
        <v>43803</v>
      </c>
      <c r="G363" s="0" t="n">
        <v>2080416187</v>
      </c>
      <c r="H363" s="0" t="s">
        <v>426</v>
      </c>
      <c r="I363" s="0" t="n">
        <v>235</v>
      </c>
      <c r="J363" s="9" t="n">
        <v>43833</v>
      </c>
      <c r="K363" s="10" t="n">
        <v>235</v>
      </c>
      <c r="L363" s="9" t="n">
        <v>43850</v>
      </c>
      <c r="M363" s="0" t="n">
        <v>17</v>
      </c>
      <c r="N363" s="2" t="n">
        <f aca="false">+K363*M363</f>
        <v>3995</v>
      </c>
    </row>
    <row r="364" customFormat="false" ht="15" hidden="false" customHeight="false" outlineLevel="0" collapsed="false">
      <c r="A364" s="0" t="s">
        <v>19</v>
      </c>
      <c r="B364" s="0" t="s">
        <v>20</v>
      </c>
      <c r="C364" s="0" t="s">
        <v>427</v>
      </c>
      <c r="D364" s="0" t="n">
        <v>80000730194</v>
      </c>
      <c r="E364" s="9" t="n">
        <v>43803</v>
      </c>
      <c r="F364" s="9" t="n">
        <v>43803</v>
      </c>
      <c r="G364" s="0" t="n">
        <v>2081207248</v>
      </c>
      <c r="H364" s="0" t="s">
        <v>428</v>
      </c>
      <c r="I364" s="0" t="n">
        <v>44.2</v>
      </c>
      <c r="J364" s="9" t="n">
        <v>43833</v>
      </c>
      <c r="K364" s="10" t="n">
        <v>37.49</v>
      </c>
      <c r="L364" s="9" t="n">
        <v>43851</v>
      </c>
      <c r="M364" s="0" t="n">
        <v>18</v>
      </c>
      <c r="N364" s="2" t="n">
        <f aca="false">+K364*M364</f>
        <v>674.82</v>
      </c>
    </row>
    <row r="365" customFormat="false" ht="15" hidden="false" customHeight="false" outlineLevel="0" collapsed="false">
      <c r="A365" s="0" t="s">
        <v>19</v>
      </c>
      <c r="B365" s="0" t="s">
        <v>20</v>
      </c>
      <c r="C365" s="0" t="s">
        <v>429</v>
      </c>
      <c r="D365" s="0" t="n">
        <v>6714021000</v>
      </c>
      <c r="E365" s="9" t="n">
        <v>43803</v>
      </c>
      <c r="F365" s="9" t="n">
        <v>43803</v>
      </c>
      <c r="G365" s="0" t="n">
        <v>2083002883</v>
      </c>
      <c r="H365" s="0" t="n">
        <v>201930020120</v>
      </c>
      <c r="I365" s="0" t="n">
        <v>298</v>
      </c>
      <c r="J365" s="9" t="n">
        <v>43833</v>
      </c>
      <c r="K365" s="10" t="n">
        <v>244.26</v>
      </c>
      <c r="L365" s="9" t="n">
        <v>43859</v>
      </c>
      <c r="M365" s="0" t="n">
        <v>26</v>
      </c>
      <c r="N365" s="2" t="n">
        <f aca="false">+K365*M365</f>
        <v>6350.76</v>
      </c>
    </row>
    <row r="366" customFormat="false" ht="15" hidden="false" customHeight="false" outlineLevel="0" collapsed="false">
      <c r="A366" s="0" t="s">
        <v>19</v>
      </c>
      <c r="B366" s="0" t="s">
        <v>20</v>
      </c>
      <c r="C366" s="0" t="s">
        <v>429</v>
      </c>
      <c r="D366" s="0" t="n">
        <v>6714021000</v>
      </c>
      <c r="E366" s="9" t="n">
        <v>43804</v>
      </c>
      <c r="F366" s="9" t="n">
        <v>43804</v>
      </c>
      <c r="G366" s="0" t="n">
        <v>2083002930</v>
      </c>
      <c r="H366" s="0" t="n">
        <v>201930020121</v>
      </c>
      <c r="I366" s="0" t="n">
        <v>226.08</v>
      </c>
      <c r="J366" s="9" t="n">
        <v>43834</v>
      </c>
      <c r="K366" s="10" t="n">
        <v>185.31</v>
      </c>
      <c r="L366" s="9" t="n">
        <v>43859</v>
      </c>
      <c r="M366" s="0" t="n">
        <v>25</v>
      </c>
      <c r="N366" s="2" t="n">
        <f aca="false">+K366*M366</f>
        <v>4632.75</v>
      </c>
    </row>
    <row r="367" customFormat="false" ht="15" hidden="false" customHeight="false" outlineLevel="0" collapsed="false">
      <c r="A367" s="0" t="s">
        <v>19</v>
      </c>
      <c r="B367" s="0" t="s">
        <v>20</v>
      </c>
      <c r="C367" s="0" t="s">
        <v>430</v>
      </c>
      <c r="D367" s="0" t="s">
        <v>431</v>
      </c>
      <c r="E367" s="9" t="n">
        <v>43804</v>
      </c>
      <c r="F367" s="9" t="n">
        <v>43804</v>
      </c>
      <c r="G367" s="0" t="n">
        <v>2083150209</v>
      </c>
      <c r="H367" s="0" t="s">
        <v>432</v>
      </c>
      <c r="I367" s="0" t="n">
        <v>8884.06</v>
      </c>
      <c r="J367" s="9" t="n">
        <v>43834</v>
      </c>
      <c r="K367" s="10" t="n">
        <v>8884.06</v>
      </c>
      <c r="L367" s="9" t="n">
        <v>43840</v>
      </c>
      <c r="M367" s="0" t="n">
        <v>6</v>
      </c>
      <c r="N367" s="2" t="n">
        <f aca="false">+K367*M367</f>
        <v>53304.36</v>
      </c>
    </row>
    <row r="368" customFormat="false" ht="15" hidden="false" customHeight="false" outlineLevel="0" collapsed="false">
      <c r="A368" s="0" t="s">
        <v>19</v>
      </c>
      <c r="B368" s="0" t="s">
        <v>20</v>
      </c>
      <c r="C368" s="0" t="s">
        <v>68</v>
      </c>
      <c r="D368" s="0" t="n">
        <v>1454980192</v>
      </c>
      <c r="E368" s="9" t="n">
        <v>43804</v>
      </c>
      <c r="F368" s="9" t="n">
        <v>43804</v>
      </c>
      <c r="G368" s="0" t="n">
        <v>2084128388</v>
      </c>
      <c r="H368" s="0" t="s">
        <v>433</v>
      </c>
      <c r="I368" s="0" t="n">
        <v>10639.96</v>
      </c>
      <c r="J368" s="9" t="n">
        <v>43890</v>
      </c>
      <c r="K368" s="10" t="n">
        <v>10371.39</v>
      </c>
      <c r="L368" s="9" t="n">
        <v>43880</v>
      </c>
      <c r="M368" s="0" t="n">
        <v>-10</v>
      </c>
      <c r="N368" s="2" t="n">
        <f aca="false">+K368*M368</f>
        <v>-103713.9</v>
      </c>
    </row>
    <row r="369" customFormat="false" ht="15" hidden="false" customHeight="false" outlineLevel="0" collapsed="false">
      <c r="A369" s="0" t="s">
        <v>19</v>
      </c>
      <c r="B369" s="0" t="s">
        <v>20</v>
      </c>
      <c r="C369" s="0" t="s">
        <v>434</v>
      </c>
      <c r="D369" s="0" t="n">
        <v>1689800199</v>
      </c>
      <c r="E369" s="9" t="n">
        <v>43804</v>
      </c>
      <c r="F369" s="9" t="n">
        <v>43804</v>
      </c>
      <c r="G369" s="0" t="n">
        <v>2084479519</v>
      </c>
      <c r="H369" s="0" t="n">
        <v>128</v>
      </c>
      <c r="I369" s="0" t="n">
        <v>11479.7</v>
      </c>
      <c r="J369" s="9" t="n">
        <v>43834</v>
      </c>
      <c r="K369" s="10" t="n">
        <v>9534.81</v>
      </c>
      <c r="L369" s="9" t="n">
        <v>43858</v>
      </c>
      <c r="M369" s="0" t="n">
        <v>24</v>
      </c>
      <c r="N369" s="2" t="n">
        <f aca="false">+K369*M369</f>
        <v>228835.44</v>
      </c>
    </row>
    <row r="370" customFormat="false" ht="15" hidden="false" customHeight="false" outlineLevel="0" collapsed="false">
      <c r="A370" s="0" t="s">
        <v>19</v>
      </c>
      <c r="B370" s="0" t="s">
        <v>20</v>
      </c>
      <c r="C370" s="0" t="s">
        <v>435</v>
      </c>
      <c r="D370" s="0" t="s">
        <v>436</v>
      </c>
      <c r="E370" s="9" t="n">
        <v>43804</v>
      </c>
      <c r="F370" s="9" t="n">
        <v>43804</v>
      </c>
      <c r="G370" s="0" t="n">
        <v>2084738261</v>
      </c>
      <c r="H370" s="0" t="n">
        <v>453</v>
      </c>
      <c r="I370" s="0" t="n">
        <v>1303.79</v>
      </c>
      <c r="J370" s="9" t="n">
        <v>43834</v>
      </c>
      <c r="K370" s="10" t="n">
        <v>1104.6</v>
      </c>
      <c r="L370" s="9" t="n">
        <v>43866</v>
      </c>
      <c r="M370" s="0" t="n">
        <v>32</v>
      </c>
      <c r="N370" s="2" t="n">
        <f aca="false">+K370*M370</f>
        <v>35347.2</v>
      </c>
    </row>
    <row r="371" customFormat="false" ht="15" hidden="false" customHeight="false" outlineLevel="0" collapsed="false">
      <c r="A371" s="0" t="s">
        <v>19</v>
      </c>
      <c r="B371" s="0" t="s">
        <v>20</v>
      </c>
      <c r="C371" s="0" t="s">
        <v>437</v>
      </c>
      <c r="D371" s="0" t="n">
        <v>1301620173</v>
      </c>
      <c r="E371" s="9" t="n">
        <v>43804</v>
      </c>
      <c r="F371" s="9" t="n">
        <v>43804</v>
      </c>
      <c r="G371" s="0" t="n">
        <v>2084925081</v>
      </c>
      <c r="H371" s="0" t="s">
        <v>438</v>
      </c>
      <c r="I371" s="0" t="n">
        <v>2670</v>
      </c>
      <c r="J371" s="9" t="n">
        <v>43834</v>
      </c>
      <c r="K371" s="10" t="n">
        <v>2670</v>
      </c>
      <c r="L371" s="9" t="n">
        <v>43844</v>
      </c>
      <c r="M371" s="0" t="n">
        <v>10</v>
      </c>
      <c r="N371" s="2" t="n">
        <f aca="false">+K371*M371</f>
        <v>26700</v>
      </c>
    </row>
    <row r="372" customFormat="false" ht="15" hidden="false" customHeight="false" outlineLevel="0" collapsed="false">
      <c r="A372" s="0" t="s">
        <v>19</v>
      </c>
      <c r="B372" s="0" t="s">
        <v>20</v>
      </c>
      <c r="C372" s="0" t="s">
        <v>439</v>
      </c>
      <c r="D372" s="0" t="n">
        <v>917960197</v>
      </c>
      <c r="E372" s="9" t="n">
        <v>43804</v>
      </c>
      <c r="F372" s="9" t="n">
        <v>43804</v>
      </c>
      <c r="G372" s="0" t="n">
        <v>2085229273</v>
      </c>
      <c r="H372" s="0" t="s">
        <v>440</v>
      </c>
      <c r="I372" s="0" t="n">
        <v>5417.18</v>
      </c>
      <c r="J372" s="9" t="n">
        <v>43834</v>
      </c>
      <c r="K372" s="10" t="n">
        <v>4520.68</v>
      </c>
      <c r="L372" s="9" t="n">
        <v>43851</v>
      </c>
      <c r="M372" s="0" t="n">
        <v>17</v>
      </c>
      <c r="N372" s="2" t="n">
        <f aca="false">+K372*M372</f>
        <v>76851.56</v>
      </c>
    </row>
    <row r="373" customFormat="false" ht="15" hidden="false" customHeight="false" outlineLevel="0" collapsed="false">
      <c r="A373" s="0" t="s">
        <v>19</v>
      </c>
      <c r="B373" s="0" t="s">
        <v>20</v>
      </c>
      <c r="C373" s="0" t="s">
        <v>441</v>
      </c>
      <c r="D373" s="0" t="n">
        <v>13465930157</v>
      </c>
      <c r="E373" s="9" t="n">
        <v>43804</v>
      </c>
      <c r="F373" s="9" t="n">
        <v>43804</v>
      </c>
      <c r="G373" s="0" t="n">
        <v>2085270670</v>
      </c>
      <c r="H373" s="0" t="s">
        <v>442</v>
      </c>
      <c r="I373" s="0" t="n">
        <v>800.97</v>
      </c>
      <c r="J373" s="9" t="n">
        <v>43834</v>
      </c>
      <c r="K373" s="10" t="n">
        <v>678.6</v>
      </c>
      <c r="L373" s="9" t="n">
        <v>43880</v>
      </c>
      <c r="M373" s="0" t="n">
        <v>46</v>
      </c>
      <c r="N373" s="2" t="n">
        <f aca="false">+K373*M373</f>
        <v>31215.6</v>
      </c>
    </row>
    <row r="374" customFormat="false" ht="15" hidden="false" customHeight="false" outlineLevel="0" collapsed="false">
      <c r="A374" s="0" t="s">
        <v>19</v>
      </c>
      <c r="B374" s="0" t="s">
        <v>20</v>
      </c>
      <c r="C374" s="0" t="s">
        <v>443</v>
      </c>
      <c r="D374" s="0" t="n">
        <v>4057260277</v>
      </c>
      <c r="E374" s="9" t="n">
        <v>43804</v>
      </c>
      <c r="F374" s="9" t="n">
        <v>43804</v>
      </c>
      <c r="G374" s="0" t="n">
        <v>2085731936</v>
      </c>
      <c r="H374" s="0" t="n">
        <v>8120</v>
      </c>
      <c r="I374" s="0" t="n">
        <v>462.38</v>
      </c>
      <c r="J374" s="9" t="n">
        <v>43834</v>
      </c>
      <c r="K374" s="10" t="n">
        <v>379</v>
      </c>
      <c r="L374" s="9" t="n">
        <v>43846</v>
      </c>
      <c r="M374" s="0" t="n">
        <v>12</v>
      </c>
      <c r="N374" s="2" t="n">
        <f aca="false">+K374*M374</f>
        <v>4548</v>
      </c>
    </row>
    <row r="375" customFormat="false" ht="15" hidden="false" customHeight="false" outlineLevel="0" collapsed="false">
      <c r="A375" s="0" t="s">
        <v>19</v>
      </c>
      <c r="B375" s="0" t="s">
        <v>20</v>
      </c>
      <c r="C375" s="0" t="s">
        <v>444</v>
      </c>
      <c r="D375" s="0" t="n">
        <v>12883420155</v>
      </c>
      <c r="E375" s="9" t="n">
        <v>43804</v>
      </c>
      <c r="F375" s="9" t="n">
        <v>43804</v>
      </c>
      <c r="G375" s="0" t="n">
        <v>2086638488</v>
      </c>
      <c r="H375" s="0" t="n">
        <v>3190439267</v>
      </c>
      <c r="I375" s="0" t="n">
        <v>46.93</v>
      </c>
      <c r="J375" s="9" t="n">
        <v>43834</v>
      </c>
      <c r="K375" s="10" t="n">
        <v>38.47</v>
      </c>
      <c r="L375" s="9" t="n">
        <v>43858</v>
      </c>
      <c r="M375" s="0" t="n">
        <v>24</v>
      </c>
      <c r="N375" s="2" t="n">
        <f aca="false">+K375*M375</f>
        <v>923.28</v>
      </c>
    </row>
    <row r="376" customFormat="false" ht="15" hidden="false" customHeight="false" outlineLevel="0" collapsed="false">
      <c r="A376" s="0" t="s">
        <v>19</v>
      </c>
      <c r="B376" s="0" t="s">
        <v>20</v>
      </c>
      <c r="C376" s="0" t="s">
        <v>25</v>
      </c>
      <c r="D376" s="0" t="n">
        <v>1164600197</v>
      </c>
      <c r="E376" s="9" t="n">
        <v>43804</v>
      </c>
      <c r="F376" s="9" t="n">
        <v>43804</v>
      </c>
      <c r="G376" s="0" t="n">
        <v>2087115974</v>
      </c>
      <c r="H376" s="0" t="s">
        <v>445</v>
      </c>
      <c r="I376" s="0" t="n">
        <v>750</v>
      </c>
      <c r="J376" s="9" t="n">
        <v>43834</v>
      </c>
      <c r="K376" s="10" t="n">
        <v>714.29</v>
      </c>
      <c r="L376" s="9" t="n">
        <v>43864</v>
      </c>
      <c r="M376" s="0" t="n">
        <v>30</v>
      </c>
      <c r="N376" s="2" t="n">
        <f aca="false">+K376*M376</f>
        <v>21428.7</v>
      </c>
    </row>
    <row r="377" customFormat="false" ht="15" hidden="false" customHeight="false" outlineLevel="0" collapsed="false">
      <c r="A377" s="0" t="s">
        <v>19</v>
      </c>
      <c r="B377" s="0" t="s">
        <v>20</v>
      </c>
      <c r="C377" s="0" t="s">
        <v>446</v>
      </c>
      <c r="D377" s="0" t="n">
        <v>2027040019</v>
      </c>
      <c r="E377" s="9" t="n">
        <v>43804</v>
      </c>
      <c r="F377" s="9" t="n">
        <v>43804</v>
      </c>
      <c r="G377" s="0" t="n">
        <v>2087217183</v>
      </c>
      <c r="H377" s="0" t="s">
        <v>447</v>
      </c>
      <c r="I377" s="0" t="n">
        <v>400.2</v>
      </c>
      <c r="J377" s="9" t="n">
        <v>43834</v>
      </c>
      <c r="K377" s="10" t="n">
        <v>339.06</v>
      </c>
      <c r="L377" s="9" t="n">
        <v>43864</v>
      </c>
      <c r="M377" s="0" t="n">
        <v>30</v>
      </c>
      <c r="N377" s="2" t="n">
        <f aca="false">+K377*M377</f>
        <v>10171.8</v>
      </c>
    </row>
    <row r="378" customFormat="false" ht="15" hidden="false" customHeight="false" outlineLevel="0" collapsed="false">
      <c r="A378" s="0" t="s">
        <v>19</v>
      </c>
      <c r="B378" s="0" t="s">
        <v>20</v>
      </c>
      <c r="C378" s="0" t="s">
        <v>56</v>
      </c>
      <c r="D378" s="0" t="n">
        <v>80004310191</v>
      </c>
      <c r="E378" s="9" t="n">
        <v>43804</v>
      </c>
      <c r="F378" s="9" t="n">
        <v>43804</v>
      </c>
      <c r="G378" s="0" t="n">
        <v>2087681583</v>
      </c>
      <c r="H378" s="0" t="s">
        <v>448</v>
      </c>
      <c r="I378" s="0" t="n">
        <v>2698</v>
      </c>
      <c r="J378" s="9" t="n">
        <v>43834</v>
      </c>
      <c r="K378" s="10" t="n">
        <v>2698</v>
      </c>
      <c r="L378" s="9" t="n">
        <v>43871</v>
      </c>
      <c r="M378" s="0" t="n">
        <v>37</v>
      </c>
      <c r="N378" s="2" t="n">
        <f aca="false">+K378*M378</f>
        <v>99826</v>
      </c>
    </row>
    <row r="379" customFormat="false" ht="15" hidden="false" customHeight="false" outlineLevel="0" collapsed="false">
      <c r="A379" s="0" t="s">
        <v>19</v>
      </c>
      <c r="B379" s="0" t="s">
        <v>20</v>
      </c>
      <c r="C379" s="0" t="s">
        <v>56</v>
      </c>
      <c r="D379" s="0" t="n">
        <v>80004310191</v>
      </c>
      <c r="E379" s="9" t="n">
        <v>43804</v>
      </c>
      <c r="F379" s="9" t="n">
        <v>43804</v>
      </c>
      <c r="G379" s="0" t="n">
        <v>2087685773</v>
      </c>
      <c r="H379" s="0" t="s">
        <v>449</v>
      </c>
      <c r="I379" s="0" t="n">
        <v>2982</v>
      </c>
      <c r="J379" s="9" t="n">
        <v>43834</v>
      </c>
      <c r="K379" s="10" t="n">
        <v>2982</v>
      </c>
      <c r="L379" s="9" t="n">
        <v>43878</v>
      </c>
      <c r="M379" s="0" t="n">
        <v>44</v>
      </c>
      <c r="N379" s="2" t="n">
        <f aca="false">+K379*M379</f>
        <v>131208</v>
      </c>
    </row>
    <row r="380" customFormat="false" ht="15" hidden="false" customHeight="false" outlineLevel="0" collapsed="false">
      <c r="A380" s="0" t="s">
        <v>19</v>
      </c>
      <c r="B380" s="0" t="s">
        <v>20</v>
      </c>
      <c r="C380" s="0" t="s">
        <v>165</v>
      </c>
      <c r="D380" s="0" t="n">
        <v>399810589</v>
      </c>
      <c r="E380" s="9" t="n">
        <v>43804</v>
      </c>
      <c r="F380" s="9" t="n">
        <v>43804</v>
      </c>
      <c r="G380" s="0" t="n">
        <v>2087989529</v>
      </c>
      <c r="H380" s="0" t="n">
        <v>1219012527</v>
      </c>
      <c r="I380" s="0" t="n">
        <v>523.42</v>
      </c>
      <c r="J380" s="9" t="n">
        <v>43861</v>
      </c>
      <c r="K380" s="10" t="n">
        <v>431.92</v>
      </c>
      <c r="L380" s="9" t="n">
        <v>43860</v>
      </c>
      <c r="M380" s="0" t="n">
        <v>-1</v>
      </c>
      <c r="N380" s="2" t="n">
        <f aca="false">+K380*M380</f>
        <v>-431.92</v>
      </c>
    </row>
    <row r="381" customFormat="false" ht="15" hidden="false" customHeight="false" outlineLevel="0" collapsed="false">
      <c r="A381" s="0" t="s">
        <v>19</v>
      </c>
      <c r="B381" s="0" t="s">
        <v>20</v>
      </c>
      <c r="C381" s="0" t="s">
        <v>450</v>
      </c>
      <c r="D381" s="0" t="n">
        <v>7988341009</v>
      </c>
      <c r="E381" s="9" t="n">
        <v>43804</v>
      </c>
      <c r="F381" s="9" t="n">
        <v>43804</v>
      </c>
      <c r="G381" s="0" t="n">
        <v>2088477401</v>
      </c>
      <c r="H381" s="0" t="s">
        <v>451</v>
      </c>
      <c r="I381" s="0" t="n">
        <v>2437.28</v>
      </c>
      <c r="J381" s="9" t="n">
        <v>43834</v>
      </c>
      <c r="K381" s="10" t="n">
        <v>2437.28</v>
      </c>
      <c r="L381" s="9" t="n">
        <v>43851</v>
      </c>
      <c r="M381" s="0" t="n">
        <v>17</v>
      </c>
      <c r="N381" s="2" t="n">
        <f aca="false">+K381*M381</f>
        <v>41433.76</v>
      </c>
    </row>
    <row r="382" customFormat="false" ht="15" hidden="false" customHeight="false" outlineLevel="0" collapsed="false">
      <c r="A382" s="0" t="s">
        <v>19</v>
      </c>
      <c r="B382" s="0" t="s">
        <v>20</v>
      </c>
      <c r="C382" s="0" t="s">
        <v>450</v>
      </c>
      <c r="D382" s="0" t="n">
        <v>7988341009</v>
      </c>
      <c r="E382" s="9" t="n">
        <v>43804</v>
      </c>
      <c r="F382" s="9" t="n">
        <v>43804</v>
      </c>
      <c r="G382" s="0" t="n">
        <v>2088499523</v>
      </c>
      <c r="H382" s="0" t="s">
        <v>452</v>
      </c>
      <c r="I382" s="0" t="n">
        <v>229.6</v>
      </c>
      <c r="J382" s="9" t="n">
        <v>43834</v>
      </c>
      <c r="K382" s="10" t="n">
        <v>229.6</v>
      </c>
      <c r="L382" s="9" t="n">
        <v>43851</v>
      </c>
      <c r="M382" s="0" t="n">
        <v>17</v>
      </c>
      <c r="N382" s="2" t="n">
        <f aca="false">+K382*M382</f>
        <v>3903.2</v>
      </c>
    </row>
    <row r="383" customFormat="false" ht="15" hidden="false" customHeight="false" outlineLevel="0" collapsed="false">
      <c r="A383" s="0" t="s">
        <v>19</v>
      </c>
      <c r="B383" s="0" t="s">
        <v>20</v>
      </c>
      <c r="C383" s="0" t="s">
        <v>450</v>
      </c>
      <c r="D383" s="0" t="n">
        <v>7988341009</v>
      </c>
      <c r="E383" s="9" t="n">
        <v>43804</v>
      </c>
      <c r="F383" s="9" t="n">
        <v>43804</v>
      </c>
      <c r="G383" s="0" t="n">
        <v>2088526671</v>
      </c>
      <c r="H383" s="0" t="s">
        <v>453</v>
      </c>
      <c r="I383" s="0" t="n">
        <v>296.26</v>
      </c>
      <c r="J383" s="9" t="n">
        <v>43834</v>
      </c>
      <c r="K383" s="10" t="n">
        <v>242.84</v>
      </c>
      <c r="L383" s="9" t="n">
        <v>43851</v>
      </c>
      <c r="M383" s="0" t="n">
        <v>17</v>
      </c>
      <c r="N383" s="2" t="n">
        <f aca="false">+K383*M383</f>
        <v>4128.28</v>
      </c>
    </row>
    <row r="384" customFormat="false" ht="15" hidden="false" customHeight="false" outlineLevel="0" collapsed="false">
      <c r="A384" s="0" t="s">
        <v>19</v>
      </c>
      <c r="B384" s="0" t="s">
        <v>20</v>
      </c>
      <c r="C384" s="0" t="s">
        <v>450</v>
      </c>
      <c r="D384" s="0" t="n">
        <v>7988341009</v>
      </c>
      <c r="E384" s="9" t="n">
        <v>43804</v>
      </c>
      <c r="F384" s="9" t="n">
        <v>43804</v>
      </c>
      <c r="G384" s="0" t="n">
        <v>2088539955</v>
      </c>
      <c r="H384" s="0" t="s">
        <v>454</v>
      </c>
      <c r="I384" s="0" t="n">
        <v>382.97</v>
      </c>
      <c r="J384" s="9" t="n">
        <v>43834</v>
      </c>
      <c r="K384" s="10" t="n">
        <v>313.91</v>
      </c>
      <c r="L384" s="9" t="n">
        <v>43851</v>
      </c>
      <c r="M384" s="0" t="n">
        <v>17</v>
      </c>
      <c r="N384" s="2" t="n">
        <f aca="false">+K384*M384</f>
        <v>5336.47</v>
      </c>
    </row>
    <row r="385" customFormat="false" ht="15" hidden="false" customHeight="false" outlineLevel="0" collapsed="false">
      <c r="A385" s="0" t="s">
        <v>19</v>
      </c>
      <c r="B385" s="0" t="s">
        <v>20</v>
      </c>
      <c r="C385" s="0" t="s">
        <v>455</v>
      </c>
      <c r="D385" s="0" t="n">
        <v>1588540581</v>
      </c>
      <c r="E385" s="9" t="n">
        <v>43804</v>
      </c>
      <c r="F385" s="9" t="n">
        <v>43804</v>
      </c>
      <c r="G385" s="0" t="n">
        <v>2089115873</v>
      </c>
      <c r="H385" s="0" t="s">
        <v>456</v>
      </c>
      <c r="I385" s="0" t="n">
        <v>302</v>
      </c>
      <c r="J385" s="9" t="n">
        <v>43834</v>
      </c>
      <c r="K385" s="10" t="n">
        <v>302</v>
      </c>
      <c r="L385" s="9" t="n">
        <v>43921</v>
      </c>
      <c r="M385" s="0" t="n">
        <v>87</v>
      </c>
      <c r="N385" s="2" t="n">
        <f aca="false">+K385*M385</f>
        <v>26274</v>
      </c>
    </row>
    <row r="386" customFormat="false" ht="15" hidden="false" customHeight="false" outlineLevel="0" collapsed="false">
      <c r="A386" s="0" t="s">
        <v>19</v>
      </c>
      <c r="B386" s="0" t="s">
        <v>20</v>
      </c>
      <c r="C386" s="0" t="s">
        <v>444</v>
      </c>
      <c r="D386" s="0" t="n">
        <v>12883420155</v>
      </c>
      <c r="E386" s="9" t="n">
        <v>43804</v>
      </c>
      <c r="F386" s="9" t="n">
        <v>43804</v>
      </c>
      <c r="G386" s="0" t="n">
        <v>2089318857</v>
      </c>
      <c r="H386" s="0" t="n">
        <v>3190439273</v>
      </c>
      <c r="I386" s="0" t="n">
        <v>39.14</v>
      </c>
      <c r="J386" s="9" t="n">
        <v>43834</v>
      </c>
      <c r="K386" s="10" t="n">
        <v>35.58</v>
      </c>
      <c r="L386" s="9" t="n">
        <v>43844</v>
      </c>
      <c r="M386" s="0" t="n">
        <v>10</v>
      </c>
      <c r="N386" s="2" t="n">
        <f aca="false">+K386*M386</f>
        <v>355.8</v>
      </c>
    </row>
    <row r="387" customFormat="false" ht="15" hidden="false" customHeight="false" outlineLevel="0" collapsed="false">
      <c r="A387" s="0" t="s">
        <v>19</v>
      </c>
      <c r="B387" s="0" t="s">
        <v>20</v>
      </c>
      <c r="C387" s="0" t="s">
        <v>114</v>
      </c>
      <c r="D387" s="0" t="n">
        <v>1791470170</v>
      </c>
      <c r="E387" s="9" t="n">
        <v>43804</v>
      </c>
      <c r="F387" s="9" t="n">
        <v>43804</v>
      </c>
      <c r="G387" s="0" t="n">
        <v>2090010462</v>
      </c>
      <c r="H387" s="0" t="s">
        <v>457</v>
      </c>
      <c r="I387" s="0" t="n">
        <v>11161.88</v>
      </c>
      <c r="J387" s="9" t="n">
        <v>43834</v>
      </c>
      <c r="K387" s="10" t="n">
        <v>9456.59</v>
      </c>
      <c r="L387" s="9" t="n">
        <v>43878</v>
      </c>
      <c r="M387" s="0" t="n">
        <v>44</v>
      </c>
      <c r="N387" s="2" t="n">
        <f aca="false">+K387*M387</f>
        <v>416089.96</v>
      </c>
    </row>
    <row r="388" customFormat="false" ht="15" hidden="false" customHeight="false" outlineLevel="0" collapsed="false">
      <c r="A388" s="0" t="s">
        <v>19</v>
      </c>
      <c r="B388" s="0" t="s">
        <v>20</v>
      </c>
      <c r="C388" s="0" t="s">
        <v>458</v>
      </c>
      <c r="D388" s="0" t="s">
        <v>459</v>
      </c>
      <c r="E388" s="9" t="n">
        <v>43804</v>
      </c>
      <c r="F388" s="9" t="n">
        <v>43804</v>
      </c>
      <c r="G388" s="0" t="n">
        <v>2090384897</v>
      </c>
      <c r="H388" s="0" t="s">
        <v>460</v>
      </c>
      <c r="I388" s="0" t="n">
        <v>2055.85</v>
      </c>
      <c r="J388" s="9" t="n">
        <v>43834</v>
      </c>
      <c r="K388" s="10" t="n">
        <v>2055.85</v>
      </c>
      <c r="L388" s="9" t="n">
        <v>43865</v>
      </c>
      <c r="M388" s="0" t="n">
        <v>31</v>
      </c>
      <c r="N388" s="2" t="n">
        <f aca="false">+K388*M388</f>
        <v>63731.35</v>
      </c>
    </row>
    <row r="389" customFormat="false" ht="15" hidden="false" customHeight="false" outlineLevel="0" collapsed="false">
      <c r="A389" s="0" t="s">
        <v>19</v>
      </c>
      <c r="B389" s="0" t="s">
        <v>20</v>
      </c>
      <c r="C389" s="0" t="s">
        <v>461</v>
      </c>
      <c r="D389" s="0" t="n">
        <v>1187790199</v>
      </c>
      <c r="E389" s="9" t="n">
        <v>43805</v>
      </c>
      <c r="F389" s="9" t="n">
        <v>43805</v>
      </c>
      <c r="G389" s="0" t="n">
        <v>2093522341</v>
      </c>
      <c r="H389" s="0" t="s">
        <v>462</v>
      </c>
      <c r="I389" s="0" t="n">
        <v>416.43</v>
      </c>
      <c r="J389" s="9" t="n">
        <v>43835</v>
      </c>
      <c r="K389" s="10" t="n">
        <v>341.34</v>
      </c>
      <c r="L389" s="9" t="n">
        <v>43864</v>
      </c>
      <c r="M389" s="0" t="n">
        <v>29</v>
      </c>
      <c r="N389" s="2" t="n">
        <f aca="false">+K389*M389</f>
        <v>9898.86</v>
      </c>
    </row>
    <row r="390" customFormat="false" ht="15" hidden="false" customHeight="false" outlineLevel="0" collapsed="false">
      <c r="A390" s="0" t="s">
        <v>19</v>
      </c>
      <c r="B390" s="0" t="s">
        <v>20</v>
      </c>
      <c r="C390" s="0" t="s">
        <v>463</v>
      </c>
      <c r="D390" s="0" t="n">
        <v>1300060199</v>
      </c>
      <c r="E390" s="9" t="n">
        <v>43805</v>
      </c>
      <c r="F390" s="9" t="n">
        <v>43805</v>
      </c>
      <c r="G390" s="0" t="n">
        <v>2093789186</v>
      </c>
      <c r="H390" s="0" t="n">
        <v>152</v>
      </c>
      <c r="I390" s="0" t="n">
        <v>1441.02</v>
      </c>
      <c r="J390" s="9" t="n">
        <v>43835</v>
      </c>
      <c r="K390" s="10" t="n">
        <v>1181.16</v>
      </c>
      <c r="L390" s="9" t="n">
        <v>43887</v>
      </c>
      <c r="M390" s="0" t="n">
        <v>52</v>
      </c>
      <c r="N390" s="2" t="n">
        <f aca="false">+K390*M390</f>
        <v>61420.32</v>
      </c>
    </row>
    <row r="391" customFormat="false" ht="15" hidden="false" customHeight="false" outlineLevel="0" collapsed="false">
      <c r="A391" s="0" t="s">
        <v>19</v>
      </c>
      <c r="B391" s="0" t="s">
        <v>20</v>
      </c>
      <c r="C391" s="0" t="s">
        <v>464</v>
      </c>
      <c r="D391" s="0" t="n">
        <v>2551890342</v>
      </c>
      <c r="E391" s="9" t="n">
        <v>43805</v>
      </c>
      <c r="F391" s="9" t="n">
        <v>43805</v>
      </c>
      <c r="G391" s="0" t="n">
        <v>2093865195</v>
      </c>
      <c r="H391" s="0" t="n">
        <v>1780</v>
      </c>
      <c r="I391" s="0" t="n">
        <v>316.11</v>
      </c>
      <c r="J391" s="9" t="n">
        <v>43835</v>
      </c>
      <c r="K391" s="10" t="n">
        <v>259.11</v>
      </c>
      <c r="L391" s="9" t="n">
        <v>43851</v>
      </c>
      <c r="M391" s="0" t="n">
        <v>16</v>
      </c>
      <c r="N391" s="2" t="n">
        <f aca="false">+K391*M391</f>
        <v>4145.76</v>
      </c>
    </row>
    <row r="392" customFormat="false" ht="15" hidden="false" customHeight="false" outlineLevel="0" collapsed="false">
      <c r="A392" s="0" t="s">
        <v>19</v>
      </c>
      <c r="B392" s="0" t="s">
        <v>20</v>
      </c>
      <c r="C392" s="0" t="s">
        <v>464</v>
      </c>
      <c r="D392" s="0" t="n">
        <v>2551890342</v>
      </c>
      <c r="E392" s="9" t="n">
        <v>43805</v>
      </c>
      <c r="F392" s="9" t="n">
        <v>43805</v>
      </c>
      <c r="G392" s="0" t="n">
        <v>2093866652</v>
      </c>
      <c r="H392" s="0" t="n">
        <v>1778</v>
      </c>
      <c r="I392" s="0" t="n">
        <v>15.7</v>
      </c>
      <c r="J392" s="9" t="n">
        <v>43835</v>
      </c>
      <c r="K392" s="10" t="n">
        <v>12.87</v>
      </c>
      <c r="L392" s="9" t="n">
        <v>43851</v>
      </c>
      <c r="M392" s="0" t="n">
        <v>16</v>
      </c>
      <c r="N392" s="2" t="n">
        <f aca="false">+K392*M392</f>
        <v>205.92</v>
      </c>
    </row>
    <row r="393" customFormat="false" ht="15" hidden="false" customHeight="false" outlineLevel="0" collapsed="false">
      <c r="A393" s="0" t="s">
        <v>19</v>
      </c>
      <c r="B393" s="0" t="s">
        <v>20</v>
      </c>
      <c r="C393" s="0" t="s">
        <v>465</v>
      </c>
      <c r="D393" s="0" t="n">
        <v>830130191</v>
      </c>
      <c r="E393" s="9" t="n">
        <v>43805</v>
      </c>
      <c r="F393" s="9" t="n">
        <v>43805</v>
      </c>
      <c r="G393" s="0" t="n">
        <v>2093910470</v>
      </c>
      <c r="H393" s="0" t="s">
        <v>466</v>
      </c>
      <c r="I393" s="0" t="n">
        <v>1046.98</v>
      </c>
      <c r="J393" s="9" t="n">
        <v>43835</v>
      </c>
      <c r="K393" s="10" t="n">
        <v>858.18</v>
      </c>
      <c r="L393" s="9" t="n">
        <v>43858</v>
      </c>
      <c r="M393" s="0" t="n">
        <v>23</v>
      </c>
      <c r="N393" s="2" t="n">
        <f aca="false">+K393*M393</f>
        <v>19738.14</v>
      </c>
    </row>
    <row r="394" customFormat="false" ht="15" hidden="false" customHeight="false" outlineLevel="0" collapsed="false">
      <c r="A394" s="0" t="s">
        <v>19</v>
      </c>
      <c r="B394" s="0" t="s">
        <v>20</v>
      </c>
      <c r="C394" s="0" t="s">
        <v>464</v>
      </c>
      <c r="D394" s="0" t="n">
        <v>2551890342</v>
      </c>
      <c r="E394" s="9" t="n">
        <v>43805</v>
      </c>
      <c r="F394" s="9" t="n">
        <v>43805</v>
      </c>
      <c r="G394" s="0" t="n">
        <v>2093922790</v>
      </c>
      <c r="H394" s="0" t="n">
        <v>1772</v>
      </c>
      <c r="I394" s="0" t="n">
        <v>66.89</v>
      </c>
      <c r="J394" s="9" t="n">
        <v>43835</v>
      </c>
      <c r="K394" s="10" t="n">
        <v>54.83</v>
      </c>
      <c r="L394" s="9" t="n">
        <v>43851</v>
      </c>
      <c r="M394" s="0" t="n">
        <v>16</v>
      </c>
      <c r="N394" s="2" t="n">
        <f aca="false">+K394*M394</f>
        <v>877.28</v>
      </c>
    </row>
    <row r="395" customFormat="false" ht="15" hidden="false" customHeight="false" outlineLevel="0" collapsed="false">
      <c r="A395" s="0" t="s">
        <v>19</v>
      </c>
      <c r="B395" s="0" t="s">
        <v>20</v>
      </c>
      <c r="C395" s="0" t="s">
        <v>464</v>
      </c>
      <c r="D395" s="0" t="n">
        <v>2551890342</v>
      </c>
      <c r="E395" s="9" t="n">
        <v>43805</v>
      </c>
      <c r="F395" s="9" t="n">
        <v>43805</v>
      </c>
      <c r="G395" s="0" t="n">
        <v>2093952939</v>
      </c>
      <c r="H395" s="0" t="n">
        <v>1776</v>
      </c>
      <c r="I395" s="0" t="n">
        <v>31.4</v>
      </c>
      <c r="J395" s="9" t="n">
        <v>43835</v>
      </c>
      <c r="K395" s="10" t="n">
        <v>25.74</v>
      </c>
      <c r="L395" s="9" t="n">
        <v>43851</v>
      </c>
      <c r="M395" s="0" t="n">
        <v>16</v>
      </c>
      <c r="N395" s="2" t="n">
        <f aca="false">+K395*M395</f>
        <v>411.84</v>
      </c>
    </row>
    <row r="396" customFormat="false" ht="15" hidden="false" customHeight="false" outlineLevel="0" collapsed="false">
      <c r="A396" s="0" t="s">
        <v>19</v>
      </c>
      <c r="B396" s="0" t="s">
        <v>20</v>
      </c>
      <c r="C396" s="0" t="s">
        <v>464</v>
      </c>
      <c r="D396" s="0" t="n">
        <v>2551890342</v>
      </c>
      <c r="E396" s="9" t="n">
        <v>43805</v>
      </c>
      <c r="F396" s="9" t="n">
        <v>43805</v>
      </c>
      <c r="G396" s="0" t="n">
        <v>2093997290</v>
      </c>
      <c r="H396" s="0" t="n">
        <v>1777</v>
      </c>
      <c r="I396" s="0" t="n">
        <v>71.5</v>
      </c>
      <c r="J396" s="9" t="n">
        <v>43835</v>
      </c>
      <c r="K396" s="10" t="n">
        <v>58.61</v>
      </c>
      <c r="L396" s="9" t="n">
        <v>43851</v>
      </c>
      <c r="M396" s="0" t="n">
        <v>16</v>
      </c>
      <c r="N396" s="2" t="n">
        <f aca="false">+K396*M396</f>
        <v>937.76</v>
      </c>
    </row>
    <row r="397" customFormat="false" ht="15" hidden="false" customHeight="false" outlineLevel="0" collapsed="false">
      <c r="A397" s="0" t="s">
        <v>19</v>
      </c>
      <c r="B397" s="0" t="s">
        <v>20</v>
      </c>
      <c r="C397" s="0" t="s">
        <v>176</v>
      </c>
      <c r="D397" s="0" t="n">
        <v>1388480582</v>
      </c>
      <c r="E397" s="9" t="n">
        <v>43805</v>
      </c>
      <c r="F397" s="9" t="n">
        <v>43805</v>
      </c>
      <c r="G397" s="0" t="n">
        <v>2094016042</v>
      </c>
      <c r="H397" s="9" t="n">
        <v>40664</v>
      </c>
      <c r="I397" s="0" t="n">
        <v>4204.06</v>
      </c>
      <c r="J397" s="9" t="n">
        <v>43835</v>
      </c>
      <c r="K397" s="10" t="n">
        <v>4204.06</v>
      </c>
      <c r="L397" s="9" t="n">
        <v>43892</v>
      </c>
      <c r="M397" s="0" t="n">
        <v>57</v>
      </c>
      <c r="N397" s="2" t="n">
        <f aca="false">+K397*M397</f>
        <v>239631.42</v>
      </c>
    </row>
    <row r="398" customFormat="false" ht="15" hidden="false" customHeight="false" outlineLevel="0" collapsed="false">
      <c r="A398" s="0" t="s">
        <v>19</v>
      </c>
      <c r="B398" s="0" t="s">
        <v>20</v>
      </c>
      <c r="C398" s="0" t="s">
        <v>467</v>
      </c>
      <c r="D398" s="0" t="n">
        <v>1200020194</v>
      </c>
      <c r="E398" s="9" t="n">
        <v>43805</v>
      </c>
      <c r="F398" s="9" t="n">
        <v>43805</v>
      </c>
      <c r="G398" s="0" t="n">
        <v>2094246219</v>
      </c>
      <c r="H398" s="0" t="s">
        <v>468</v>
      </c>
      <c r="I398" s="0" t="n">
        <v>838.51</v>
      </c>
      <c r="J398" s="9" t="n">
        <v>43835</v>
      </c>
      <c r="K398" s="10" t="n">
        <v>687.3</v>
      </c>
      <c r="L398" s="9" t="n">
        <v>43847</v>
      </c>
      <c r="M398" s="0" t="n">
        <v>12</v>
      </c>
      <c r="N398" s="2" t="n">
        <f aca="false">+K398*M398</f>
        <v>8247.6</v>
      </c>
    </row>
    <row r="399" customFormat="false" ht="15" hidden="false" customHeight="false" outlineLevel="0" collapsed="false">
      <c r="A399" s="0" t="s">
        <v>19</v>
      </c>
      <c r="B399" s="0" t="s">
        <v>20</v>
      </c>
      <c r="C399" s="0" t="s">
        <v>54</v>
      </c>
      <c r="D399" s="0" t="n">
        <v>933810194</v>
      </c>
      <c r="E399" s="9" t="n">
        <v>43805</v>
      </c>
      <c r="F399" s="9" t="n">
        <v>43805</v>
      </c>
      <c r="G399" s="0" t="n">
        <v>2094396947</v>
      </c>
      <c r="H399" s="0" t="n">
        <v>30747</v>
      </c>
      <c r="I399" s="0" t="n">
        <v>699.93</v>
      </c>
      <c r="J399" s="9" t="n">
        <v>43894</v>
      </c>
      <c r="K399" s="10" t="n">
        <v>573.71</v>
      </c>
      <c r="L399" s="9" t="n">
        <v>43874</v>
      </c>
      <c r="M399" s="0" t="n">
        <v>-20</v>
      </c>
      <c r="N399" s="2" t="n">
        <f aca="false">+K399*M399</f>
        <v>-11474.2</v>
      </c>
    </row>
    <row r="400" customFormat="false" ht="15" hidden="false" customHeight="false" outlineLevel="0" collapsed="false">
      <c r="A400" s="0" t="s">
        <v>19</v>
      </c>
      <c r="B400" s="0" t="s">
        <v>20</v>
      </c>
      <c r="C400" s="0" t="s">
        <v>469</v>
      </c>
      <c r="D400" s="0" t="n">
        <v>110360195</v>
      </c>
      <c r="E400" s="9" t="n">
        <v>43805</v>
      </c>
      <c r="F400" s="9" t="n">
        <v>43805</v>
      </c>
      <c r="G400" s="0" t="n">
        <v>2094412387</v>
      </c>
      <c r="H400" s="0" t="n">
        <v>19400000468</v>
      </c>
      <c r="I400" s="0" t="n">
        <v>58.21</v>
      </c>
      <c r="J400" s="9" t="n">
        <v>43835</v>
      </c>
      <c r="K400" s="10" t="n">
        <v>52.92</v>
      </c>
      <c r="L400" s="9" t="n">
        <v>43917</v>
      </c>
      <c r="M400" s="0" t="n">
        <v>82</v>
      </c>
      <c r="N400" s="2" t="n">
        <f aca="false">+K400*M400</f>
        <v>4339.44</v>
      </c>
    </row>
    <row r="401" customFormat="false" ht="15" hidden="false" customHeight="false" outlineLevel="0" collapsed="false">
      <c r="A401" s="0" t="s">
        <v>19</v>
      </c>
      <c r="B401" s="0" t="s">
        <v>20</v>
      </c>
      <c r="C401" s="0" t="s">
        <v>469</v>
      </c>
      <c r="D401" s="0" t="n">
        <v>110360195</v>
      </c>
      <c r="E401" s="9" t="n">
        <v>43805</v>
      </c>
      <c r="F401" s="9" t="n">
        <v>43805</v>
      </c>
      <c r="G401" s="0" t="n">
        <v>2094412930</v>
      </c>
      <c r="H401" s="0" t="n">
        <v>19400000467</v>
      </c>
      <c r="I401" s="0" t="n">
        <v>38.85</v>
      </c>
      <c r="J401" s="9" t="n">
        <v>43835</v>
      </c>
      <c r="K401" s="10" t="n">
        <v>35.32</v>
      </c>
      <c r="L401" s="9" t="n">
        <v>43917</v>
      </c>
      <c r="M401" s="0" t="n">
        <v>82</v>
      </c>
      <c r="N401" s="2" t="n">
        <f aca="false">+K401*M401</f>
        <v>2896.24</v>
      </c>
    </row>
    <row r="402" customFormat="false" ht="15" hidden="false" customHeight="false" outlineLevel="0" collapsed="false">
      <c r="A402" s="0" t="s">
        <v>19</v>
      </c>
      <c r="B402" s="0" t="s">
        <v>20</v>
      </c>
      <c r="C402" s="0" t="s">
        <v>469</v>
      </c>
      <c r="D402" s="0" t="n">
        <v>110360195</v>
      </c>
      <c r="E402" s="9" t="n">
        <v>43805</v>
      </c>
      <c r="F402" s="9" t="n">
        <v>43805</v>
      </c>
      <c r="G402" s="0" t="n">
        <v>2094413013</v>
      </c>
      <c r="H402" s="0" t="n">
        <v>19400000466</v>
      </c>
      <c r="I402" s="0" t="n">
        <v>18.5</v>
      </c>
      <c r="J402" s="9" t="n">
        <v>43835</v>
      </c>
      <c r="K402" s="10" t="n">
        <v>16.82</v>
      </c>
      <c r="L402" s="9" t="n">
        <v>43917</v>
      </c>
      <c r="M402" s="0" t="n">
        <v>82</v>
      </c>
      <c r="N402" s="2" t="n">
        <f aca="false">+K402*M402</f>
        <v>1379.24</v>
      </c>
    </row>
    <row r="403" customFormat="false" ht="15" hidden="false" customHeight="false" outlineLevel="0" collapsed="false">
      <c r="A403" s="0" t="s">
        <v>19</v>
      </c>
      <c r="B403" s="0" t="s">
        <v>20</v>
      </c>
      <c r="C403" s="0" t="s">
        <v>54</v>
      </c>
      <c r="D403" s="0" t="n">
        <v>933810194</v>
      </c>
      <c r="E403" s="9" t="n">
        <v>43805</v>
      </c>
      <c r="F403" s="9" t="n">
        <v>43805</v>
      </c>
      <c r="G403" s="0" t="n">
        <v>2094437523</v>
      </c>
      <c r="H403" s="0" t="n">
        <v>30750</v>
      </c>
      <c r="I403" s="0" t="n">
        <v>317.93</v>
      </c>
      <c r="J403" s="9" t="n">
        <v>43894</v>
      </c>
      <c r="K403" s="10" t="n">
        <v>260.6</v>
      </c>
      <c r="L403" s="9" t="n">
        <v>43893</v>
      </c>
      <c r="M403" s="0" t="n">
        <v>-1</v>
      </c>
      <c r="N403" s="2" t="n">
        <f aca="false">+K403*M403</f>
        <v>-260.6</v>
      </c>
    </row>
    <row r="404" customFormat="false" ht="15" hidden="false" customHeight="false" outlineLevel="0" collapsed="false">
      <c r="A404" s="0" t="s">
        <v>19</v>
      </c>
      <c r="B404" s="0" t="s">
        <v>20</v>
      </c>
      <c r="C404" s="0" t="s">
        <v>464</v>
      </c>
      <c r="D404" s="0" t="n">
        <v>2551890342</v>
      </c>
      <c r="E404" s="9" t="n">
        <v>43805</v>
      </c>
      <c r="F404" s="9" t="n">
        <v>43805</v>
      </c>
      <c r="G404" s="0" t="n">
        <v>2094453612</v>
      </c>
      <c r="H404" s="0" t="n">
        <v>1771</v>
      </c>
      <c r="I404" s="0" t="n">
        <v>102.33</v>
      </c>
      <c r="J404" s="9" t="n">
        <v>43835</v>
      </c>
      <c r="K404" s="10" t="n">
        <v>83.88</v>
      </c>
      <c r="L404" s="9" t="n">
        <v>43851</v>
      </c>
      <c r="M404" s="0" t="n">
        <v>16</v>
      </c>
      <c r="N404" s="2" t="n">
        <f aca="false">+K404*M404</f>
        <v>1342.08</v>
      </c>
    </row>
    <row r="405" customFormat="false" ht="15" hidden="false" customHeight="false" outlineLevel="0" collapsed="false">
      <c r="A405" s="0" t="s">
        <v>19</v>
      </c>
      <c r="B405" s="0" t="s">
        <v>20</v>
      </c>
      <c r="C405" s="0" t="s">
        <v>464</v>
      </c>
      <c r="D405" s="0" t="n">
        <v>2551890342</v>
      </c>
      <c r="E405" s="9" t="n">
        <v>43805</v>
      </c>
      <c r="F405" s="9" t="n">
        <v>43805</v>
      </c>
      <c r="G405" s="0" t="n">
        <v>2094465250</v>
      </c>
      <c r="H405" s="0" t="n">
        <v>1773</v>
      </c>
      <c r="I405" s="0" t="n">
        <v>144.7</v>
      </c>
      <c r="J405" s="9" t="n">
        <v>43835</v>
      </c>
      <c r="K405" s="10" t="n">
        <v>118.61</v>
      </c>
      <c r="L405" s="9" t="n">
        <v>43851</v>
      </c>
      <c r="M405" s="0" t="n">
        <v>16</v>
      </c>
      <c r="N405" s="2" t="n">
        <f aca="false">+K405*M405</f>
        <v>1897.76</v>
      </c>
    </row>
    <row r="406" customFormat="false" ht="15" hidden="false" customHeight="false" outlineLevel="0" collapsed="false">
      <c r="A406" s="0" t="s">
        <v>19</v>
      </c>
      <c r="B406" s="0" t="s">
        <v>20</v>
      </c>
      <c r="C406" s="0" t="s">
        <v>464</v>
      </c>
      <c r="D406" s="0" t="n">
        <v>2551890342</v>
      </c>
      <c r="E406" s="9" t="n">
        <v>43805</v>
      </c>
      <c r="F406" s="9" t="n">
        <v>43805</v>
      </c>
      <c r="G406" s="0" t="n">
        <v>2094480155</v>
      </c>
      <c r="H406" s="0" t="n">
        <v>1774</v>
      </c>
      <c r="I406" s="0" t="n">
        <v>15.7</v>
      </c>
      <c r="J406" s="9" t="n">
        <v>43835</v>
      </c>
      <c r="K406" s="10" t="n">
        <v>12.87</v>
      </c>
      <c r="L406" s="9" t="n">
        <v>43851</v>
      </c>
      <c r="M406" s="0" t="n">
        <v>16</v>
      </c>
      <c r="N406" s="2" t="n">
        <f aca="false">+K406*M406</f>
        <v>205.92</v>
      </c>
    </row>
    <row r="407" customFormat="false" ht="15" hidden="false" customHeight="false" outlineLevel="0" collapsed="false">
      <c r="A407" s="0" t="s">
        <v>19</v>
      </c>
      <c r="B407" s="0" t="s">
        <v>20</v>
      </c>
      <c r="C407" s="0" t="s">
        <v>464</v>
      </c>
      <c r="D407" s="0" t="n">
        <v>2551890342</v>
      </c>
      <c r="E407" s="9" t="n">
        <v>43805</v>
      </c>
      <c r="F407" s="9" t="n">
        <v>43805</v>
      </c>
      <c r="G407" s="0" t="n">
        <v>2094482790</v>
      </c>
      <c r="H407" s="0" t="n">
        <v>1775</v>
      </c>
      <c r="I407" s="0" t="n">
        <v>289.55</v>
      </c>
      <c r="J407" s="9" t="n">
        <v>43835</v>
      </c>
      <c r="K407" s="10" t="n">
        <v>237.34</v>
      </c>
      <c r="L407" s="9" t="n">
        <v>43851</v>
      </c>
      <c r="M407" s="0" t="n">
        <v>16</v>
      </c>
      <c r="N407" s="2" t="n">
        <f aca="false">+K407*M407</f>
        <v>3797.44</v>
      </c>
    </row>
    <row r="408" customFormat="false" ht="15" hidden="false" customHeight="false" outlineLevel="0" collapsed="false">
      <c r="A408" s="0" t="s">
        <v>19</v>
      </c>
      <c r="B408" s="0" t="s">
        <v>20</v>
      </c>
      <c r="C408" s="0" t="s">
        <v>464</v>
      </c>
      <c r="D408" s="0" t="n">
        <v>2551890342</v>
      </c>
      <c r="E408" s="9" t="n">
        <v>43805</v>
      </c>
      <c r="F408" s="9" t="n">
        <v>43805</v>
      </c>
      <c r="G408" s="0" t="n">
        <v>2094532773</v>
      </c>
      <c r="H408" s="0" t="n">
        <v>1779</v>
      </c>
      <c r="I408" s="0" t="n">
        <v>317.96</v>
      </c>
      <c r="J408" s="9" t="n">
        <v>43835</v>
      </c>
      <c r="K408" s="10" t="n">
        <v>260.62</v>
      </c>
      <c r="L408" s="9" t="n">
        <v>43851</v>
      </c>
      <c r="M408" s="0" t="n">
        <v>16</v>
      </c>
      <c r="N408" s="2" t="n">
        <f aca="false">+K408*M408</f>
        <v>4169.92</v>
      </c>
    </row>
    <row r="409" customFormat="false" ht="15" hidden="false" customHeight="false" outlineLevel="0" collapsed="false">
      <c r="A409" s="0" t="s">
        <v>19</v>
      </c>
      <c r="B409" s="0" t="s">
        <v>20</v>
      </c>
      <c r="C409" s="0" t="s">
        <v>31</v>
      </c>
      <c r="D409" s="0" t="n">
        <v>80004330199</v>
      </c>
      <c r="E409" s="9" t="n">
        <v>43805</v>
      </c>
      <c r="F409" s="9" t="n">
        <v>43805</v>
      </c>
      <c r="G409" s="0" t="n">
        <v>2094742532</v>
      </c>
      <c r="H409" s="0" t="s">
        <v>470</v>
      </c>
      <c r="I409" s="0" t="n">
        <v>1333.5</v>
      </c>
      <c r="J409" s="9" t="n">
        <v>43835</v>
      </c>
      <c r="K409" s="10" t="n">
        <v>1333.5</v>
      </c>
      <c r="L409" s="9" t="n">
        <v>43871</v>
      </c>
      <c r="M409" s="0" t="n">
        <v>36</v>
      </c>
      <c r="N409" s="2" t="n">
        <f aca="false">+K409*M409</f>
        <v>48006</v>
      </c>
    </row>
    <row r="410" customFormat="false" ht="15" hidden="false" customHeight="false" outlineLevel="0" collapsed="false">
      <c r="A410" s="0" t="s">
        <v>19</v>
      </c>
      <c r="B410" s="0" t="s">
        <v>20</v>
      </c>
      <c r="C410" s="0" t="s">
        <v>231</v>
      </c>
      <c r="D410" s="0" t="n">
        <v>111740197</v>
      </c>
      <c r="E410" s="9" t="n">
        <v>43805</v>
      </c>
      <c r="F410" s="9" t="n">
        <v>43805</v>
      </c>
      <c r="G410" s="0" t="n">
        <v>2094957391</v>
      </c>
      <c r="H410" s="0" t="s">
        <v>471</v>
      </c>
      <c r="I410" s="0" t="n">
        <v>2160</v>
      </c>
      <c r="J410" s="9" t="n">
        <v>43835</v>
      </c>
      <c r="K410" s="10" t="n">
        <v>1830</v>
      </c>
      <c r="L410" s="9" t="n">
        <v>43854</v>
      </c>
      <c r="M410" s="0" t="n">
        <v>19</v>
      </c>
      <c r="N410" s="2" t="n">
        <f aca="false">+K410*M410</f>
        <v>34770</v>
      </c>
    </row>
    <row r="411" customFormat="false" ht="15" hidden="false" customHeight="false" outlineLevel="0" collapsed="false">
      <c r="A411" s="0" t="s">
        <v>19</v>
      </c>
      <c r="B411" s="0" t="s">
        <v>20</v>
      </c>
      <c r="C411" s="0" t="s">
        <v>93</v>
      </c>
      <c r="D411" s="0" t="n">
        <v>378740344</v>
      </c>
      <c r="E411" s="9" t="n">
        <v>43805</v>
      </c>
      <c r="F411" s="9" t="n">
        <v>43805</v>
      </c>
      <c r="G411" s="0" t="n">
        <v>2095104687</v>
      </c>
      <c r="H411" s="0" t="s">
        <v>472</v>
      </c>
      <c r="I411" s="0" t="n">
        <v>1493.28</v>
      </c>
      <c r="J411" s="9" t="n">
        <v>43835</v>
      </c>
      <c r="K411" s="10" t="n">
        <v>1224</v>
      </c>
      <c r="L411" s="9" t="n">
        <v>43858</v>
      </c>
      <c r="M411" s="0" t="n">
        <v>23</v>
      </c>
      <c r="N411" s="2" t="n">
        <f aca="false">+K411*M411</f>
        <v>28152</v>
      </c>
    </row>
    <row r="412" customFormat="false" ht="15" hidden="false" customHeight="false" outlineLevel="0" collapsed="false">
      <c r="A412" s="0" t="s">
        <v>19</v>
      </c>
      <c r="B412" s="0" t="s">
        <v>20</v>
      </c>
      <c r="C412" s="0" t="s">
        <v>357</v>
      </c>
      <c r="D412" s="0" t="n">
        <v>1035310414</v>
      </c>
      <c r="E412" s="9" t="n">
        <v>43805</v>
      </c>
      <c r="F412" s="9" t="n">
        <v>43805</v>
      </c>
      <c r="G412" s="0" t="n">
        <v>2095227653</v>
      </c>
      <c r="H412" s="0" t="s">
        <v>473</v>
      </c>
      <c r="I412" s="0" t="n">
        <v>973.5</v>
      </c>
      <c r="J412" s="9" t="n">
        <v>43835</v>
      </c>
      <c r="K412" s="10" t="n">
        <v>973.5</v>
      </c>
      <c r="L412" s="9" t="n">
        <v>43846</v>
      </c>
      <c r="M412" s="0" t="n">
        <v>11</v>
      </c>
      <c r="N412" s="2" t="n">
        <f aca="false">+K412*M412</f>
        <v>10708.5</v>
      </c>
    </row>
    <row r="413" customFormat="false" ht="15" hidden="false" customHeight="false" outlineLevel="0" collapsed="false">
      <c r="A413" s="0" t="s">
        <v>19</v>
      </c>
      <c r="B413" s="0" t="s">
        <v>20</v>
      </c>
      <c r="C413" s="0" t="s">
        <v>474</v>
      </c>
      <c r="D413" s="0" t="n">
        <v>807520135</v>
      </c>
      <c r="E413" s="9" t="n">
        <v>43805</v>
      </c>
      <c r="F413" s="9" t="n">
        <v>43805</v>
      </c>
      <c r="G413" s="0" t="n">
        <v>2095803880</v>
      </c>
      <c r="H413" s="0" t="s">
        <v>475</v>
      </c>
      <c r="I413" s="0" t="n">
        <v>597.8</v>
      </c>
      <c r="J413" s="9" t="n">
        <v>43860</v>
      </c>
      <c r="K413" s="10" t="n">
        <v>490</v>
      </c>
      <c r="L413" s="9" t="n">
        <v>43864</v>
      </c>
      <c r="M413" s="0" t="n">
        <v>4</v>
      </c>
      <c r="N413" s="2" t="n">
        <f aca="false">+K413*M413</f>
        <v>1960</v>
      </c>
    </row>
    <row r="414" customFormat="false" ht="15" hidden="false" customHeight="false" outlineLevel="0" collapsed="false">
      <c r="A414" s="0" t="s">
        <v>19</v>
      </c>
      <c r="B414" s="0" t="s">
        <v>20</v>
      </c>
      <c r="C414" s="0" t="s">
        <v>58</v>
      </c>
      <c r="D414" s="0" t="n">
        <v>80004030195</v>
      </c>
      <c r="E414" s="9" t="n">
        <v>43805</v>
      </c>
      <c r="F414" s="9" t="n">
        <v>43805</v>
      </c>
      <c r="G414" s="0" t="n">
        <v>2096103153</v>
      </c>
      <c r="H414" s="0" t="s">
        <v>476</v>
      </c>
      <c r="I414" s="0" t="n">
        <v>10865.97</v>
      </c>
      <c r="J414" s="9" t="n">
        <v>43835</v>
      </c>
      <c r="K414" s="10" t="n">
        <v>10865.97</v>
      </c>
      <c r="L414" s="9" t="n">
        <v>43871</v>
      </c>
      <c r="M414" s="0" t="n">
        <v>36</v>
      </c>
      <c r="N414" s="2" t="n">
        <f aca="false">+K414*M414</f>
        <v>391174.92</v>
      </c>
    </row>
    <row r="415" customFormat="false" ht="15" hidden="false" customHeight="false" outlineLevel="0" collapsed="false">
      <c r="A415" s="0" t="s">
        <v>19</v>
      </c>
      <c r="B415" s="0" t="s">
        <v>20</v>
      </c>
      <c r="C415" s="0" t="s">
        <v>58</v>
      </c>
      <c r="D415" s="0" t="n">
        <v>80004030195</v>
      </c>
      <c r="E415" s="9" t="n">
        <v>43805</v>
      </c>
      <c r="F415" s="9" t="n">
        <v>43805</v>
      </c>
      <c r="G415" s="0" t="n">
        <v>2096103358</v>
      </c>
      <c r="H415" s="0" t="s">
        <v>477</v>
      </c>
      <c r="I415" s="0" t="n">
        <v>6429</v>
      </c>
      <c r="J415" s="9" t="n">
        <v>43835</v>
      </c>
      <c r="K415" s="10" t="n">
        <v>6429</v>
      </c>
      <c r="L415" s="9" t="n">
        <v>43871</v>
      </c>
      <c r="M415" s="0" t="n">
        <v>36</v>
      </c>
      <c r="N415" s="2" t="n">
        <f aca="false">+K415*M415</f>
        <v>231444</v>
      </c>
    </row>
    <row r="416" customFormat="false" ht="15" hidden="false" customHeight="false" outlineLevel="0" collapsed="false">
      <c r="A416" s="0" t="s">
        <v>19</v>
      </c>
      <c r="B416" s="0" t="s">
        <v>20</v>
      </c>
      <c r="C416" s="0" t="s">
        <v>58</v>
      </c>
      <c r="D416" s="0" t="n">
        <v>80004030195</v>
      </c>
      <c r="E416" s="9" t="n">
        <v>43805</v>
      </c>
      <c r="F416" s="9" t="n">
        <v>43805</v>
      </c>
      <c r="G416" s="0" t="n">
        <v>2096103640</v>
      </c>
      <c r="H416" s="0" t="s">
        <v>478</v>
      </c>
      <c r="I416" s="0" t="n">
        <v>2362</v>
      </c>
      <c r="J416" s="9" t="n">
        <v>43835</v>
      </c>
      <c r="K416" s="10" t="n">
        <v>2362</v>
      </c>
      <c r="L416" s="9" t="n">
        <v>43871</v>
      </c>
      <c r="M416" s="0" t="n">
        <v>36</v>
      </c>
      <c r="N416" s="2" t="n">
        <f aca="false">+K416*M416</f>
        <v>85032</v>
      </c>
    </row>
    <row r="417" customFormat="false" ht="15" hidden="false" customHeight="false" outlineLevel="0" collapsed="false">
      <c r="A417" s="0" t="s">
        <v>19</v>
      </c>
      <c r="B417" s="0" t="s">
        <v>20</v>
      </c>
      <c r="C417" s="0" t="s">
        <v>58</v>
      </c>
      <c r="D417" s="0" t="n">
        <v>80004030195</v>
      </c>
      <c r="E417" s="9" t="n">
        <v>43805</v>
      </c>
      <c r="F417" s="9" t="n">
        <v>43805</v>
      </c>
      <c r="G417" s="0" t="n">
        <v>2096103794</v>
      </c>
      <c r="H417" s="0" t="s">
        <v>479</v>
      </c>
      <c r="I417" s="0" t="n">
        <v>7121</v>
      </c>
      <c r="J417" s="9" t="n">
        <v>43835</v>
      </c>
      <c r="K417" s="10" t="n">
        <v>7121</v>
      </c>
      <c r="L417" s="9" t="n">
        <v>43871</v>
      </c>
      <c r="M417" s="0" t="n">
        <v>36</v>
      </c>
      <c r="N417" s="2" t="n">
        <f aca="false">+K417*M417</f>
        <v>256356</v>
      </c>
    </row>
    <row r="418" customFormat="false" ht="15" hidden="false" customHeight="false" outlineLevel="0" collapsed="false">
      <c r="A418" s="0" t="s">
        <v>19</v>
      </c>
      <c r="B418" s="0" t="s">
        <v>20</v>
      </c>
      <c r="C418" s="0" t="s">
        <v>58</v>
      </c>
      <c r="D418" s="0" t="n">
        <v>80004030195</v>
      </c>
      <c r="E418" s="9" t="n">
        <v>43805</v>
      </c>
      <c r="F418" s="9" t="n">
        <v>43805</v>
      </c>
      <c r="G418" s="0" t="n">
        <v>2096104123</v>
      </c>
      <c r="H418" s="0" t="s">
        <v>480</v>
      </c>
      <c r="I418" s="0" t="n">
        <v>332.12</v>
      </c>
      <c r="J418" s="9" t="n">
        <v>43835</v>
      </c>
      <c r="K418" s="10" t="n">
        <v>332.12</v>
      </c>
      <c r="L418" s="9" t="n">
        <v>43921</v>
      </c>
      <c r="M418" s="0" t="n">
        <v>86</v>
      </c>
      <c r="N418" s="2" t="n">
        <f aca="false">+K418*M418</f>
        <v>28562.32</v>
      </c>
    </row>
    <row r="419" customFormat="false" ht="15" hidden="false" customHeight="false" outlineLevel="0" collapsed="false">
      <c r="A419" s="0" t="s">
        <v>19</v>
      </c>
      <c r="B419" s="0" t="s">
        <v>20</v>
      </c>
      <c r="C419" s="0" t="s">
        <v>58</v>
      </c>
      <c r="D419" s="0" t="n">
        <v>80004030195</v>
      </c>
      <c r="E419" s="9" t="n">
        <v>43805</v>
      </c>
      <c r="F419" s="9" t="n">
        <v>43805</v>
      </c>
      <c r="G419" s="0" t="n">
        <v>2096104267</v>
      </c>
      <c r="H419" s="0" t="s">
        <v>481</v>
      </c>
      <c r="I419" s="0" t="n">
        <v>15203</v>
      </c>
      <c r="J419" s="9" t="n">
        <v>43835</v>
      </c>
      <c r="K419" s="10" t="n">
        <v>15203</v>
      </c>
      <c r="L419" s="9" t="n">
        <v>43871</v>
      </c>
      <c r="M419" s="0" t="n">
        <v>36</v>
      </c>
      <c r="N419" s="2" t="n">
        <f aca="false">+K419*M419</f>
        <v>547308</v>
      </c>
    </row>
    <row r="420" customFormat="false" ht="15" hidden="false" customHeight="false" outlineLevel="0" collapsed="false">
      <c r="A420" s="0" t="s">
        <v>19</v>
      </c>
      <c r="B420" s="0" t="s">
        <v>20</v>
      </c>
      <c r="C420" s="0" t="s">
        <v>241</v>
      </c>
      <c r="D420" s="0" t="n">
        <v>1336610587</v>
      </c>
      <c r="E420" s="9" t="n">
        <v>43805</v>
      </c>
      <c r="F420" s="9" t="n">
        <v>43805</v>
      </c>
      <c r="G420" s="0" t="n">
        <v>2097962283</v>
      </c>
      <c r="H420" s="0" t="n">
        <v>1619041231</v>
      </c>
      <c r="I420" s="0" t="n">
        <v>120.41</v>
      </c>
      <c r="J420" s="9" t="n">
        <v>43835</v>
      </c>
      <c r="K420" s="10" t="n">
        <v>98.7</v>
      </c>
      <c r="L420" s="9" t="n">
        <v>43847</v>
      </c>
      <c r="M420" s="0" t="n">
        <v>12</v>
      </c>
      <c r="N420" s="2" t="n">
        <f aca="false">+K420*M420</f>
        <v>1184.4</v>
      </c>
    </row>
    <row r="421" customFormat="false" ht="15" hidden="false" customHeight="false" outlineLevel="0" collapsed="false">
      <c r="A421" s="0" t="s">
        <v>19</v>
      </c>
      <c r="B421" s="0" t="s">
        <v>20</v>
      </c>
      <c r="C421" s="0" t="s">
        <v>241</v>
      </c>
      <c r="D421" s="0" t="n">
        <v>1336610587</v>
      </c>
      <c r="E421" s="9" t="n">
        <v>43805</v>
      </c>
      <c r="F421" s="9" t="n">
        <v>43805</v>
      </c>
      <c r="G421" s="0" t="n">
        <v>2097962383</v>
      </c>
      <c r="H421" s="0" t="n">
        <v>1619041232</v>
      </c>
      <c r="I421" s="0" t="n">
        <v>4.88</v>
      </c>
      <c r="J421" s="9" t="n">
        <v>43835</v>
      </c>
      <c r="K421" s="10" t="n">
        <v>4</v>
      </c>
      <c r="L421" s="9" t="n">
        <v>43847</v>
      </c>
      <c r="M421" s="0" t="n">
        <v>12</v>
      </c>
      <c r="N421" s="2" t="n">
        <f aca="false">+K421*M421</f>
        <v>48</v>
      </c>
    </row>
    <row r="422" customFormat="false" ht="15" hidden="false" customHeight="false" outlineLevel="0" collapsed="false">
      <c r="A422" s="0" t="s">
        <v>19</v>
      </c>
      <c r="B422" s="0" t="s">
        <v>20</v>
      </c>
      <c r="C422" s="0" t="s">
        <v>76</v>
      </c>
      <c r="D422" s="0" t="n">
        <v>97103880585</v>
      </c>
      <c r="E422" s="9" t="n">
        <v>43806</v>
      </c>
      <c r="F422" s="9" t="n">
        <v>43806</v>
      </c>
      <c r="G422" s="0" t="n">
        <v>2099836601</v>
      </c>
      <c r="H422" s="0" t="n">
        <v>1019112730</v>
      </c>
      <c r="I422" s="0" t="n">
        <v>1106.56</v>
      </c>
      <c r="J422" s="9" t="n">
        <v>43836</v>
      </c>
      <c r="K422" s="10" t="n">
        <v>1106.56</v>
      </c>
      <c r="L422" s="9" t="n">
        <v>43867</v>
      </c>
      <c r="M422" s="0" t="n">
        <v>31</v>
      </c>
      <c r="N422" s="2" t="n">
        <f aca="false">+K422*M422</f>
        <v>34303.36</v>
      </c>
    </row>
    <row r="423" customFormat="false" ht="15" hidden="false" customHeight="false" outlineLevel="0" collapsed="false">
      <c r="A423" s="0" t="s">
        <v>19</v>
      </c>
      <c r="B423" s="0" t="s">
        <v>20</v>
      </c>
      <c r="C423" s="0" t="s">
        <v>482</v>
      </c>
      <c r="D423" s="0" t="n">
        <v>1375190061</v>
      </c>
      <c r="E423" s="9" t="n">
        <v>43806</v>
      </c>
      <c r="F423" s="9" t="n">
        <v>43806</v>
      </c>
      <c r="G423" s="0" t="n">
        <v>2101819704</v>
      </c>
      <c r="H423" s="0" t="s">
        <v>483</v>
      </c>
      <c r="I423" s="0" t="n">
        <v>3585.33</v>
      </c>
      <c r="J423" s="9" t="n">
        <v>43836</v>
      </c>
      <c r="K423" s="10" t="n">
        <v>3414.6</v>
      </c>
      <c r="L423" s="9" t="n">
        <v>43845</v>
      </c>
      <c r="M423" s="0" t="n">
        <v>9</v>
      </c>
      <c r="N423" s="2" t="n">
        <f aca="false">+K423*M423</f>
        <v>30731.4</v>
      </c>
    </row>
    <row r="424" customFormat="false" ht="15" hidden="false" customHeight="false" outlineLevel="0" collapsed="false">
      <c r="A424" s="0" t="s">
        <v>19</v>
      </c>
      <c r="B424" s="0" t="s">
        <v>20</v>
      </c>
      <c r="C424" s="0" t="s">
        <v>272</v>
      </c>
      <c r="D424" s="0" t="n">
        <v>1159200193</v>
      </c>
      <c r="E424" s="9" t="n">
        <v>43806</v>
      </c>
      <c r="F424" s="9" t="n">
        <v>43806</v>
      </c>
      <c r="G424" s="0" t="n">
        <v>2102456718</v>
      </c>
      <c r="H424" s="0" t="s">
        <v>484</v>
      </c>
      <c r="I424" s="0" t="n">
        <v>256.2</v>
      </c>
      <c r="J424" s="9" t="n">
        <v>43836</v>
      </c>
      <c r="K424" s="10" t="n">
        <v>210</v>
      </c>
      <c r="L424" s="9" t="n">
        <v>43858</v>
      </c>
      <c r="M424" s="0" t="n">
        <v>22</v>
      </c>
      <c r="N424" s="2" t="n">
        <f aca="false">+K424*M424</f>
        <v>4620</v>
      </c>
    </row>
    <row r="425" customFormat="false" ht="15" hidden="false" customHeight="false" outlineLevel="0" collapsed="false">
      <c r="A425" s="0" t="s">
        <v>19</v>
      </c>
      <c r="B425" s="0" t="s">
        <v>20</v>
      </c>
      <c r="C425" s="0" t="s">
        <v>485</v>
      </c>
      <c r="D425" s="0" t="n">
        <v>1784630814</v>
      </c>
      <c r="E425" s="9" t="n">
        <v>43808</v>
      </c>
      <c r="F425" s="9" t="n">
        <v>43808</v>
      </c>
      <c r="G425" s="0" t="n">
        <v>2116263726</v>
      </c>
      <c r="H425" s="0" t="s">
        <v>486</v>
      </c>
      <c r="I425" s="0" t="n">
        <v>362</v>
      </c>
      <c r="J425" s="9" t="n">
        <v>43838</v>
      </c>
      <c r="K425" s="10" t="n">
        <v>362</v>
      </c>
      <c r="L425" s="9" t="n">
        <v>43851</v>
      </c>
      <c r="M425" s="0" t="n">
        <v>13</v>
      </c>
      <c r="N425" s="2" t="n">
        <f aca="false">+K425*M425</f>
        <v>4706</v>
      </c>
    </row>
    <row r="426" customFormat="false" ht="15" hidden="false" customHeight="false" outlineLevel="0" collapsed="false">
      <c r="A426" s="0" t="s">
        <v>19</v>
      </c>
      <c r="B426" s="0" t="s">
        <v>20</v>
      </c>
      <c r="C426" s="0" t="s">
        <v>487</v>
      </c>
      <c r="D426" s="0" t="s">
        <v>488</v>
      </c>
      <c r="E426" s="9" t="n">
        <v>43808</v>
      </c>
      <c r="F426" s="9" t="n">
        <v>43808</v>
      </c>
      <c r="G426" s="0" t="n">
        <v>2116433838</v>
      </c>
      <c r="H426" s="0" t="n">
        <v>6</v>
      </c>
      <c r="I426" s="0" t="n">
        <v>4392</v>
      </c>
      <c r="J426" s="9" t="n">
        <v>43838</v>
      </c>
      <c r="K426" s="10" t="n">
        <v>4392</v>
      </c>
      <c r="L426" s="9" t="n">
        <v>43846</v>
      </c>
      <c r="M426" s="0" t="n">
        <v>8</v>
      </c>
      <c r="N426" s="2" t="n">
        <f aca="false">+K426*M426</f>
        <v>35136</v>
      </c>
    </row>
    <row r="427" customFormat="false" ht="15" hidden="false" customHeight="false" outlineLevel="0" collapsed="false">
      <c r="A427" s="0" t="s">
        <v>19</v>
      </c>
      <c r="B427" s="0" t="s">
        <v>20</v>
      </c>
      <c r="C427" s="0" t="s">
        <v>302</v>
      </c>
      <c r="D427" s="0" t="n">
        <v>3258930167</v>
      </c>
      <c r="E427" s="9" t="n">
        <v>43808</v>
      </c>
      <c r="F427" s="9" t="n">
        <v>43808</v>
      </c>
      <c r="G427" s="0" t="n">
        <v>2116728144</v>
      </c>
      <c r="H427" s="0" t="s">
        <v>489</v>
      </c>
      <c r="I427" s="0" t="n">
        <v>10000</v>
      </c>
      <c r="J427" s="9" t="n">
        <v>43838</v>
      </c>
      <c r="K427" s="10" t="n">
        <v>9090.91</v>
      </c>
      <c r="L427" s="9" t="n">
        <v>43852</v>
      </c>
      <c r="M427" s="0" t="n">
        <v>14</v>
      </c>
      <c r="N427" s="2" t="n">
        <f aca="false">+K427*M427</f>
        <v>127272.74</v>
      </c>
    </row>
    <row r="428" customFormat="false" ht="15" hidden="false" customHeight="false" outlineLevel="0" collapsed="false">
      <c r="A428" s="0" t="s">
        <v>19</v>
      </c>
      <c r="B428" s="0" t="s">
        <v>20</v>
      </c>
      <c r="C428" s="0" t="s">
        <v>490</v>
      </c>
      <c r="D428" s="0" t="s">
        <v>491</v>
      </c>
      <c r="E428" s="9" t="n">
        <v>43808</v>
      </c>
      <c r="F428" s="9" t="n">
        <v>43808</v>
      </c>
      <c r="G428" s="0" t="n">
        <v>2116946639</v>
      </c>
      <c r="H428" s="0" t="s">
        <v>492</v>
      </c>
      <c r="I428" s="0" t="n">
        <v>88</v>
      </c>
      <c r="J428" s="9" t="n">
        <v>43838</v>
      </c>
      <c r="K428" s="10" t="n">
        <v>80</v>
      </c>
      <c r="L428" s="9" t="n">
        <v>43854</v>
      </c>
      <c r="M428" s="0" t="n">
        <v>16</v>
      </c>
      <c r="N428" s="2" t="n">
        <f aca="false">+K428*M428</f>
        <v>1280</v>
      </c>
    </row>
    <row r="429" customFormat="false" ht="15" hidden="false" customHeight="false" outlineLevel="0" collapsed="false">
      <c r="A429" s="0" t="s">
        <v>19</v>
      </c>
      <c r="B429" s="0" t="s">
        <v>20</v>
      </c>
      <c r="C429" s="0" t="s">
        <v>493</v>
      </c>
      <c r="D429" s="0" t="n">
        <v>2154930206</v>
      </c>
      <c r="E429" s="9" t="n">
        <v>43808</v>
      </c>
      <c r="F429" s="9" t="n">
        <v>43808</v>
      </c>
      <c r="G429" s="0" t="n">
        <v>2116995484</v>
      </c>
      <c r="H429" s="0" t="n">
        <v>347</v>
      </c>
      <c r="I429" s="0" t="n">
        <v>440</v>
      </c>
      <c r="J429" s="9" t="n">
        <v>43838</v>
      </c>
      <c r="K429" s="10" t="n">
        <v>440</v>
      </c>
      <c r="L429" s="9" t="n">
        <v>43851</v>
      </c>
      <c r="M429" s="0" t="n">
        <v>13</v>
      </c>
      <c r="N429" s="2" t="n">
        <f aca="false">+K429*M429</f>
        <v>5720</v>
      </c>
    </row>
    <row r="430" customFormat="false" ht="15" hidden="false" customHeight="false" outlineLevel="0" collapsed="false">
      <c r="A430" s="0" t="s">
        <v>19</v>
      </c>
      <c r="B430" s="0" t="s">
        <v>20</v>
      </c>
      <c r="C430" s="0" t="s">
        <v>80</v>
      </c>
      <c r="D430" s="0" t="n">
        <v>992920199</v>
      </c>
      <c r="E430" s="9" t="n">
        <v>43808</v>
      </c>
      <c r="F430" s="9" t="n">
        <v>43808</v>
      </c>
      <c r="G430" s="0" t="n">
        <v>2117281825</v>
      </c>
      <c r="H430" s="0" t="s">
        <v>494</v>
      </c>
      <c r="I430" s="0" t="n">
        <v>1410.12</v>
      </c>
      <c r="J430" s="9" t="n">
        <v>43889</v>
      </c>
      <c r="K430" s="10" t="n">
        <v>1346.02</v>
      </c>
      <c r="L430" s="9" t="n">
        <v>43871</v>
      </c>
      <c r="M430" s="0" t="n">
        <v>-18</v>
      </c>
      <c r="N430" s="2" t="n">
        <f aca="false">+K430*M430</f>
        <v>-24228.36</v>
      </c>
    </row>
    <row r="431" customFormat="false" ht="15" hidden="false" customHeight="false" outlineLevel="0" collapsed="false">
      <c r="A431" s="0" t="s">
        <v>19</v>
      </c>
      <c r="B431" s="0" t="s">
        <v>20</v>
      </c>
      <c r="C431" s="0" t="s">
        <v>495</v>
      </c>
      <c r="D431" s="0" t="s">
        <v>496</v>
      </c>
      <c r="E431" s="9" t="n">
        <v>43808</v>
      </c>
      <c r="F431" s="9" t="n">
        <v>43808</v>
      </c>
      <c r="G431" s="0" t="n">
        <v>2117800055</v>
      </c>
      <c r="H431" s="0" t="s">
        <v>497</v>
      </c>
      <c r="I431" s="0" t="n">
        <v>4888</v>
      </c>
      <c r="J431" s="9" t="n">
        <v>43838</v>
      </c>
      <c r="K431" s="10" t="n">
        <v>4888</v>
      </c>
      <c r="L431" s="9" t="n">
        <v>43859</v>
      </c>
      <c r="M431" s="0" t="n">
        <v>21</v>
      </c>
      <c r="N431" s="2" t="n">
        <f aca="false">+K431*M431</f>
        <v>102648</v>
      </c>
    </row>
    <row r="432" customFormat="false" ht="15" hidden="false" customHeight="false" outlineLevel="0" collapsed="false">
      <c r="A432" s="0" t="s">
        <v>19</v>
      </c>
      <c r="B432" s="0" t="s">
        <v>20</v>
      </c>
      <c r="C432" s="0" t="s">
        <v>80</v>
      </c>
      <c r="D432" s="0" t="n">
        <v>992920199</v>
      </c>
      <c r="E432" s="9" t="n">
        <v>43808</v>
      </c>
      <c r="F432" s="9" t="n">
        <v>43808</v>
      </c>
      <c r="G432" s="0" t="n">
        <v>2118279937</v>
      </c>
      <c r="H432" s="0" t="s">
        <v>498</v>
      </c>
      <c r="I432" s="0" t="n">
        <v>3034.44</v>
      </c>
      <c r="J432" s="9" t="n">
        <v>43889</v>
      </c>
      <c r="K432" s="10" t="n">
        <v>2889.94</v>
      </c>
      <c r="L432" s="9" t="n">
        <v>43887</v>
      </c>
      <c r="M432" s="0" t="n">
        <v>-2</v>
      </c>
      <c r="N432" s="2" t="n">
        <f aca="false">+K432*M432</f>
        <v>-5779.88</v>
      </c>
    </row>
    <row r="433" customFormat="false" ht="15" hidden="false" customHeight="false" outlineLevel="0" collapsed="false">
      <c r="A433" s="0" t="s">
        <v>19</v>
      </c>
      <c r="B433" s="0" t="s">
        <v>20</v>
      </c>
      <c r="C433" s="0" t="s">
        <v>499</v>
      </c>
      <c r="D433" s="0" t="n">
        <v>8710640155</v>
      </c>
      <c r="E433" s="9" t="n">
        <v>43808</v>
      </c>
      <c r="F433" s="9" t="n">
        <v>43808</v>
      </c>
      <c r="G433" s="0" t="n">
        <v>2120020271</v>
      </c>
      <c r="H433" s="0" t="n">
        <v>1009577</v>
      </c>
      <c r="I433" s="0" t="n">
        <v>162</v>
      </c>
      <c r="J433" s="9" t="n">
        <v>43838</v>
      </c>
      <c r="K433" s="10" t="n">
        <v>148.5</v>
      </c>
      <c r="L433" s="9" t="n">
        <v>43880</v>
      </c>
      <c r="M433" s="0" t="n">
        <v>42</v>
      </c>
      <c r="N433" s="2" t="n">
        <f aca="false">+K433*M433</f>
        <v>6237</v>
      </c>
    </row>
    <row r="434" customFormat="false" ht="15" hidden="false" customHeight="false" outlineLevel="0" collapsed="false">
      <c r="A434" s="0" t="s">
        <v>19</v>
      </c>
      <c r="B434" s="0" t="s">
        <v>20</v>
      </c>
      <c r="C434" s="0" t="s">
        <v>499</v>
      </c>
      <c r="D434" s="0" t="n">
        <v>8710640155</v>
      </c>
      <c r="E434" s="9" t="n">
        <v>43808</v>
      </c>
      <c r="F434" s="9" t="n">
        <v>43808</v>
      </c>
      <c r="G434" s="0" t="n">
        <v>2120020459</v>
      </c>
      <c r="H434" s="0" t="n">
        <v>1009578</v>
      </c>
      <c r="I434" s="0" t="n">
        <v>148.5</v>
      </c>
      <c r="J434" s="9" t="n">
        <v>43838</v>
      </c>
      <c r="K434" s="10" t="n">
        <v>135</v>
      </c>
      <c r="L434" s="9" t="n">
        <v>43858</v>
      </c>
      <c r="M434" s="0" t="n">
        <v>20</v>
      </c>
      <c r="N434" s="2" t="n">
        <f aca="false">+K434*M434</f>
        <v>2700</v>
      </c>
    </row>
    <row r="435" customFormat="false" ht="15" hidden="false" customHeight="false" outlineLevel="0" collapsed="false">
      <c r="A435" s="0" t="s">
        <v>19</v>
      </c>
      <c r="B435" s="0" t="s">
        <v>20</v>
      </c>
      <c r="C435" s="0" t="s">
        <v>499</v>
      </c>
      <c r="D435" s="0" t="n">
        <v>8710640155</v>
      </c>
      <c r="E435" s="9" t="n">
        <v>43808</v>
      </c>
      <c r="F435" s="9" t="n">
        <v>43808</v>
      </c>
      <c r="G435" s="0" t="n">
        <v>2120020470</v>
      </c>
      <c r="H435" s="0" t="n">
        <v>1009579</v>
      </c>
      <c r="I435" s="0" t="n">
        <v>168.3</v>
      </c>
      <c r="J435" s="9" t="n">
        <v>43838</v>
      </c>
      <c r="K435" s="10" t="n">
        <v>153</v>
      </c>
      <c r="L435" s="9" t="n">
        <v>43858</v>
      </c>
      <c r="M435" s="0" t="n">
        <v>20</v>
      </c>
      <c r="N435" s="2" t="n">
        <f aca="false">+K435*M435</f>
        <v>3060</v>
      </c>
    </row>
    <row r="436" customFormat="false" ht="15" hidden="false" customHeight="false" outlineLevel="0" collapsed="false">
      <c r="A436" s="0" t="s">
        <v>19</v>
      </c>
      <c r="B436" s="0" t="s">
        <v>20</v>
      </c>
      <c r="C436" s="0" t="s">
        <v>499</v>
      </c>
      <c r="D436" s="0" t="n">
        <v>8710640155</v>
      </c>
      <c r="E436" s="9" t="n">
        <v>43808</v>
      </c>
      <c r="F436" s="9" t="n">
        <v>43808</v>
      </c>
      <c r="G436" s="0" t="n">
        <v>2120020729</v>
      </c>
      <c r="H436" s="0" t="n">
        <v>1009580</v>
      </c>
      <c r="I436" s="0" t="n">
        <v>183.6</v>
      </c>
      <c r="J436" s="9" t="n">
        <v>43838</v>
      </c>
      <c r="K436" s="10" t="n">
        <v>168.3</v>
      </c>
      <c r="L436" s="9" t="n">
        <v>43880</v>
      </c>
      <c r="M436" s="0" t="n">
        <v>42</v>
      </c>
      <c r="N436" s="2" t="n">
        <f aca="false">+K436*M436</f>
        <v>7068.6</v>
      </c>
    </row>
    <row r="437" customFormat="false" ht="15" hidden="false" customHeight="false" outlineLevel="0" collapsed="false">
      <c r="A437" s="0" t="s">
        <v>19</v>
      </c>
      <c r="B437" s="0" t="s">
        <v>20</v>
      </c>
      <c r="C437" s="0" t="s">
        <v>499</v>
      </c>
      <c r="D437" s="0" t="n">
        <v>8710640155</v>
      </c>
      <c r="E437" s="9" t="n">
        <v>43808</v>
      </c>
      <c r="F437" s="9" t="n">
        <v>43808</v>
      </c>
      <c r="G437" s="0" t="n">
        <v>2120020902</v>
      </c>
      <c r="H437" s="0" t="n">
        <v>1009581</v>
      </c>
      <c r="I437" s="0" t="n">
        <v>148.5</v>
      </c>
      <c r="J437" s="9" t="n">
        <v>43838</v>
      </c>
      <c r="K437" s="10" t="n">
        <v>135</v>
      </c>
      <c r="L437" s="9" t="n">
        <v>43858</v>
      </c>
      <c r="M437" s="0" t="n">
        <v>20</v>
      </c>
      <c r="N437" s="2" t="n">
        <f aca="false">+K437*M437</f>
        <v>2700</v>
      </c>
    </row>
    <row r="438" customFormat="false" ht="15" hidden="false" customHeight="false" outlineLevel="0" collapsed="false">
      <c r="A438" s="0" t="s">
        <v>19</v>
      </c>
      <c r="B438" s="0" t="s">
        <v>20</v>
      </c>
      <c r="C438" s="0" t="s">
        <v>499</v>
      </c>
      <c r="D438" s="0" t="n">
        <v>8710640155</v>
      </c>
      <c r="E438" s="9" t="n">
        <v>43808</v>
      </c>
      <c r="F438" s="9" t="n">
        <v>43808</v>
      </c>
      <c r="G438" s="0" t="n">
        <v>2120021589</v>
      </c>
      <c r="H438" s="0" t="n">
        <v>1009582</v>
      </c>
      <c r="I438" s="0" t="n">
        <v>148.5</v>
      </c>
      <c r="J438" s="9" t="n">
        <v>43838</v>
      </c>
      <c r="K438" s="10" t="n">
        <v>135</v>
      </c>
      <c r="L438" s="9" t="n">
        <v>43858</v>
      </c>
      <c r="M438" s="0" t="n">
        <v>20</v>
      </c>
      <c r="N438" s="2" t="n">
        <f aca="false">+K438*M438</f>
        <v>2700</v>
      </c>
    </row>
    <row r="439" customFormat="false" ht="15" hidden="false" customHeight="false" outlineLevel="0" collapsed="false">
      <c r="A439" s="0" t="s">
        <v>19</v>
      </c>
      <c r="B439" s="0" t="s">
        <v>20</v>
      </c>
      <c r="C439" s="0" t="s">
        <v>499</v>
      </c>
      <c r="D439" s="0" t="n">
        <v>8710640155</v>
      </c>
      <c r="E439" s="9" t="n">
        <v>43808</v>
      </c>
      <c r="F439" s="9" t="n">
        <v>43808</v>
      </c>
      <c r="G439" s="0" t="n">
        <v>2120021725</v>
      </c>
      <c r="H439" s="0" t="n">
        <v>1009584</v>
      </c>
      <c r="I439" s="0" t="n">
        <v>148.5</v>
      </c>
      <c r="J439" s="9" t="n">
        <v>43838</v>
      </c>
      <c r="K439" s="10" t="n">
        <v>135</v>
      </c>
      <c r="L439" s="9" t="n">
        <v>43858</v>
      </c>
      <c r="M439" s="0" t="n">
        <v>20</v>
      </c>
      <c r="N439" s="2" t="n">
        <f aca="false">+K439*M439</f>
        <v>2700</v>
      </c>
    </row>
    <row r="440" customFormat="false" ht="15" hidden="false" customHeight="false" outlineLevel="0" collapsed="false">
      <c r="A440" s="0" t="s">
        <v>19</v>
      </c>
      <c r="B440" s="0" t="s">
        <v>20</v>
      </c>
      <c r="C440" s="0" t="s">
        <v>499</v>
      </c>
      <c r="D440" s="0" t="n">
        <v>8710640155</v>
      </c>
      <c r="E440" s="9" t="n">
        <v>43808</v>
      </c>
      <c r="F440" s="9" t="n">
        <v>43808</v>
      </c>
      <c r="G440" s="0" t="n">
        <v>2120021888</v>
      </c>
      <c r="H440" s="0" t="n">
        <v>1009583</v>
      </c>
      <c r="I440" s="0" t="n">
        <v>162</v>
      </c>
      <c r="J440" s="9" t="n">
        <v>43838</v>
      </c>
      <c r="K440" s="10" t="n">
        <v>148.5</v>
      </c>
      <c r="L440" s="9" t="n">
        <v>43880</v>
      </c>
      <c r="M440" s="0" t="n">
        <v>42</v>
      </c>
      <c r="N440" s="2" t="n">
        <f aca="false">+K440*M440</f>
        <v>6237</v>
      </c>
    </row>
    <row r="441" customFormat="false" ht="15" hidden="false" customHeight="false" outlineLevel="0" collapsed="false">
      <c r="A441" s="0" t="s">
        <v>19</v>
      </c>
      <c r="B441" s="0" t="s">
        <v>20</v>
      </c>
      <c r="C441" s="0" t="s">
        <v>499</v>
      </c>
      <c r="D441" s="0" t="n">
        <v>8710640155</v>
      </c>
      <c r="E441" s="9" t="n">
        <v>43808</v>
      </c>
      <c r="F441" s="9" t="n">
        <v>43808</v>
      </c>
      <c r="G441" s="0" t="n">
        <v>2120021914</v>
      </c>
      <c r="H441" s="0" t="n">
        <v>1009585</v>
      </c>
      <c r="I441" s="0" t="n">
        <v>148.5</v>
      </c>
      <c r="J441" s="9" t="n">
        <v>43838</v>
      </c>
      <c r="K441" s="10" t="n">
        <v>135</v>
      </c>
      <c r="L441" s="9" t="n">
        <v>43858</v>
      </c>
      <c r="M441" s="0" t="n">
        <v>20</v>
      </c>
      <c r="N441" s="2" t="n">
        <f aca="false">+K441*M441</f>
        <v>2700</v>
      </c>
    </row>
    <row r="442" customFormat="false" ht="15" hidden="false" customHeight="false" outlineLevel="0" collapsed="false">
      <c r="A442" s="0" t="s">
        <v>19</v>
      </c>
      <c r="B442" s="0" t="s">
        <v>20</v>
      </c>
      <c r="C442" s="0" t="s">
        <v>499</v>
      </c>
      <c r="D442" s="0" t="n">
        <v>8710640155</v>
      </c>
      <c r="E442" s="9" t="n">
        <v>43808</v>
      </c>
      <c r="F442" s="9" t="n">
        <v>43808</v>
      </c>
      <c r="G442" s="0" t="n">
        <v>2120022553</v>
      </c>
      <c r="H442" s="0" t="n">
        <v>1009586</v>
      </c>
      <c r="I442" s="0" t="n">
        <v>148.5</v>
      </c>
      <c r="J442" s="9" t="n">
        <v>43838</v>
      </c>
      <c r="K442" s="10" t="n">
        <v>135</v>
      </c>
      <c r="L442" s="9" t="n">
        <v>43858</v>
      </c>
      <c r="M442" s="0" t="n">
        <v>20</v>
      </c>
      <c r="N442" s="2" t="n">
        <f aca="false">+K442*M442</f>
        <v>2700</v>
      </c>
    </row>
    <row r="443" customFormat="false" ht="15" hidden="false" customHeight="false" outlineLevel="0" collapsed="false">
      <c r="A443" s="0" t="s">
        <v>19</v>
      </c>
      <c r="B443" s="0" t="s">
        <v>20</v>
      </c>
      <c r="C443" s="0" t="s">
        <v>499</v>
      </c>
      <c r="D443" s="0" t="n">
        <v>8710640155</v>
      </c>
      <c r="E443" s="9" t="n">
        <v>43808</v>
      </c>
      <c r="F443" s="9" t="n">
        <v>43808</v>
      </c>
      <c r="G443" s="0" t="n">
        <v>2120023055</v>
      </c>
      <c r="H443" s="0" t="n">
        <v>1009587</v>
      </c>
      <c r="I443" s="0" t="n">
        <v>148.5</v>
      </c>
      <c r="J443" s="9" t="n">
        <v>43838</v>
      </c>
      <c r="K443" s="10" t="n">
        <v>135</v>
      </c>
      <c r="L443" s="9" t="n">
        <v>43858</v>
      </c>
      <c r="M443" s="0" t="n">
        <v>20</v>
      </c>
      <c r="N443" s="2" t="n">
        <f aca="false">+K443*M443</f>
        <v>2700</v>
      </c>
    </row>
    <row r="444" customFormat="false" ht="15" hidden="false" customHeight="false" outlineLevel="0" collapsed="false">
      <c r="A444" s="0" t="s">
        <v>19</v>
      </c>
      <c r="B444" s="0" t="s">
        <v>20</v>
      </c>
      <c r="C444" s="0" t="s">
        <v>499</v>
      </c>
      <c r="D444" s="0" t="n">
        <v>8710640155</v>
      </c>
      <c r="E444" s="9" t="n">
        <v>43808</v>
      </c>
      <c r="F444" s="9" t="n">
        <v>43808</v>
      </c>
      <c r="G444" s="0" t="n">
        <v>2120023120</v>
      </c>
      <c r="H444" s="0" t="n">
        <v>1009588</v>
      </c>
      <c r="I444" s="0" t="n">
        <v>148.5</v>
      </c>
      <c r="J444" s="9" t="n">
        <v>43838</v>
      </c>
      <c r="K444" s="10" t="n">
        <v>135</v>
      </c>
      <c r="L444" s="9" t="n">
        <v>43858</v>
      </c>
      <c r="M444" s="0" t="n">
        <v>20</v>
      </c>
      <c r="N444" s="2" t="n">
        <f aca="false">+K444*M444</f>
        <v>2700</v>
      </c>
    </row>
    <row r="445" customFormat="false" ht="15" hidden="false" customHeight="false" outlineLevel="0" collapsed="false">
      <c r="A445" s="0" t="s">
        <v>19</v>
      </c>
      <c r="B445" s="0" t="s">
        <v>20</v>
      </c>
      <c r="C445" s="0" t="s">
        <v>499</v>
      </c>
      <c r="D445" s="0" t="n">
        <v>8710640155</v>
      </c>
      <c r="E445" s="9" t="n">
        <v>43808</v>
      </c>
      <c r="F445" s="9" t="n">
        <v>43808</v>
      </c>
      <c r="G445" s="0" t="n">
        <v>2120023292</v>
      </c>
      <c r="H445" s="0" t="n">
        <v>1009590</v>
      </c>
      <c r="I445" s="0" t="n">
        <v>148.5</v>
      </c>
      <c r="J445" s="9" t="n">
        <v>43838</v>
      </c>
      <c r="K445" s="10" t="n">
        <v>135</v>
      </c>
      <c r="L445" s="9" t="n">
        <v>43858</v>
      </c>
      <c r="M445" s="0" t="n">
        <v>20</v>
      </c>
      <c r="N445" s="2" t="n">
        <f aca="false">+K445*M445</f>
        <v>2700</v>
      </c>
    </row>
    <row r="446" customFormat="false" ht="15" hidden="false" customHeight="false" outlineLevel="0" collapsed="false">
      <c r="A446" s="0" t="s">
        <v>19</v>
      </c>
      <c r="B446" s="0" t="s">
        <v>20</v>
      </c>
      <c r="C446" s="0" t="s">
        <v>499</v>
      </c>
      <c r="D446" s="0" t="n">
        <v>8710640155</v>
      </c>
      <c r="E446" s="9" t="n">
        <v>43808</v>
      </c>
      <c r="F446" s="9" t="n">
        <v>43808</v>
      </c>
      <c r="G446" s="0" t="n">
        <v>2120023447</v>
      </c>
      <c r="H446" s="0" t="n">
        <v>1009591</v>
      </c>
      <c r="I446" s="0" t="n">
        <v>168.3</v>
      </c>
      <c r="J446" s="9" t="n">
        <v>43838</v>
      </c>
      <c r="K446" s="10" t="n">
        <v>153</v>
      </c>
      <c r="L446" s="9" t="n">
        <v>43858</v>
      </c>
      <c r="M446" s="0" t="n">
        <v>20</v>
      </c>
      <c r="N446" s="2" t="n">
        <f aca="false">+K446*M446</f>
        <v>3060</v>
      </c>
    </row>
    <row r="447" customFormat="false" ht="15" hidden="false" customHeight="false" outlineLevel="0" collapsed="false">
      <c r="A447" s="0" t="s">
        <v>19</v>
      </c>
      <c r="B447" s="0" t="s">
        <v>20</v>
      </c>
      <c r="C447" s="0" t="s">
        <v>499</v>
      </c>
      <c r="D447" s="0" t="n">
        <v>8710640155</v>
      </c>
      <c r="E447" s="9" t="n">
        <v>43808</v>
      </c>
      <c r="F447" s="9" t="n">
        <v>43808</v>
      </c>
      <c r="G447" s="0" t="n">
        <v>2120023668</v>
      </c>
      <c r="H447" s="0" t="n">
        <v>1009592</v>
      </c>
      <c r="I447" s="0" t="n">
        <v>168.3</v>
      </c>
      <c r="J447" s="9" t="n">
        <v>43838</v>
      </c>
      <c r="K447" s="10" t="n">
        <v>153</v>
      </c>
      <c r="L447" s="9" t="n">
        <v>43858</v>
      </c>
      <c r="M447" s="0" t="n">
        <v>20</v>
      </c>
      <c r="N447" s="2" t="n">
        <f aca="false">+K447*M447</f>
        <v>3060</v>
      </c>
    </row>
    <row r="448" customFormat="false" ht="15" hidden="false" customHeight="false" outlineLevel="0" collapsed="false">
      <c r="A448" s="0" t="s">
        <v>19</v>
      </c>
      <c r="B448" s="0" t="s">
        <v>20</v>
      </c>
      <c r="C448" s="0" t="s">
        <v>499</v>
      </c>
      <c r="D448" s="0" t="n">
        <v>8710640155</v>
      </c>
      <c r="E448" s="9" t="n">
        <v>43808</v>
      </c>
      <c r="F448" s="9" t="n">
        <v>43808</v>
      </c>
      <c r="G448" s="0" t="n">
        <v>2120023737</v>
      </c>
      <c r="H448" s="0" t="n">
        <v>1009589</v>
      </c>
      <c r="I448" s="0" t="n">
        <v>148.5</v>
      </c>
      <c r="J448" s="9" t="n">
        <v>43838</v>
      </c>
      <c r="K448" s="10" t="n">
        <v>135</v>
      </c>
      <c r="L448" s="9" t="n">
        <v>43858</v>
      </c>
      <c r="M448" s="0" t="n">
        <v>20</v>
      </c>
      <c r="N448" s="2" t="n">
        <f aca="false">+K448*M448</f>
        <v>2700</v>
      </c>
    </row>
    <row r="449" customFormat="false" ht="15" hidden="false" customHeight="false" outlineLevel="0" collapsed="false">
      <c r="A449" s="0" t="s">
        <v>19</v>
      </c>
      <c r="B449" s="0" t="s">
        <v>20</v>
      </c>
      <c r="C449" s="0" t="s">
        <v>499</v>
      </c>
      <c r="D449" s="0" t="n">
        <v>8710640155</v>
      </c>
      <c r="E449" s="9" t="n">
        <v>43808</v>
      </c>
      <c r="F449" s="9" t="n">
        <v>43808</v>
      </c>
      <c r="G449" s="0" t="n">
        <v>2120023953</v>
      </c>
      <c r="H449" s="0" t="n">
        <v>1009593</v>
      </c>
      <c r="I449" s="0" t="n">
        <v>183.6</v>
      </c>
      <c r="J449" s="9" t="n">
        <v>43838</v>
      </c>
      <c r="K449" s="10" t="n">
        <v>168.3</v>
      </c>
      <c r="L449" s="9" t="n">
        <v>43880</v>
      </c>
      <c r="M449" s="0" t="n">
        <v>42</v>
      </c>
      <c r="N449" s="2" t="n">
        <f aca="false">+K449*M449</f>
        <v>7068.6</v>
      </c>
    </row>
    <row r="450" customFormat="false" ht="15" hidden="false" customHeight="false" outlineLevel="0" collapsed="false">
      <c r="A450" s="0" t="s">
        <v>19</v>
      </c>
      <c r="B450" s="0" t="s">
        <v>20</v>
      </c>
      <c r="C450" s="0" t="s">
        <v>499</v>
      </c>
      <c r="D450" s="0" t="n">
        <v>8710640155</v>
      </c>
      <c r="E450" s="9" t="n">
        <v>43808</v>
      </c>
      <c r="F450" s="9" t="n">
        <v>43808</v>
      </c>
      <c r="G450" s="0" t="n">
        <v>2120024198</v>
      </c>
      <c r="H450" s="0" t="n">
        <v>1009594</v>
      </c>
      <c r="I450" s="0" t="n">
        <v>164.7</v>
      </c>
      <c r="J450" s="9" t="n">
        <v>43838</v>
      </c>
      <c r="K450" s="10" t="n">
        <v>135</v>
      </c>
      <c r="L450" s="9" t="n">
        <v>43858</v>
      </c>
      <c r="M450" s="0" t="n">
        <v>20</v>
      </c>
      <c r="N450" s="2" t="n">
        <f aca="false">+K450*M450</f>
        <v>2700</v>
      </c>
    </row>
    <row r="451" customFormat="false" ht="15" hidden="false" customHeight="false" outlineLevel="0" collapsed="false">
      <c r="A451" s="0" t="s">
        <v>19</v>
      </c>
      <c r="B451" s="0" t="s">
        <v>20</v>
      </c>
      <c r="C451" s="0" t="s">
        <v>499</v>
      </c>
      <c r="D451" s="0" t="n">
        <v>8710640155</v>
      </c>
      <c r="E451" s="9" t="n">
        <v>43808</v>
      </c>
      <c r="F451" s="9" t="n">
        <v>43808</v>
      </c>
      <c r="G451" s="0" t="n">
        <v>2120024250</v>
      </c>
      <c r="H451" s="0" t="n">
        <v>1009596</v>
      </c>
      <c r="I451" s="0" t="n">
        <v>194.4</v>
      </c>
      <c r="J451" s="9" t="n">
        <v>43838</v>
      </c>
      <c r="K451" s="10" t="n">
        <v>164.7</v>
      </c>
      <c r="L451" s="9" t="n">
        <v>43880</v>
      </c>
      <c r="M451" s="0" t="n">
        <v>42</v>
      </c>
      <c r="N451" s="2" t="n">
        <f aca="false">+K451*M451</f>
        <v>6917.4</v>
      </c>
    </row>
    <row r="452" customFormat="false" ht="15" hidden="false" customHeight="false" outlineLevel="0" collapsed="false">
      <c r="A452" s="0" t="s">
        <v>19</v>
      </c>
      <c r="B452" s="0" t="s">
        <v>20</v>
      </c>
      <c r="C452" s="0" t="s">
        <v>499</v>
      </c>
      <c r="D452" s="0" t="n">
        <v>8710640155</v>
      </c>
      <c r="E452" s="9" t="n">
        <v>43808</v>
      </c>
      <c r="F452" s="9" t="n">
        <v>43808</v>
      </c>
      <c r="G452" s="0" t="n">
        <v>2120024397</v>
      </c>
      <c r="H452" s="0" t="n">
        <v>1009595</v>
      </c>
      <c r="I452" s="0" t="n">
        <v>164.7</v>
      </c>
      <c r="J452" s="9" t="n">
        <v>43838</v>
      </c>
      <c r="K452" s="10" t="n">
        <v>135</v>
      </c>
      <c r="L452" s="9" t="n">
        <v>43858</v>
      </c>
      <c r="M452" s="0" t="n">
        <v>20</v>
      </c>
      <c r="N452" s="2" t="n">
        <f aca="false">+K452*M452</f>
        <v>2700</v>
      </c>
    </row>
    <row r="453" customFormat="false" ht="15" hidden="false" customHeight="false" outlineLevel="0" collapsed="false">
      <c r="A453" s="0" t="s">
        <v>19</v>
      </c>
      <c r="B453" s="0" t="s">
        <v>20</v>
      </c>
      <c r="C453" s="0" t="s">
        <v>499</v>
      </c>
      <c r="D453" s="0" t="n">
        <v>8710640155</v>
      </c>
      <c r="E453" s="9" t="n">
        <v>43808</v>
      </c>
      <c r="F453" s="9" t="n">
        <v>43808</v>
      </c>
      <c r="G453" s="0" t="n">
        <v>2120024473</v>
      </c>
      <c r="H453" s="0" t="n">
        <v>1009597</v>
      </c>
      <c r="I453" s="0" t="n">
        <v>347.7</v>
      </c>
      <c r="J453" s="9" t="n">
        <v>43838</v>
      </c>
      <c r="K453" s="10" t="n">
        <v>285</v>
      </c>
      <c r="L453" s="9" t="n">
        <v>43858</v>
      </c>
      <c r="M453" s="0" t="n">
        <v>20</v>
      </c>
      <c r="N453" s="2" t="n">
        <f aca="false">+K453*M453</f>
        <v>5700</v>
      </c>
    </row>
    <row r="454" customFormat="false" ht="15" hidden="false" customHeight="false" outlineLevel="0" collapsed="false">
      <c r="A454" s="0" t="s">
        <v>19</v>
      </c>
      <c r="B454" s="0" t="s">
        <v>20</v>
      </c>
      <c r="C454" s="0" t="s">
        <v>193</v>
      </c>
      <c r="D454" s="0" t="n">
        <v>1214320192</v>
      </c>
      <c r="E454" s="9" t="n">
        <v>43808</v>
      </c>
      <c r="F454" s="9" t="n">
        <v>43808</v>
      </c>
      <c r="G454" s="0" t="n">
        <v>2120153417</v>
      </c>
      <c r="H454" s="0" t="s">
        <v>500</v>
      </c>
      <c r="I454" s="0" t="n">
        <v>656.91</v>
      </c>
      <c r="J454" s="9" t="n">
        <v>43838</v>
      </c>
      <c r="K454" s="10" t="n">
        <v>538.45</v>
      </c>
      <c r="L454" s="9" t="n">
        <v>43873</v>
      </c>
      <c r="M454" s="0" t="n">
        <v>35</v>
      </c>
      <c r="N454" s="2" t="n">
        <f aca="false">+K454*M454</f>
        <v>18845.75</v>
      </c>
    </row>
    <row r="455" customFormat="false" ht="15" hidden="false" customHeight="false" outlineLevel="0" collapsed="false">
      <c r="A455" s="0" t="s">
        <v>19</v>
      </c>
      <c r="B455" s="0" t="s">
        <v>20</v>
      </c>
      <c r="C455" s="0" t="s">
        <v>501</v>
      </c>
      <c r="D455" s="0" t="n">
        <v>1574190201</v>
      </c>
      <c r="E455" s="9" t="n">
        <v>43808</v>
      </c>
      <c r="F455" s="9" t="n">
        <v>43808</v>
      </c>
      <c r="G455" s="0" t="n">
        <v>2121425898</v>
      </c>
      <c r="H455" s="0" t="s">
        <v>502</v>
      </c>
      <c r="I455" s="0" t="n">
        <v>6607.52</v>
      </c>
      <c r="J455" s="9" t="n">
        <v>43890</v>
      </c>
      <c r="K455" s="10" t="n">
        <v>5416</v>
      </c>
      <c r="L455" s="9" t="n">
        <v>43850</v>
      </c>
      <c r="M455" s="0" t="n">
        <v>-40</v>
      </c>
      <c r="N455" s="2" t="n">
        <f aca="false">+K455*M455</f>
        <v>-216640</v>
      </c>
    </row>
    <row r="456" customFormat="false" ht="15" hidden="false" customHeight="false" outlineLevel="0" collapsed="false">
      <c r="A456" s="0" t="s">
        <v>19</v>
      </c>
      <c r="B456" s="0" t="s">
        <v>20</v>
      </c>
      <c r="C456" s="0" t="s">
        <v>444</v>
      </c>
      <c r="D456" s="0" t="n">
        <v>12883420155</v>
      </c>
      <c r="E456" s="9" t="n">
        <v>43809</v>
      </c>
      <c r="F456" s="9" t="n">
        <v>43809</v>
      </c>
      <c r="G456" s="0" t="n">
        <v>2123853168</v>
      </c>
      <c r="H456" s="0" t="n">
        <v>1191210287</v>
      </c>
      <c r="I456" s="0" t="n">
        <v>52.06</v>
      </c>
      <c r="J456" s="9" t="n">
        <v>43839</v>
      </c>
      <c r="K456" s="10" t="n">
        <v>42.67</v>
      </c>
      <c r="L456" s="9" t="n">
        <v>43840</v>
      </c>
      <c r="M456" s="0" t="n">
        <v>1</v>
      </c>
      <c r="N456" s="2" t="n">
        <f aca="false">+K456*M456</f>
        <v>42.67</v>
      </c>
    </row>
    <row r="457" customFormat="false" ht="15" hidden="false" customHeight="false" outlineLevel="0" collapsed="false">
      <c r="A457" s="0" t="s">
        <v>19</v>
      </c>
      <c r="B457" s="0" t="s">
        <v>20</v>
      </c>
      <c r="C457" s="0" t="s">
        <v>257</v>
      </c>
      <c r="D457" s="0" t="n">
        <v>6262520155</v>
      </c>
      <c r="E457" s="9" t="n">
        <v>43808</v>
      </c>
      <c r="F457" s="9" t="n">
        <v>43808</v>
      </c>
      <c r="G457" s="0" t="n">
        <v>2123954408</v>
      </c>
      <c r="H457" s="0" t="s">
        <v>503</v>
      </c>
      <c r="I457" s="0" t="n">
        <v>1264.2</v>
      </c>
      <c r="J457" s="9" t="n">
        <v>43921</v>
      </c>
      <c r="K457" s="10" t="n">
        <v>1056.65</v>
      </c>
      <c r="L457" s="9" t="n">
        <v>43854</v>
      </c>
      <c r="M457" s="0" t="n">
        <v>-67</v>
      </c>
      <c r="N457" s="2" t="n">
        <f aca="false">+K457*M457</f>
        <v>-70795.55</v>
      </c>
    </row>
    <row r="458" customFormat="false" ht="15" hidden="false" customHeight="false" outlineLevel="0" collapsed="false">
      <c r="A458" s="0" t="s">
        <v>19</v>
      </c>
      <c r="B458" s="0" t="s">
        <v>20</v>
      </c>
      <c r="C458" s="0" t="s">
        <v>504</v>
      </c>
      <c r="D458" s="0" t="n">
        <v>1666390198</v>
      </c>
      <c r="E458" s="9" t="n">
        <v>43809</v>
      </c>
      <c r="F458" s="9" t="n">
        <v>43809</v>
      </c>
      <c r="G458" s="0" t="n">
        <v>2124216599</v>
      </c>
      <c r="H458" s="0" t="s">
        <v>505</v>
      </c>
      <c r="I458" s="0" t="n">
        <v>759.12</v>
      </c>
      <c r="J458" s="9" t="n">
        <v>43839</v>
      </c>
      <c r="K458" s="10" t="n">
        <v>622.23</v>
      </c>
      <c r="L458" s="9" t="n">
        <v>43910</v>
      </c>
      <c r="M458" s="0" t="n">
        <v>71</v>
      </c>
      <c r="N458" s="2" t="n">
        <f aca="false">+K458*M458</f>
        <v>44178.33</v>
      </c>
    </row>
    <row r="459" customFormat="false" ht="15" hidden="false" customHeight="false" outlineLevel="0" collapsed="false">
      <c r="A459" s="0" t="s">
        <v>19</v>
      </c>
      <c r="B459" s="0" t="s">
        <v>20</v>
      </c>
      <c r="C459" s="0" t="s">
        <v>506</v>
      </c>
      <c r="D459" s="0" t="n">
        <v>167200245</v>
      </c>
      <c r="E459" s="9" t="n">
        <v>43809</v>
      </c>
      <c r="F459" s="9" t="n">
        <v>43809</v>
      </c>
      <c r="G459" s="0" t="n">
        <v>2128258094</v>
      </c>
      <c r="H459" s="0" t="s">
        <v>507</v>
      </c>
      <c r="I459" s="0" t="n">
        <v>1486.8</v>
      </c>
      <c r="J459" s="9" t="n">
        <v>43855</v>
      </c>
      <c r="K459" s="10" t="n">
        <v>1259.65</v>
      </c>
      <c r="L459" s="9" t="n">
        <v>43860</v>
      </c>
      <c r="M459" s="0" t="n">
        <v>5</v>
      </c>
      <c r="N459" s="2" t="n">
        <f aca="false">+K459*M459</f>
        <v>6298.25</v>
      </c>
    </row>
    <row r="460" customFormat="false" ht="15" hidden="false" customHeight="false" outlineLevel="0" collapsed="false">
      <c r="A460" s="0" t="s">
        <v>19</v>
      </c>
      <c r="B460" s="0" t="s">
        <v>20</v>
      </c>
      <c r="C460" s="0" t="s">
        <v>397</v>
      </c>
      <c r="D460" s="0" t="n">
        <v>80002390195</v>
      </c>
      <c r="E460" s="9" t="n">
        <v>43809</v>
      </c>
      <c r="F460" s="9" t="n">
        <v>43809</v>
      </c>
      <c r="G460" s="0" t="n">
        <v>2128563452</v>
      </c>
      <c r="H460" s="0" t="s">
        <v>508</v>
      </c>
      <c r="I460" s="0" t="n">
        <v>3146</v>
      </c>
      <c r="J460" s="9" t="n">
        <v>43839</v>
      </c>
      <c r="K460" s="10" t="n">
        <v>3146</v>
      </c>
      <c r="L460" s="9" t="n">
        <v>43871</v>
      </c>
      <c r="M460" s="0" t="n">
        <v>32</v>
      </c>
      <c r="N460" s="2" t="n">
        <f aca="false">+K460*M460</f>
        <v>100672</v>
      </c>
    </row>
    <row r="461" customFormat="false" ht="15" hidden="false" customHeight="false" outlineLevel="0" collapsed="false">
      <c r="A461" s="0" t="s">
        <v>19</v>
      </c>
      <c r="B461" s="0" t="s">
        <v>20</v>
      </c>
      <c r="C461" s="0" t="s">
        <v>349</v>
      </c>
      <c r="D461" s="0" t="n">
        <v>792680191</v>
      </c>
      <c r="E461" s="9" t="n">
        <v>43809</v>
      </c>
      <c r="F461" s="9" t="n">
        <v>43809</v>
      </c>
      <c r="G461" s="0" t="n">
        <v>2128670360</v>
      </c>
      <c r="H461" s="0" t="s">
        <v>509</v>
      </c>
      <c r="I461" s="0" t="n">
        <v>581.94</v>
      </c>
      <c r="J461" s="9" t="n">
        <v>43839</v>
      </c>
      <c r="K461" s="10" t="n">
        <v>477</v>
      </c>
      <c r="L461" s="9" t="n">
        <v>43851</v>
      </c>
      <c r="M461" s="0" t="n">
        <v>12</v>
      </c>
      <c r="N461" s="2" t="n">
        <f aca="false">+K461*M461</f>
        <v>5724</v>
      </c>
    </row>
    <row r="462" customFormat="false" ht="15" hidden="false" customHeight="false" outlineLevel="0" collapsed="false">
      <c r="A462" s="0" t="s">
        <v>19</v>
      </c>
      <c r="B462" s="0" t="s">
        <v>20</v>
      </c>
      <c r="C462" s="0" t="s">
        <v>435</v>
      </c>
      <c r="D462" s="0" t="s">
        <v>436</v>
      </c>
      <c r="E462" s="9" t="n">
        <v>43809</v>
      </c>
      <c r="F462" s="9" t="n">
        <v>43809</v>
      </c>
      <c r="G462" s="0" t="n">
        <v>2128879427</v>
      </c>
      <c r="H462" s="0" t="n">
        <v>462</v>
      </c>
      <c r="I462" s="0" t="n">
        <v>45.01</v>
      </c>
      <c r="J462" s="9" t="n">
        <v>43839</v>
      </c>
      <c r="K462" s="10" t="n">
        <v>36.89</v>
      </c>
      <c r="L462" s="9" t="n">
        <v>43866</v>
      </c>
      <c r="M462" s="0" t="n">
        <v>27</v>
      </c>
      <c r="N462" s="2" t="n">
        <f aca="false">+K462*M462</f>
        <v>996.03</v>
      </c>
    </row>
    <row r="463" customFormat="false" ht="15" hidden="false" customHeight="false" outlineLevel="0" collapsed="false">
      <c r="A463" s="0" t="s">
        <v>19</v>
      </c>
      <c r="B463" s="0" t="s">
        <v>20</v>
      </c>
      <c r="C463" s="0" t="s">
        <v>97</v>
      </c>
      <c r="D463" s="0" t="n">
        <v>1121130197</v>
      </c>
      <c r="E463" s="9" t="n">
        <v>43809</v>
      </c>
      <c r="F463" s="9" t="n">
        <v>43809</v>
      </c>
      <c r="G463" s="0" t="n">
        <v>2129127804</v>
      </c>
      <c r="H463" s="0" t="n">
        <v>13430</v>
      </c>
      <c r="I463" s="0" t="n">
        <v>303.1</v>
      </c>
      <c r="J463" s="9" t="n">
        <v>43899</v>
      </c>
      <c r="K463" s="10" t="n">
        <v>248.44</v>
      </c>
      <c r="L463" s="9" t="n">
        <v>43901</v>
      </c>
      <c r="M463" s="0" t="n">
        <v>2</v>
      </c>
      <c r="N463" s="2" t="n">
        <f aca="false">+K463*M463</f>
        <v>496.88</v>
      </c>
    </row>
    <row r="464" customFormat="false" ht="15" hidden="false" customHeight="false" outlineLevel="0" collapsed="false">
      <c r="A464" s="0" t="s">
        <v>19</v>
      </c>
      <c r="B464" s="0" t="s">
        <v>20</v>
      </c>
      <c r="C464" s="0" t="s">
        <v>74</v>
      </c>
      <c r="D464" s="0" t="n">
        <v>88002090178</v>
      </c>
      <c r="E464" s="9" t="n">
        <v>43809</v>
      </c>
      <c r="F464" s="9" t="n">
        <v>43809</v>
      </c>
      <c r="G464" s="0" t="n">
        <v>2129305242</v>
      </c>
      <c r="H464" s="0" t="s">
        <v>510</v>
      </c>
      <c r="I464" s="0" t="n">
        <v>102</v>
      </c>
      <c r="J464" s="9" t="n">
        <v>43839</v>
      </c>
      <c r="K464" s="10" t="n">
        <v>102</v>
      </c>
      <c r="L464" s="9" t="n">
        <v>43871</v>
      </c>
      <c r="M464" s="0" t="n">
        <v>32</v>
      </c>
      <c r="N464" s="2" t="n">
        <f aca="false">+K464*M464</f>
        <v>3264</v>
      </c>
    </row>
    <row r="465" customFormat="false" ht="15" hidden="false" customHeight="false" outlineLevel="0" collapsed="false">
      <c r="A465" s="0" t="s">
        <v>19</v>
      </c>
      <c r="B465" s="0" t="s">
        <v>20</v>
      </c>
      <c r="C465" s="0" t="s">
        <v>198</v>
      </c>
      <c r="D465" s="0" t="n">
        <v>9864610150</v>
      </c>
      <c r="E465" s="9" t="n">
        <v>43809</v>
      </c>
      <c r="F465" s="9" t="n">
        <v>43809</v>
      </c>
      <c r="G465" s="0" t="n">
        <v>2130073038</v>
      </c>
      <c r="H465" s="0" t="s">
        <v>511</v>
      </c>
      <c r="I465" s="0" t="n">
        <v>691.2</v>
      </c>
      <c r="J465" s="9" t="n">
        <v>43890</v>
      </c>
      <c r="K465" s="10" t="n">
        <v>585.6</v>
      </c>
      <c r="L465" s="9" t="n">
        <v>43887</v>
      </c>
      <c r="M465" s="0" t="n">
        <v>-3</v>
      </c>
      <c r="N465" s="2" t="n">
        <f aca="false">+K465*M465</f>
        <v>-1756.8</v>
      </c>
    </row>
    <row r="466" customFormat="false" ht="15" hidden="false" customHeight="false" outlineLevel="0" collapsed="false">
      <c r="A466" s="0" t="s">
        <v>19</v>
      </c>
      <c r="B466" s="0" t="s">
        <v>20</v>
      </c>
      <c r="C466" s="0" t="s">
        <v>198</v>
      </c>
      <c r="D466" s="0" t="n">
        <v>9864610150</v>
      </c>
      <c r="E466" s="9" t="n">
        <v>43810</v>
      </c>
      <c r="F466" s="9" t="n">
        <v>43810</v>
      </c>
      <c r="G466" s="0" t="n">
        <v>2130073242</v>
      </c>
      <c r="H466" s="0" t="s">
        <v>512</v>
      </c>
      <c r="I466" s="0" t="n">
        <v>585.6</v>
      </c>
      <c r="J466" s="9" t="n">
        <v>43840</v>
      </c>
      <c r="K466" s="10" t="n">
        <v>480</v>
      </c>
      <c r="L466" s="9" t="n">
        <v>43887</v>
      </c>
      <c r="M466" s="0" t="n">
        <v>47</v>
      </c>
      <c r="N466" s="2" t="n">
        <f aca="false">+K466*M466</f>
        <v>22560</v>
      </c>
    </row>
    <row r="467" customFormat="false" ht="15" hidden="false" customHeight="false" outlineLevel="0" collapsed="false">
      <c r="A467" s="0" t="s">
        <v>19</v>
      </c>
      <c r="B467" s="0" t="s">
        <v>20</v>
      </c>
      <c r="C467" s="0" t="s">
        <v>203</v>
      </c>
      <c r="D467" s="0" t="n">
        <v>311310379</v>
      </c>
      <c r="E467" s="9" t="n">
        <v>43810</v>
      </c>
      <c r="F467" s="9" t="n">
        <v>43810</v>
      </c>
      <c r="G467" s="0" t="n">
        <v>2130385032</v>
      </c>
      <c r="H467" s="0" t="n">
        <v>2000918774</v>
      </c>
      <c r="I467" s="0" t="n">
        <v>213886.22</v>
      </c>
      <c r="J467" s="9" t="n">
        <v>43899</v>
      </c>
      <c r="K467" s="10" t="n">
        <v>205659.83</v>
      </c>
      <c r="L467" s="9" t="n">
        <v>43847</v>
      </c>
      <c r="M467" s="0" t="n">
        <v>-52</v>
      </c>
      <c r="N467" s="2" t="n">
        <f aca="false">+K467*M467</f>
        <v>-10694311.16</v>
      </c>
    </row>
    <row r="468" customFormat="false" ht="15" hidden="false" customHeight="false" outlineLevel="0" collapsed="false">
      <c r="A468" s="0" t="s">
        <v>19</v>
      </c>
      <c r="B468" s="0" t="s">
        <v>20</v>
      </c>
      <c r="C468" s="0" t="s">
        <v>513</v>
      </c>
      <c r="D468" s="0" t="n">
        <v>677750192</v>
      </c>
      <c r="E468" s="9" t="n">
        <v>43809</v>
      </c>
      <c r="F468" s="9" t="n">
        <v>43809</v>
      </c>
      <c r="G468" s="0" t="n">
        <v>2130511044</v>
      </c>
      <c r="H468" s="0" t="s">
        <v>514</v>
      </c>
      <c r="I468" s="0" t="n">
        <v>281.99</v>
      </c>
      <c r="J468" s="9" t="n">
        <v>43839</v>
      </c>
      <c r="K468" s="10" t="n">
        <v>231.14</v>
      </c>
      <c r="L468" s="9" t="n">
        <v>43859</v>
      </c>
      <c r="M468" s="0" t="n">
        <v>20</v>
      </c>
      <c r="N468" s="2" t="n">
        <f aca="false">+K468*M468</f>
        <v>4622.8</v>
      </c>
    </row>
    <row r="469" customFormat="false" ht="15" hidden="false" customHeight="false" outlineLevel="0" collapsed="false">
      <c r="A469" s="0" t="s">
        <v>19</v>
      </c>
      <c r="B469" s="0" t="s">
        <v>20</v>
      </c>
      <c r="C469" s="0" t="s">
        <v>203</v>
      </c>
      <c r="D469" s="0" t="n">
        <v>311310379</v>
      </c>
      <c r="E469" s="9" t="n">
        <v>43810</v>
      </c>
      <c r="F469" s="9" t="n">
        <v>43810</v>
      </c>
      <c r="G469" s="0" t="n">
        <v>2130530273</v>
      </c>
      <c r="H469" s="0" t="n">
        <v>2000918775</v>
      </c>
      <c r="I469" s="0" t="n">
        <v>994.46</v>
      </c>
      <c r="J469" s="9" t="n">
        <v>43899</v>
      </c>
      <c r="K469" s="10" t="n">
        <v>956.21</v>
      </c>
      <c r="L469" s="9" t="n">
        <v>43851</v>
      </c>
      <c r="M469" s="0" t="n">
        <v>-48</v>
      </c>
      <c r="N469" s="2" t="n">
        <f aca="false">+K469*M469</f>
        <v>-45898.08</v>
      </c>
    </row>
    <row r="470" customFormat="false" ht="15" hidden="false" customHeight="false" outlineLevel="0" collapsed="false">
      <c r="A470" s="0" t="s">
        <v>19</v>
      </c>
      <c r="B470" s="0" t="s">
        <v>20</v>
      </c>
      <c r="C470" s="0" t="s">
        <v>203</v>
      </c>
      <c r="D470" s="0" t="n">
        <v>311310379</v>
      </c>
      <c r="E470" s="9" t="n">
        <v>43809</v>
      </c>
      <c r="F470" s="9" t="n">
        <v>43809</v>
      </c>
      <c r="G470" s="0" t="n">
        <v>2130530416</v>
      </c>
      <c r="H470" s="0" t="n">
        <v>2000918828</v>
      </c>
      <c r="I470" s="0" t="n">
        <v>1929.08</v>
      </c>
      <c r="J470" s="9" t="n">
        <v>43899</v>
      </c>
      <c r="K470" s="10" t="n">
        <v>1753.71</v>
      </c>
      <c r="L470" s="9" t="n">
        <v>43871</v>
      </c>
      <c r="M470" s="0" t="n">
        <v>-28</v>
      </c>
      <c r="N470" s="2" t="n">
        <f aca="false">+K470*M470</f>
        <v>-49103.88</v>
      </c>
    </row>
    <row r="471" customFormat="false" ht="15" hidden="false" customHeight="false" outlineLevel="0" collapsed="false">
      <c r="A471" s="0" t="s">
        <v>19</v>
      </c>
      <c r="B471" s="0" t="s">
        <v>20</v>
      </c>
      <c r="C471" s="0" t="s">
        <v>203</v>
      </c>
      <c r="D471" s="0" t="n">
        <v>311310379</v>
      </c>
      <c r="E471" s="9" t="n">
        <v>43810</v>
      </c>
      <c r="F471" s="9" t="n">
        <v>43810</v>
      </c>
      <c r="G471" s="0" t="n">
        <v>2130530789</v>
      </c>
      <c r="H471" s="0" t="n">
        <v>2000918839</v>
      </c>
      <c r="I471" s="0" t="n">
        <v>1570.11</v>
      </c>
      <c r="J471" s="9" t="n">
        <v>43899</v>
      </c>
      <c r="K471" s="10" t="n">
        <v>1427.37</v>
      </c>
      <c r="L471" s="9" t="n">
        <v>43871</v>
      </c>
      <c r="M471" s="0" t="n">
        <v>-28</v>
      </c>
      <c r="N471" s="2" t="n">
        <f aca="false">+K471*M471</f>
        <v>-39966.36</v>
      </c>
    </row>
    <row r="472" customFormat="false" ht="15" hidden="false" customHeight="false" outlineLevel="0" collapsed="false">
      <c r="A472" s="0" t="s">
        <v>19</v>
      </c>
      <c r="B472" s="0" t="s">
        <v>20</v>
      </c>
      <c r="C472" s="0" t="s">
        <v>203</v>
      </c>
      <c r="D472" s="0" t="n">
        <v>311310379</v>
      </c>
      <c r="E472" s="9" t="n">
        <v>43810</v>
      </c>
      <c r="F472" s="9" t="n">
        <v>43810</v>
      </c>
      <c r="G472" s="0" t="n">
        <v>2130532637</v>
      </c>
      <c r="H472" s="0" t="n">
        <v>2000918838</v>
      </c>
      <c r="I472" s="0" t="n">
        <v>1988.91</v>
      </c>
      <c r="J472" s="9" t="n">
        <v>43899</v>
      </c>
      <c r="K472" s="10" t="n">
        <v>1808.1</v>
      </c>
      <c r="L472" s="9" t="n">
        <v>43864</v>
      </c>
      <c r="M472" s="0" t="n">
        <v>-35</v>
      </c>
      <c r="N472" s="2" t="n">
        <f aca="false">+K472*M472</f>
        <v>-63283.5</v>
      </c>
    </row>
    <row r="473" customFormat="false" ht="15" hidden="false" customHeight="false" outlineLevel="0" collapsed="false">
      <c r="A473" s="0" t="s">
        <v>19</v>
      </c>
      <c r="B473" s="0" t="s">
        <v>20</v>
      </c>
      <c r="C473" s="0" t="s">
        <v>203</v>
      </c>
      <c r="D473" s="0" t="n">
        <v>311310379</v>
      </c>
      <c r="E473" s="9" t="n">
        <v>43809</v>
      </c>
      <c r="F473" s="9" t="n">
        <v>43809</v>
      </c>
      <c r="G473" s="0" t="n">
        <v>2130534170</v>
      </c>
      <c r="H473" s="0" t="n">
        <v>2000918837</v>
      </c>
      <c r="I473" s="0" t="n">
        <v>2043.89</v>
      </c>
      <c r="J473" s="9" t="n">
        <v>43899</v>
      </c>
      <c r="K473" s="10" t="n">
        <v>1858.08</v>
      </c>
      <c r="L473" s="9" t="n">
        <v>43864</v>
      </c>
      <c r="M473" s="0" t="n">
        <v>-35</v>
      </c>
      <c r="N473" s="2" t="n">
        <f aca="false">+K473*M473</f>
        <v>-65032.8</v>
      </c>
    </row>
    <row r="474" customFormat="false" ht="15" hidden="false" customHeight="false" outlineLevel="0" collapsed="false">
      <c r="A474" s="0" t="s">
        <v>19</v>
      </c>
      <c r="B474" s="0" t="s">
        <v>20</v>
      </c>
      <c r="C474" s="0" t="s">
        <v>203</v>
      </c>
      <c r="D474" s="0" t="n">
        <v>311310379</v>
      </c>
      <c r="E474" s="9" t="n">
        <v>43809</v>
      </c>
      <c r="F474" s="9" t="n">
        <v>43809</v>
      </c>
      <c r="G474" s="0" t="n">
        <v>2130534614</v>
      </c>
      <c r="H474" s="0" t="n">
        <v>2000918830</v>
      </c>
      <c r="I474" s="0" t="n">
        <v>1754.45</v>
      </c>
      <c r="J474" s="9" t="n">
        <v>43899</v>
      </c>
      <c r="K474" s="10" t="n">
        <v>1594.95</v>
      </c>
      <c r="L474" s="9" t="n">
        <v>43864</v>
      </c>
      <c r="M474" s="0" t="n">
        <v>-35</v>
      </c>
      <c r="N474" s="2" t="n">
        <f aca="false">+K474*M474</f>
        <v>-55823.25</v>
      </c>
    </row>
    <row r="475" customFormat="false" ht="15" hidden="false" customHeight="false" outlineLevel="0" collapsed="false">
      <c r="A475" s="0" t="s">
        <v>19</v>
      </c>
      <c r="B475" s="0" t="s">
        <v>20</v>
      </c>
      <c r="C475" s="0" t="s">
        <v>203</v>
      </c>
      <c r="D475" s="0" t="n">
        <v>311310379</v>
      </c>
      <c r="E475" s="9" t="n">
        <v>43810</v>
      </c>
      <c r="F475" s="9" t="n">
        <v>43810</v>
      </c>
      <c r="G475" s="0" t="n">
        <v>2130535077</v>
      </c>
      <c r="H475" s="0" t="n">
        <v>2000918835</v>
      </c>
      <c r="I475" s="0" t="n">
        <v>2689.07</v>
      </c>
      <c r="J475" s="9" t="n">
        <v>43899</v>
      </c>
      <c r="K475" s="10" t="n">
        <v>2444.61</v>
      </c>
      <c r="L475" s="9" t="n">
        <v>43864</v>
      </c>
      <c r="M475" s="0" t="n">
        <v>-35</v>
      </c>
      <c r="N475" s="2" t="n">
        <f aca="false">+K475*M475</f>
        <v>-85561.35</v>
      </c>
    </row>
    <row r="476" customFormat="false" ht="15" hidden="false" customHeight="false" outlineLevel="0" collapsed="false">
      <c r="A476" s="0" t="s">
        <v>19</v>
      </c>
      <c r="B476" s="0" t="s">
        <v>20</v>
      </c>
      <c r="C476" s="0" t="s">
        <v>203</v>
      </c>
      <c r="D476" s="0" t="n">
        <v>311310379</v>
      </c>
      <c r="E476" s="9" t="n">
        <v>43810</v>
      </c>
      <c r="F476" s="9" t="n">
        <v>43810</v>
      </c>
      <c r="G476" s="0" t="n">
        <v>2130535179</v>
      </c>
      <c r="H476" s="0" t="n">
        <v>2000918834</v>
      </c>
      <c r="I476" s="0" t="n">
        <v>1747.98</v>
      </c>
      <c r="J476" s="9" t="n">
        <v>43899</v>
      </c>
      <c r="K476" s="10" t="n">
        <v>1589.07</v>
      </c>
      <c r="L476" s="9" t="n">
        <v>43864</v>
      </c>
      <c r="M476" s="0" t="n">
        <v>-35</v>
      </c>
      <c r="N476" s="2" t="n">
        <f aca="false">+K476*M476</f>
        <v>-55617.45</v>
      </c>
    </row>
    <row r="477" customFormat="false" ht="15" hidden="false" customHeight="false" outlineLevel="0" collapsed="false">
      <c r="A477" s="0" t="s">
        <v>19</v>
      </c>
      <c r="B477" s="0" t="s">
        <v>20</v>
      </c>
      <c r="C477" s="0" t="s">
        <v>54</v>
      </c>
      <c r="D477" s="0" t="n">
        <v>933810194</v>
      </c>
      <c r="E477" s="9" t="n">
        <v>43809</v>
      </c>
      <c r="F477" s="9" t="n">
        <v>43809</v>
      </c>
      <c r="G477" s="0" t="n">
        <v>2131044049</v>
      </c>
      <c r="H477" s="0" t="n">
        <v>30762</v>
      </c>
      <c r="I477" s="0" t="n">
        <v>269.62</v>
      </c>
      <c r="J477" s="9" t="n">
        <v>43921</v>
      </c>
      <c r="K477" s="10" t="n">
        <v>221</v>
      </c>
      <c r="L477" s="9" t="n">
        <v>43915</v>
      </c>
      <c r="M477" s="0" t="n">
        <v>-6</v>
      </c>
      <c r="N477" s="2" t="n">
        <f aca="false">+K477*M477</f>
        <v>-1326</v>
      </c>
    </row>
    <row r="478" customFormat="false" ht="15" hidden="false" customHeight="false" outlineLevel="0" collapsed="false">
      <c r="A478" s="0" t="s">
        <v>19</v>
      </c>
      <c r="B478" s="0" t="s">
        <v>20</v>
      </c>
      <c r="C478" s="0" t="s">
        <v>54</v>
      </c>
      <c r="D478" s="0" t="n">
        <v>933810194</v>
      </c>
      <c r="E478" s="9" t="n">
        <v>43810</v>
      </c>
      <c r="F478" s="9" t="n">
        <v>43810</v>
      </c>
      <c r="G478" s="0" t="n">
        <v>2131044617</v>
      </c>
      <c r="H478" s="0" t="n">
        <v>30756</v>
      </c>
      <c r="I478" s="0" t="n">
        <v>135.83</v>
      </c>
      <c r="J478" s="9" t="n">
        <v>43898</v>
      </c>
      <c r="K478" s="10" t="n">
        <v>111.34</v>
      </c>
      <c r="L478" s="9" t="n">
        <v>43915</v>
      </c>
      <c r="M478" s="0" t="n">
        <v>17</v>
      </c>
      <c r="N478" s="2" t="n">
        <f aca="false">+K478*M478</f>
        <v>1892.78</v>
      </c>
    </row>
    <row r="479" customFormat="false" ht="15" hidden="false" customHeight="false" outlineLevel="0" collapsed="false">
      <c r="A479" s="0" t="s">
        <v>19</v>
      </c>
      <c r="B479" s="0" t="s">
        <v>20</v>
      </c>
      <c r="C479" s="0" t="s">
        <v>344</v>
      </c>
      <c r="D479" s="0" t="n">
        <v>1535090474</v>
      </c>
      <c r="E479" s="9" t="n">
        <v>43809</v>
      </c>
      <c r="F479" s="9" t="n">
        <v>43809</v>
      </c>
      <c r="G479" s="0" t="n">
        <v>2131440059</v>
      </c>
      <c r="H479" s="0" t="n">
        <v>1649</v>
      </c>
      <c r="I479" s="0" t="n">
        <v>34608.99</v>
      </c>
      <c r="J479" s="9" t="n">
        <v>43839</v>
      </c>
      <c r="K479" s="10" t="n">
        <v>28433.22</v>
      </c>
      <c r="L479" s="9" t="n">
        <v>43857</v>
      </c>
      <c r="M479" s="0" t="n">
        <v>18</v>
      </c>
      <c r="N479" s="2" t="n">
        <f aca="false">+K479*M479</f>
        <v>511797.96</v>
      </c>
    </row>
    <row r="480" customFormat="false" ht="15" hidden="false" customHeight="false" outlineLevel="0" collapsed="false">
      <c r="A480" s="0" t="s">
        <v>19</v>
      </c>
      <c r="B480" s="0" t="s">
        <v>20</v>
      </c>
      <c r="C480" s="0" t="s">
        <v>515</v>
      </c>
      <c r="D480" s="0" t="n">
        <v>889970190</v>
      </c>
      <c r="E480" s="9" t="n">
        <v>43810</v>
      </c>
      <c r="F480" s="9" t="n">
        <v>43810</v>
      </c>
      <c r="G480" s="0" t="n">
        <v>2132628182</v>
      </c>
      <c r="H480" s="0" t="s">
        <v>516</v>
      </c>
      <c r="I480" s="0" t="n">
        <v>3652.86</v>
      </c>
      <c r="J480" s="9" t="n">
        <v>43840</v>
      </c>
      <c r="K480" s="10" t="n">
        <v>3486.82</v>
      </c>
      <c r="L480" s="9" t="n">
        <v>43885</v>
      </c>
      <c r="M480" s="0" t="n">
        <v>45</v>
      </c>
      <c r="N480" s="2" t="n">
        <f aca="false">+K480*M480</f>
        <v>156906.9</v>
      </c>
    </row>
    <row r="481" customFormat="false" ht="15" hidden="false" customHeight="false" outlineLevel="0" collapsed="false">
      <c r="A481" s="0" t="s">
        <v>19</v>
      </c>
      <c r="B481" s="0" t="s">
        <v>20</v>
      </c>
      <c r="C481" s="0" t="s">
        <v>515</v>
      </c>
      <c r="D481" s="0" t="n">
        <v>889970190</v>
      </c>
      <c r="E481" s="9" t="n">
        <v>43810</v>
      </c>
      <c r="F481" s="9" t="n">
        <v>43810</v>
      </c>
      <c r="G481" s="0" t="n">
        <v>2132631518</v>
      </c>
      <c r="H481" s="0" t="s">
        <v>517</v>
      </c>
      <c r="I481" s="0" t="n">
        <v>5299.52</v>
      </c>
      <c r="J481" s="9" t="n">
        <v>43840</v>
      </c>
      <c r="K481" s="10" t="n">
        <v>5058.63</v>
      </c>
      <c r="L481" s="9" t="n">
        <v>43885</v>
      </c>
      <c r="M481" s="0" t="n">
        <v>45</v>
      </c>
      <c r="N481" s="2" t="n">
        <f aca="false">+K481*M481</f>
        <v>227638.35</v>
      </c>
    </row>
    <row r="482" customFormat="false" ht="15" hidden="false" customHeight="false" outlineLevel="0" collapsed="false">
      <c r="A482" s="0" t="s">
        <v>19</v>
      </c>
      <c r="B482" s="0" t="s">
        <v>20</v>
      </c>
      <c r="C482" s="0" t="s">
        <v>93</v>
      </c>
      <c r="D482" s="0" t="n">
        <v>378740344</v>
      </c>
      <c r="E482" s="9" t="n">
        <v>43809</v>
      </c>
      <c r="F482" s="9" t="n">
        <v>43809</v>
      </c>
      <c r="G482" s="0" t="n">
        <v>2133177225</v>
      </c>
      <c r="H482" s="0" t="s">
        <v>518</v>
      </c>
      <c r="I482" s="0" t="n">
        <v>857.37</v>
      </c>
      <c r="J482" s="9" t="n">
        <v>43905</v>
      </c>
      <c r="K482" s="10" t="n">
        <v>702.76</v>
      </c>
      <c r="L482" s="9" t="n">
        <v>43903</v>
      </c>
      <c r="M482" s="0" t="n">
        <v>-2</v>
      </c>
      <c r="N482" s="2" t="n">
        <f aca="false">+K482*M482</f>
        <v>-1405.52</v>
      </c>
    </row>
    <row r="483" customFormat="false" ht="15" hidden="false" customHeight="false" outlineLevel="0" collapsed="false">
      <c r="A483" s="0" t="s">
        <v>19</v>
      </c>
      <c r="B483" s="0" t="s">
        <v>20</v>
      </c>
      <c r="C483" s="0" t="s">
        <v>93</v>
      </c>
      <c r="D483" s="0" t="n">
        <v>378740344</v>
      </c>
      <c r="E483" s="9" t="n">
        <v>43810</v>
      </c>
      <c r="F483" s="9" t="n">
        <v>43810</v>
      </c>
      <c r="G483" s="0" t="n">
        <v>2133177273</v>
      </c>
      <c r="H483" s="0" t="s">
        <v>519</v>
      </c>
      <c r="I483" s="0" t="n">
        <v>929.03</v>
      </c>
      <c r="J483" s="9" t="n">
        <v>43905</v>
      </c>
      <c r="K483" s="10" t="n">
        <v>761.5</v>
      </c>
      <c r="L483" s="9" t="n">
        <v>43903</v>
      </c>
      <c r="M483" s="0" t="n">
        <v>-2</v>
      </c>
      <c r="N483" s="2" t="n">
        <f aca="false">+K483*M483</f>
        <v>-1523</v>
      </c>
    </row>
    <row r="484" customFormat="false" ht="15" hidden="false" customHeight="false" outlineLevel="0" collapsed="false">
      <c r="A484" s="0" t="s">
        <v>19</v>
      </c>
      <c r="B484" s="0" t="s">
        <v>20</v>
      </c>
      <c r="C484" s="0" t="s">
        <v>93</v>
      </c>
      <c r="D484" s="0" t="n">
        <v>378740344</v>
      </c>
      <c r="E484" s="9" t="n">
        <v>43810</v>
      </c>
      <c r="F484" s="9" t="n">
        <v>43810</v>
      </c>
      <c r="G484" s="0" t="n">
        <v>2133177279</v>
      </c>
      <c r="H484" s="0" t="s">
        <v>520</v>
      </c>
      <c r="I484" s="0" t="n">
        <v>15725.91</v>
      </c>
      <c r="J484" s="9" t="n">
        <v>43905</v>
      </c>
      <c r="K484" s="10" t="n">
        <v>12890.09</v>
      </c>
      <c r="L484" s="9" t="n">
        <v>43901</v>
      </c>
      <c r="M484" s="0" t="n">
        <v>-4</v>
      </c>
      <c r="N484" s="2" t="n">
        <f aca="false">+K484*M484</f>
        <v>-51560.36</v>
      </c>
    </row>
    <row r="485" customFormat="false" ht="15" hidden="false" customHeight="false" outlineLevel="0" collapsed="false">
      <c r="A485" s="0" t="s">
        <v>19</v>
      </c>
      <c r="B485" s="0" t="s">
        <v>20</v>
      </c>
      <c r="C485" s="0" t="s">
        <v>521</v>
      </c>
      <c r="D485" s="0" t="n">
        <v>3859060968</v>
      </c>
      <c r="E485" s="9" t="n">
        <v>43810</v>
      </c>
      <c r="F485" s="9" t="n">
        <v>43810</v>
      </c>
      <c r="G485" s="0" t="n">
        <v>2133532409</v>
      </c>
      <c r="H485" s="0" t="s">
        <v>522</v>
      </c>
      <c r="I485" s="0" t="n">
        <v>3172</v>
      </c>
      <c r="J485" s="9" t="n">
        <v>43840</v>
      </c>
      <c r="K485" s="10" t="n">
        <v>2886</v>
      </c>
      <c r="L485" s="9" t="n">
        <v>43867</v>
      </c>
      <c r="M485" s="0" t="n">
        <v>27</v>
      </c>
      <c r="N485" s="2" t="n">
        <f aca="false">+K485*M485</f>
        <v>77922</v>
      </c>
    </row>
    <row r="486" customFormat="false" ht="15" hidden="false" customHeight="false" outlineLevel="0" collapsed="false">
      <c r="A486" s="0" t="s">
        <v>19</v>
      </c>
      <c r="B486" s="0" t="s">
        <v>20</v>
      </c>
      <c r="C486" s="0" t="s">
        <v>22</v>
      </c>
      <c r="D486" s="0" t="n">
        <v>93042380191</v>
      </c>
      <c r="E486" s="9" t="n">
        <v>43810</v>
      </c>
      <c r="F486" s="9" t="n">
        <v>43810</v>
      </c>
      <c r="G486" s="0" t="n">
        <v>2133645900</v>
      </c>
      <c r="H486" s="0" t="n">
        <v>130</v>
      </c>
      <c r="I486" s="0" t="n">
        <v>1900</v>
      </c>
      <c r="J486" s="9" t="n">
        <v>43840</v>
      </c>
      <c r="K486" s="10" t="n">
        <v>1900</v>
      </c>
      <c r="L486" s="9" t="n">
        <v>43845</v>
      </c>
      <c r="M486" s="0" t="n">
        <v>5</v>
      </c>
      <c r="N486" s="2" t="n">
        <f aca="false">+K486*M486</f>
        <v>9500</v>
      </c>
    </row>
    <row r="487" customFormat="false" ht="15" hidden="false" customHeight="false" outlineLevel="0" collapsed="false">
      <c r="A487" s="0" t="s">
        <v>19</v>
      </c>
      <c r="B487" s="0" t="s">
        <v>20</v>
      </c>
      <c r="C487" s="0" t="s">
        <v>22</v>
      </c>
      <c r="D487" s="0" t="n">
        <v>93042380191</v>
      </c>
      <c r="E487" s="9" t="n">
        <v>43809</v>
      </c>
      <c r="F487" s="9" t="n">
        <v>43809</v>
      </c>
      <c r="G487" s="0" t="n">
        <v>2133685255</v>
      </c>
      <c r="H487" s="0" t="n">
        <v>136</v>
      </c>
      <c r="I487" s="0" t="n">
        <v>3895</v>
      </c>
      <c r="J487" s="9" t="n">
        <v>43839</v>
      </c>
      <c r="K487" s="10" t="n">
        <v>3895</v>
      </c>
      <c r="L487" s="9" t="n">
        <v>43845</v>
      </c>
      <c r="M487" s="0" t="n">
        <v>6</v>
      </c>
      <c r="N487" s="2" t="n">
        <f aca="false">+K487*M487</f>
        <v>23370</v>
      </c>
    </row>
    <row r="488" customFormat="false" ht="15" hidden="false" customHeight="false" outlineLevel="0" collapsed="false">
      <c r="A488" s="0" t="s">
        <v>19</v>
      </c>
      <c r="B488" s="0" t="s">
        <v>20</v>
      </c>
      <c r="C488" s="0" t="s">
        <v>523</v>
      </c>
      <c r="D488" s="0" t="n">
        <v>2159020177</v>
      </c>
      <c r="E488" s="9" t="n">
        <v>43810</v>
      </c>
      <c r="F488" s="9" t="n">
        <v>43810</v>
      </c>
      <c r="G488" s="0" t="n">
        <v>2134071480</v>
      </c>
      <c r="H488" s="0" t="n">
        <v>201911000002468</v>
      </c>
      <c r="I488" s="0" t="n">
        <v>91.5</v>
      </c>
      <c r="J488" s="9" t="n">
        <v>43840</v>
      </c>
      <c r="K488" s="10" t="n">
        <v>75</v>
      </c>
      <c r="L488" s="9" t="n">
        <v>43840</v>
      </c>
      <c r="M488" s="0" t="n">
        <v>0</v>
      </c>
      <c r="N488" s="2" t="n">
        <f aca="false">+K488*M488</f>
        <v>0</v>
      </c>
    </row>
    <row r="489" customFormat="false" ht="15" hidden="false" customHeight="false" outlineLevel="0" collapsed="false">
      <c r="A489" s="0" t="s">
        <v>19</v>
      </c>
      <c r="B489" s="0" t="s">
        <v>20</v>
      </c>
      <c r="C489" s="0" t="s">
        <v>523</v>
      </c>
      <c r="D489" s="0" t="n">
        <v>2159020177</v>
      </c>
      <c r="E489" s="9" t="n">
        <v>43809</v>
      </c>
      <c r="F489" s="9" t="n">
        <v>43809</v>
      </c>
      <c r="G489" s="0" t="n">
        <v>2134072045</v>
      </c>
      <c r="H489" s="0" t="n">
        <v>201911000002192</v>
      </c>
      <c r="I489" s="0" t="n">
        <v>1396.48</v>
      </c>
      <c r="J489" s="9" t="n">
        <v>43839</v>
      </c>
      <c r="K489" s="10" t="n">
        <v>1145.68</v>
      </c>
      <c r="L489" s="9" t="n">
        <v>43840</v>
      </c>
      <c r="M489" s="0" t="n">
        <v>1</v>
      </c>
      <c r="N489" s="2" t="n">
        <f aca="false">+K489*M489</f>
        <v>1145.68</v>
      </c>
    </row>
    <row r="490" customFormat="false" ht="15" hidden="false" customHeight="false" outlineLevel="0" collapsed="false">
      <c r="A490" s="0" t="s">
        <v>19</v>
      </c>
      <c r="B490" s="0" t="s">
        <v>20</v>
      </c>
      <c r="C490" s="0" t="s">
        <v>523</v>
      </c>
      <c r="D490" s="0" t="n">
        <v>2159020177</v>
      </c>
      <c r="E490" s="9" t="n">
        <v>43810</v>
      </c>
      <c r="F490" s="9" t="n">
        <v>43810</v>
      </c>
      <c r="G490" s="0" t="n">
        <v>2134072093</v>
      </c>
      <c r="H490" s="0" t="n">
        <v>201911000002244</v>
      </c>
      <c r="I490" s="0" t="n">
        <v>197.64</v>
      </c>
      <c r="J490" s="9" t="n">
        <v>43840</v>
      </c>
      <c r="K490" s="10" t="n">
        <v>162</v>
      </c>
      <c r="L490" s="9" t="n">
        <v>43840</v>
      </c>
      <c r="M490" s="0" t="n">
        <v>0</v>
      </c>
      <c r="N490" s="2" t="n">
        <f aca="false">+K490*M490</f>
        <v>0</v>
      </c>
    </row>
    <row r="491" customFormat="false" ht="15" hidden="false" customHeight="false" outlineLevel="0" collapsed="false">
      <c r="A491" s="0" t="s">
        <v>19</v>
      </c>
      <c r="B491" s="0" t="s">
        <v>20</v>
      </c>
      <c r="C491" s="0" t="s">
        <v>523</v>
      </c>
      <c r="D491" s="0" t="n">
        <v>2159020177</v>
      </c>
      <c r="E491" s="9" t="n">
        <v>43810</v>
      </c>
      <c r="F491" s="9" t="n">
        <v>43810</v>
      </c>
      <c r="G491" s="0" t="n">
        <v>2134072130</v>
      </c>
      <c r="H491" s="0" t="n">
        <v>201911000002352</v>
      </c>
      <c r="I491" s="0" t="n">
        <v>54.9</v>
      </c>
      <c r="J491" s="9" t="n">
        <v>43840</v>
      </c>
      <c r="K491" s="10" t="n">
        <v>45</v>
      </c>
      <c r="L491" s="9" t="n">
        <v>43840</v>
      </c>
      <c r="M491" s="0" t="n">
        <v>0</v>
      </c>
      <c r="N491" s="2" t="n">
        <f aca="false">+K491*M491</f>
        <v>0</v>
      </c>
    </row>
    <row r="492" customFormat="false" ht="15" hidden="false" customHeight="false" outlineLevel="0" collapsed="false">
      <c r="A492" s="0" t="s">
        <v>19</v>
      </c>
      <c r="B492" s="0" t="s">
        <v>20</v>
      </c>
      <c r="C492" s="0" t="s">
        <v>504</v>
      </c>
      <c r="D492" s="0" t="n">
        <v>1666390198</v>
      </c>
      <c r="E492" s="9" t="n">
        <v>43810</v>
      </c>
      <c r="F492" s="9" t="n">
        <v>43810</v>
      </c>
      <c r="G492" s="0" t="n">
        <v>2134217526</v>
      </c>
      <c r="H492" s="0" t="s">
        <v>524</v>
      </c>
      <c r="I492" s="0" t="n">
        <v>4059.67</v>
      </c>
      <c r="J492" s="9" t="n">
        <v>43840</v>
      </c>
      <c r="K492" s="10" t="n">
        <v>3327.6</v>
      </c>
      <c r="L492" s="9" t="n">
        <v>43910</v>
      </c>
      <c r="M492" s="0" t="n">
        <v>70</v>
      </c>
      <c r="N492" s="2" t="n">
        <f aca="false">+K492*M492</f>
        <v>232932</v>
      </c>
    </row>
    <row r="493" customFormat="false" ht="15" hidden="false" customHeight="false" outlineLevel="0" collapsed="false">
      <c r="A493" s="0" t="s">
        <v>19</v>
      </c>
      <c r="B493" s="0" t="s">
        <v>20</v>
      </c>
      <c r="C493" s="0" t="s">
        <v>203</v>
      </c>
      <c r="D493" s="0" t="n">
        <v>311310379</v>
      </c>
      <c r="E493" s="9" t="n">
        <v>43810</v>
      </c>
      <c r="F493" s="9" t="n">
        <v>43810</v>
      </c>
      <c r="G493" s="0" t="n">
        <v>2135053279</v>
      </c>
      <c r="H493" s="0" t="n">
        <v>2000918776</v>
      </c>
      <c r="I493" s="0" t="n">
        <v>34185.29</v>
      </c>
      <c r="J493" s="9" t="n">
        <v>43899</v>
      </c>
      <c r="K493" s="10" t="n">
        <v>32870.47</v>
      </c>
      <c r="L493" s="9" t="n">
        <v>43851</v>
      </c>
      <c r="M493" s="0" t="n">
        <v>-48</v>
      </c>
      <c r="N493" s="2" t="n">
        <f aca="false">+K493*M493</f>
        <v>-1577782.56</v>
      </c>
    </row>
    <row r="494" customFormat="false" ht="15" hidden="false" customHeight="false" outlineLevel="0" collapsed="false">
      <c r="A494" s="0" t="s">
        <v>19</v>
      </c>
      <c r="B494" s="0" t="s">
        <v>20</v>
      </c>
      <c r="C494" s="0" t="s">
        <v>203</v>
      </c>
      <c r="D494" s="0" t="n">
        <v>311310379</v>
      </c>
      <c r="E494" s="9" t="n">
        <v>43810</v>
      </c>
      <c r="F494" s="9" t="n">
        <v>43810</v>
      </c>
      <c r="G494" s="0" t="n">
        <v>2135054243</v>
      </c>
      <c r="H494" s="0" t="n">
        <v>2000918831</v>
      </c>
      <c r="I494" s="0" t="n">
        <v>1642.87</v>
      </c>
      <c r="J494" s="9" t="n">
        <v>43899</v>
      </c>
      <c r="K494" s="10" t="n">
        <v>1493.52</v>
      </c>
      <c r="L494" s="9" t="n">
        <v>43864</v>
      </c>
      <c r="M494" s="0" t="n">
        <v>-35</v>
      </c>
      <c r="N494" s="2" t="n">
        <f aca="false">+K494*M494</f>
        <v>-52273.2</v>
      </c>
    </row>
    <row r="495" customFormat="false" ht="15" hidden="false" customHeight="false" outlineLevel="0" collapsed="false">
      <c r="A495" s="0" t="s">
        <v>19</v>
      </c>
      <c r="B495" s="0" t="s">
        <v>20</v>
      </c>
      <c r="C495" s="0" t="s">
        <v>203</v>
      </c>
      <c r="D495" s="0" t="n">
        <v>311310379</v>
      </c>
      <c r="E495" s="9" t="n">
        <v>43810</v>
      </c>
      <c r="F495" s="9" t="n">
        <v>43810</v>
      </c>
      <c r="G495" s="0" t="n">
        <v>2135054343</v>
      </c>
      <c r="H495" s="0" t="n">
        <v>2000918829</v>
      </c>
      <c r="I495" s="0" t="n">
        <v>1489.26</v>
      </c>
      <c r="J495" s="9" t="n">
        <v>43899</v>
      </c>
      <c r="K495" s="10" t="n">
        <v>1353.87</v>
      </c>
      <c r="L495" s="9" t="n">
        <v>43871</v>
      </c>
      <c r="M495" s="0" t="n">
        <v>-28</v>
      </c>
      <c r="N495" s="2" t="n">
        <f aca="false">+K495*M495</f>
        <v>-37908.36</v>
      </c>
    </row>
    <row r="496" customFormat="false" ht="15" hidden="false" customHeight="false" outlineLevel="0" collapsed="false">
      <c r="A496" s="0" t="s">
        <v>19</v>
      </c>
      <c r="B496" s="0" t="s">
        <v>20</v>
      </c>
      <c r="C496" s="0" t="s">
        <v>203</v>
      </c>
      <c r="D496" s="0" t="n">
        <v>311310379</v>
      </c>
      <c r="E496" s="9" t="n">
        <v>43810</v>
      </c>
      <c r="F496" s="9" t="n">
        <v>43810</v>
      </c>
      <c r="G496" s="0" t="n">
        <v>2135054354</v>
      </c>
      <c r="H496" s="0" t="n">
        <v>2000918832</v>
      </c>
      <c r="I496" s="0" t="n">
        <v>2635.71</v>
      </c>
      <c r="J496" s="9" t="n">
        <v>43899</v>
      </c>
      <c r="K496" s="10" t="n">
        <v>2396.1</v>
      </c>
      <c r="L496" s="9" t="n">
        <v>43864</v>
      </c>
      <c r="M496" s="0" t="n">
        <v>-35</v>
      </c>
      <c r="N496" s="2" t="n">
        <f aca="false">+K496*M496</f>
        <v>-83863.5</v>
      </c>
    </row>
    <row r="497" customFormat="false" ht="15" hidden="false" customHeight="false" outlineLevel="0" collapsed="false">
      <c r="A497" s="0" t="s">
        <v>19</v>
      </c>
      <c r="B497" s="0" t="s">
        <v>20</v>
      </c>
      <c r="C497" s="0" t="s">
        <v>203</v>
      </c>
      <c r="D497" s="0" t="n">
        <v>311310379</v>
      </c>
      <c r="E497" s="9" t="n">
        <v>43810</v>
      </c>
      <c r="F497" s="9" t="n">
        <v>43810</v>
      </c>
      <c r="G497" s="0" t="n">
        <v>2135055580</v>
      </c>
      <c r="H497" s="0" t="n">
        <v>2000918827</v>
      </c>
      <c r="I497" s="0" t="n">
        <v>740.59</v>
      </c>
      <c r="J497" s="9" t="n">
        <v>43900</v>
      </c>
      <c r="K497" s="10" t="n">
        <v>673.26</v>
      </c>
      <c r="L497" s="9" t="n">
        <v>43886</v>
      </c>
      <c r="M497" s="0" t="n">
        <v>-14</v>
      </c>
      <c r="N497" s="2" t="n">
        <f aca="false">+K497*M497</f>
        <v>-9425.64</v>
      </c>
    </row>
    <row r="498" customFormat="false" ht="15" hidden="false" customHeight="false" outlineLevel="0" collapsed="false">
      <c r="A498" s="0" t="s">
        <v>19</v>
      </c>
      <c r="B498" s="0" t="s">
        <v>20</v>
      </c>
      <c r="C498" s="0" t="s">
        <v>203</v>
      </c>
      <c r="D498" s="0" t="n">
        <v>311310379</v>
      </c>
      <c r="E498" s="9" t="n">
        <v>43810</v>
      </c>
      <c r="F498" s="9" t="n">
        <v>43810</v>
      </c>
      <c r="G498" s="0" t="n">
        <v>2135056020</v>
      </c>
      <c r="H498" s="0" t="n">
        <v>2000918836</v>
      </c>
      <c r="I498" s="0" t="n">
        <v>1738.28</v>
      </c>
      <c r="J498" s="9" t="n">
        <v>43899</v>
      </c>
      <c r="K498" s="10" t="n">
        <v>1580.25</v>
      </c>
      <c r="L498" s="9" t="n">
        <v>43864</v>
      </c>
      <c r="M498" s="0" t="n">
        <v>-35</v>
      </c>
      <c r="N498" s="2" t="n">
        <f aca="false">+K498*M498</f>
        <v>-55308.75</v>
      </c>
    </row>
    <row r="499" customFormat="false" ht="15" hidden="false" customHeight="false" outlineLevel="0" collapsed="false">
      <c r="A499" s="0" t="s">
        <v>19</v>
      </c>
      <c r="B499" s="0" t="s">
        <v>20</v>
      </c>
      <c r="C499" s="0" t="s">
        <v>203</v>
      </c>
      <c r="D499" s="0" t="n">
        <v>311310379</v>
      </c>
      <c r="E499" s="9" t="n">
        <v>43810</v>
      </c>
      <c r="F499" s="9" t="n">
        <v>43810</v>
      </c>
      <c r="G499" s="0" t="n">
        <v>2135056120</v>
      </c>
      <c r="H499" s="0" t="n">
        <v>2000918833</v>
      </c>
      <c r="I499" s="0" t="n">
        <v>2108.57</v>
      </c>
      <c r="J499" s="9" t="n">
        <v>43899</v>
      </c>
      <c r="K499" s="10" t="n">
        <v>1916.88</v>
      </c>
      <c r="L499" s="9" t="n">
        <v>43864</v>
      </c>
      <c r="M499" s="0" t="n">
        <v>-35</v>
      </c>
      <c r="N499" s="2" t="n">
        <f aca="false">+K499*M499</f>
        <v>-67090.8</v>
      </c>
    </row>
    <row r="500" customFormat="false" ht="15" hidden="false" customHeight="false" outlineLevel="0" collapsed="false">
      <c r="A500" s="0" t="s">
        <v>19</v>
      </c>
      <c r="B500" s="0" t="s">
        <v>20</v>
      </c>
      <c r="C500" s="0" t="s">
        <v>149</v>
      </c>
      <c r="D500" s="0" t="n">
        <v>310180351</v>
      </c>
      <c r="E500" s="9" t="n">
        <v>43810</v>
      </c>
      <c r="F500" s="9" t="n">
        <v>43810</v>
      </c>
      <c r="G500" s="0" t="n">
        <v>2135657551</v>
      </c>
      <c r="H500" s="0" t="n">
        <v>9129005827</v>
      </c>
      <c r="I500" s="0" t="n">
        <v>11964.67</v>
      </c>
      <c r="J500" s="9" t="n">
        <v>43840</v>
      </c>
      <c r="K500" s="10" t="n">
        <v>9807.11</v>
      </c>
      <c r="L500" s="9" t="n">
        <v>43851</v>
      </c>
      <c r="M500" s="0" t="n">
        <v>11</v>
      </c>
      <c r="N500" s="2" t="n">
        <f aca="false">+K500*M500</f>
        <v>107878.21</v>
      </c>
    </row>
    <row r="501" customFormat="false" ht="15" hidden="false" customHeight="false" outlineLevel="0" collapsed="false">
      <c r="A501" s="0" t="s">
        <v>19</v>
      </c>
      <c r="B501" s="0" t="s">
        <v>20</v>
      </c>
      <c r="C501" s="0" t="s">
        <v>209</v>
      </c>
      <c r="D501" s="0" t="n">
        <v>1476530199</v>
      </c>
      <c r="E501" s="9" t="n">
        <v>43810</v>
      </c>
      <c r="F501" s="9" t="n">
        <v>43810</v>
      </c>
      <c r="G501" s="0" t="n">
        <v>2135986675</v>
      </c>
      <c r="H501" s="0" t="s">
        <v>525</v>
      </c>
      <c r="I501" s="0" t="n">
        <v>80</v>
      </c>
      <c r="J501" s="9" t="n">
        <v>43840</v>
      </c>
      <c r="K501" s="10" t="n">
        <v>80</v>
      </c>
      <c r="L501" s="9" t="n">
        <v>43854</v>
      </c>
      <c r="M501" s="0" t="n">
        <v>14</v>
      </c>
      <c r="N501" s="2" t="n">
        <f aca="false">+K501*M501</f>
        <v>1120</v>
      </c>
    </row>
    <row r="502" customFormat="false" ht="15" hidden="false" customHeight="false" outlineLevel="0" collapsed="false">
      <c r="A502" s="0" t="s">
        <v>19</v>
      </c>
      <c r="B502" s="0" t="s">
        <v>20</v>
      </c>
      <c r="C502" s="0" t="s">
        <v>209</v>
      </c>
      <c r="D502" s="0" t="n">
        <v>1476530199</v>
      </c>
      <c r="E502" s="9" t="n">
        <v>43810</v>
      </c>
      <c r="F502" s="9" t="n">
        <v>43810</v>
      </c>
      <c r="G502" s="0" t="n">
        <v>2135988957</v>
      </c>
      <c r="H502" s="0" t="s">
        <v>526</v>
      </c>
      <c r="I502" s="0" t="n">
        <v>300</v>
      </c>
      <c r="J502" s="9" t="n">
        <v>43840</v>
      </c>
      <c r="K502" s="10" t="n">
        <v>300</v>
      </c>
      <c r="L502" s="9" t="n">
        <v>43854</v>
      </c>
      <c r="M502" s="0" t="n">
        <v>14</v>
      </c>
      <c r="N502" s="2" t="n">
        <f aca="false">+K502*M502</f>
        <v>4200</v>
      </c>
    </row>
    <row r="503" customFormat="false" ht="15" hidden="false" customHeight="false" outlineLevel="0" collapsed="false">
      <c r="A503" s="0" t="s">
        <v>19</v>
      </c>
      <c r="B503" s="0" t="s">
        <v>20</v>
      </c>
      <c r="C503" s="0" t="s">
        <v>209</v>
      </c>
      <c r="D503" s="0" t="n">
        <v>1476530199</v>
      </c>
      <c r="E503" s="9" t="n">
        <v>43810</v>
      </c>
      <c r="F503" s="9" t="n">
        <v>43810</v>
      </c>
      <c r="G503" s="0" t="n">
        <v>2136001472</v>
      </c>
      <c r="H503" s="0" t="s">
        <v>527</v>
      </c>
      <c r="I503" s="0" t="n">
        <v>200</v>
      </c>
      <c r="J503" s="9" t="n">
        <v>43840</v>
      </c>
      <c r="K503" s="10" t="n">
        <v>200</v>
      </c>
      <c r="L503" s="9" t="n">
        <v>43854</v>
      </c>
      <c r="M503" s="0" t="n">
        <v>14</v>
      </c>
      <c r="N503" s="2" t="n">
        <f aca="false">+K503*M503</f>
        <v>2800</v>
      </c>
    </row>
    <row r="504" customFormat="false" ht="15" hidden="false" customHeight="false" outlineLevel="0" collapsed="false">
      <c r="A504" s="0" t="s">
        <v>19</v>
      </c>
      <c r="B504" s="0" t="s">
        <v>20</v>
      </c>
      <c r="C504" s="0" t="s">
        <v>209</v>
      </c>
      <c r="D504" s="0" t="n">
        <v>1476530199</v>
      </c>
      <c r="E504" s="9" t="n">
        <v>43810</v>
      </c>
      <c r="F504" s="9" t="n">
        <v>43810</v>
      </c>
      <c r="G504" s="0" t="n">
        <v>2136011596</v>
      </c>
      <c r="H504" s="0" t="s">
        <v>528</v>
      </c>
      <c r="I504" s="0" t="n">
        <v>300</v>
      </c>
      <c r="J504" s="9" t="n">
        <v>43840</v>
      </c>
      <c r="K504" s="10" t="n">
        <v>300</v>
      </c>
      <c r="L504" s="9" t="n">
        <v>43854</v>
      </c>
      <c r="M504" s="0" t="n">
        <v>14</v>
      </c>
      <c r="N504" s="2" t="n">
        <f aca="false">+K504*M504</f>
        <v>4200</v>
      </c>
    </row>
    <row r="505" customFormat="false" ht="15" hidden="false" customHeight="false" outlineLevel="0" collapsed="false">
      <c r="A505" s="0" t="s">
        <v>19</v>
      </c>
      <c r="B505" s="0" t="s">
        <v>20</v>
      </c>
      <c r="C505" s="0" t="s">
        <v>209</v>
      </c>
      <c r="D505" s="0" t="n">
        <v>1476530199</v>
      </c>
      <c r="E505" s="9" t="n">
        <v>43810</v>
      </c>
      <c r="F505" s="9" t="n">
        <v>43810</v>
      </c>
      <c r="G505" s="0" t="n">
        <v>2136025072</v>
      </c>
      <c r="H505" s="0" t="s">
        <v>529</v>
      </c>
      <c r="I505" s="0" t="n">
        <v>400</v>
      </c>
      <c r="J505" s="9" t="n">
        <v>43840</v>
      </c>
      <c r="K505" s="10" t="n">
        <v>400</v>
      </c>
      <c r="L505" s="9" t="n">
        <v>43854</v>
      </c>
      <c r="M505" s="0" t="n">
        <v>14</v>
      </c>
      <c r="N505" s="2" t="n">
        <f aca="false">+K505*M505</f>
        <v>5600</v>
      </c>
    </row>
    <row r="506" customFormat="false" ht="15" hidden="false" customHeight="false" outlineLevel="0" collapsed="false">
      <c r="A506" s="0" t="s">
        <v>19</v>
      </c>
      <c r="B506" s="0" t="s">
        <v>20</v>
      </c>
      <c r="C506" s="0" t="s">
        <v>209</v>
      </c>
      <c r="D506" s="0" t="n">
        <v>1476530199</v>
      </c>
      <c r="E506" s="9" t="n">
        <v>43810</v>
      </c>
      <c r="F506" s="9" t="n">
        <v>43810</v>
      </c>
      <c r="G506" s="0" t="n">
        <v>2136071568</v>
      </c>
      <c r="H506" s="0" t="s">
        <v>530</v>
      </c>
      <c r="I506" s="0" t="n">
        <v>500</v>
      </c>
      <c r="J506" s="9" t="n">
        <v>43840</v>
      </c>
      <c r="K506" s="10" t="n">
        <v>500</v>
      </c>
      <c r="L506" s="9" t="n">
        <v>43854</v>
      </c>
      <c r="M506" s="0" t="n">
        <v>14</v>
      </c>
      <c r="N506" s="2" t="n">
        <f aca="false">+K506*M506</f>
        <v>7000</v>
      </c>
    </row>
    <row r="507" customFormat="false" ht="15" hidden="false" customHeight="false" outlineLevel="0" collapsed="false">
      <c r="A507" s="0" t="s">
        <v>19</v>
      </c>
      <c r="B507" s="0" t="s">
        <v>20</v>
      </c>
      <c r="C507" s="0" t="s">
        <v>209</v>
      </c>
      <c r="D507" s="0" t="n">
        <v>1476530199</v>
      </c>
      <c r="E507" s="9" t="n">
        <v>43810</v>
      </c>
      <c r="F507" s="9" t="n">
        <v>43810</v>
      </c>
      <c r="G507" s="0" t="n">
        <v>2136076341</v>
      </c>
      <c r="H507" s="0" t="s">
        <v>531</v>
      </c>
      <c r="I507" s="0" t="n">
        <v>60</v>
      </c>
      <c r="J507" s="9" t="n">
        <v>43840</v>
      </c>
      <c r="K507" s="10" t="n">
        <v>60</v>
      </c>
      <c r="L507" s="9" t="n">
        <v>43854</v>
      </c>
      <c r="M507" s="0" t="n">
        <v>14</v>
      </c>
      <c r="N507" s="2" t="n">
        <f aca="false">+K507*M507</f>
        <v>840</v>
      </c>
    </row>
    <row r="508" customFormat="false" ht="15" hidden="false" customHeight="false" outlineLevel="0" collapsed="false">
      <c r="A508" s="0" t="s">
        <v>19</v>
      </c>
      <c r="B508" s="0" t="s">
        <v>20</v>
      </c>
      <c r="C508" s="0" t="s">
        <v>209</v>
      </c>
      <c r="D508" s="0" t="n">
        <v>1476530199</v>
      </c>
      <c r="E508" s="9" t="n">
        <v>43810</v>
      </c>
      <c r="F508" s="9" t="n">
        <v>43810</v>
      </c>
      <c r="G508" s="0" t="n">
        <v>2136085205</v>
      </c>
      <c r="H508" s="0" t="s">
        <v>532</v>
      </c>
      <c r="I508" s="0" t="n">
        <v>300</v>
      </c>
      <c r="J508" s="9" t="n">
        <v>43840</v>
      </c>
      <c r="K508" s="10" t="n">
        <v>300</v>
      </c>
      <c r="L508" s="9" t="n">
        <v>43854</v>
      </c>
      <c r="M508" s="0" t="n">
        <v>14</v>
      </c>
      <c r="N508" s="2" t="n">
        <f aca="false">+K508*M508</f>
        <v>4200</v>
      </c>
    </row>
    <row r="509" customFormat="false" ht="15" hidden="false" customHeight="false" outlineLevel="0" collapsed="false">
      <c r="A509" s="0" t="s">
        <v>19</v>
      </c>
      <c r="B509" s="0" t="s">
        <v>20</v>
      </c>
      <c r="C509" s="0" t="s">
        <v>209</v>
      </c>
      <c r="D509" s="0" t="n">
        <v>1476530199</v>
      </c>
      <c r="E509" s="9" t="n">
        <v>43810</v>
      </c>
      <c r="F509" s="9" t="n">
        <v>43810</v>
      </c>
      <c r="G509" s="0" t="n">
        <v>2136088734</v>
      </c>
      <c r="H509" s="0" t="s">
        <v>533</v>
      </c>
      <c r="I509" s="0" t="n">
        <v>400</v>
      </c>
      <c r="J509" s="9" t="n">
        <v>43840</v>
      </c>
      <c r="K509" s="10" t="n">
        <v>400</v>
      </c>
      <c r="L509" s="9" t="n">
        <v>43854</v>
      </c>
      <c r="M509" s="0" t="n">
        <v>14</v>
      </c>
      <c r="N509" s="2" t="n">
        <f aca="false">+K509*M509</f>
        <v>5600</v>
      </c>
    </row>
    <row r="510" customFormat="false" ht="15" hidden="false" customHeight="false" outlineLevel="0" collapsed="false">
      <c r="A510" s="0" t="s">
        <v>19</v>
      </c>
      <c r="B510" s="0" t="s">
        <v>20</v>
      </c>
      <c r="C510" s="0" t="s">
        <v>209</v>
      </c>
      <c r="D510" s="0" t="n">
        <v>1476530199</v>
      </c>
      <c r="E510" s="9" t="n">
        <v>43810</v>
      </c>
      <c r="F510" s="9" t="n">
        <v>43810</v>
      </c>
      <c r="G510" s="0" t="n">
        <v>2136092822</v>
      </c>
      <c r="H510" s="0" t="s">
        <v>534</v>
      </c>
      <c r="I510" s="0" t="n">
        <v>100</v>
      </c>
      <c r="J510" s="9" t="n">
        <v>43840</v>
      </c>
      <c r="K510" s="10" t="n">
        <v>100</v>
      </c>
      <c r="L510" s="9" t="n">
        <v>43854</v>
      </c>
      <c r="M510" s="0" t="n">
        <v>14</v>
      </c>
      <c r="N510" s="2" t="n">
        <f aca="false">+K510*M510</f>
        <v>1400</v>
      </c>
    </row>
    <row r="511" customFormat="false" ht="15" hidden="false" customHeight="false" outlineLevel="0" collapsed="false">
      <c r="A511" s="0" t="s">
        <v>19</v>
      </c>
      <c r="B511" s="0" t="s">
        <v>20</v>
      </c>
      <c r="C511" s="0" t="s">
        <v>209</v>
      </c>
      <c r="D511" s="0" t="n">
        <v>1476530199</v>
      </c>
      <c r="E511" s="9" t="n">
        <v>43810</v>
      </c>
      <c r="F511" s="9" t="n">
        <v>43810</v>
      </c>
      <c r="G511" s="0" t="n">
        <v>2136101875</v>
      </c>
      <c r="H511" s="0" t="s">
        <v>535</v>
      </c>
      <c r="I511" s="0" t="n">
        <v>300</v>
      </c>
      <c r="J511" s="9" t="n">
        <v>43840</v>
      </c>
      <c r="K511" s="10" t="n">
        <v>300</v>
      </c>
      <c r="L511" s="9" t="n">
        <v>43854</v>
      </c>
      <c r="M511" s="0" t="n">
        <v>14</v>
      </c>
      <c r="N511" s="2" t="n">
        <f aca="false">+K511*M511</f>
        <v>4200</v>
      </c>
    </row>
    <row r="512" customFormat="false" ht="15" hidden="false" customHeight="false" outlineLevel="0" collapsed="false">
      <c r="A512" s="0" t="s">
        <v>19</v>
      </c>
      <c r="B512" s="0" t="s">
        <v>20</v>
      </c>
      <c r="C512" s="0" t="s">
        <v>536</v>
      </c>
      <c r="D512" s="0" t="n">
        <v>1540270194</v>
      </c>
      <c r="E512" s="9" t="n">
        <v>43810</v>
      </c>
      <c r="F512" s="9" t="n">
        <v>43810</v>
      </c>
      <c r="G512" s="0" t="n">
        <v>2137285367</v>
      </c>
      <c r="H512" s="0" t="s">
        <v>221</v>
      </c>
      <c r="I512" s="0" t="n">
        <v>1830</v>
      </c>
      <c r="J512" s="9" t="n">
        <v>43870</v>
      </c>
      <c r="K512" s="10" t="n">
        <v>1500</v>
      </c>
      <c r="L512" s="9" t="n">
        <v>43866</v>
      </c>
      <c r="M512" s="0" t="n">
        <v>-4</v>
      </c>
      <c r="N512" s="2" t="n">
        <f aca="false">+K512*M512</f>
        <v>-6000</v>
      </c>
    </row>
    <row r="513" customFormat="false" ht="15" hidden="false" customHeight="false" outlineLevel="0" collapsed="false">
      <c r="A513" s="0" t="s">
        <v>19</v>
      </c>
      <c r="B513" s="0" t="s">
        <v>20</v>
      </c>
      <c r="C513" s="0" t="s">
        <v>537</v>
      </c>
      <c r="D513" s="0" t="n">
        <v>80012540193</v>
      </c>
      <c r="E513" s="9" t="n">
        <v>43810</v>
      </c>
      <c r="F513" s="9" t="n">
        <v>43810</v>
      </c>
      <c r="G513" s="0" t="n">
        <v>2138955512</v>
      </c>
      <c r="H513" s="0" t="s">
        <v>538</v>
      </c>
      <c r="I513" s="0" t="n">
        <v>122</v>
      </c>
      <c r="J513" s="9" t="n">
        <v>43840</v>
      </c>
      <c r="K513" s="10" t="n">
        <v>122</v>
      </c>
      <c r="L513" s="9" t="n">
        <v>43858</v>
      </c>
      <c r="M513" s="0" t="n">
        <v>18</v>
      </c>
      <c r="N513" s="2" t="n">
        <f aca="false">+K513*M513</f>
        <v>2196</v>
      </c>
    </row>
    <row r="514" customFormat="false" ht="15" hidden="false" customHeight="false" outlineLevel="0" collapsed="false">
      <c r="A514" s="0" t="s">
        <v>19</v>
      </c>
      <c r="B514" s="0" t="s">
        <v>20</v>
      </c>
      <c r="C514" s="0" t="s">
        <v>523</v>
      </c>
      <c r="D514" s="0" t="n">
        <v>2159020177</v>
      </c>
      <c r="E514" s="9" t="n">
        <v>43810</v>
      </c>
      <c r="F514" s="9" t="n">
        <v>43810</v>
      </c>
      <c r="G514" s="0" t="n">
        <v>2139222936</v>
      </c>
      <c r="H514" s="0" t="n">
        <v>201911000002454</v>
      </c>
      <c r="I514" s="0" t="n">
        <v>152.99</v>
      </c>
      <c r="J514" s="9" t="n">
        <v>43840</v>
      </c>
      <c r="K514" s="10" t="n">
        <v>125.4</v>
      </c>
      <c r="L514" s="9" t="n">
        <v>43840</v>
      </c>
      <c r="M514" s="0" t="n">
        <v>0</v>
      </c>
      <c r="N514" s="2" t="n">
        <f aca="false">+K514*M514</f>
        <v>0</v>
      </c>
    </row>
    <row r="515" customFormat="false" ht="15" hidden="false" customHeight="false" outlineLevel="0" collapsed="false">
      <c r="A515" s="0" t="s">
        <v>19</v>
      </c>
      <c r="B515" s="0" t="s">
        <v>20</v>
      </c>
      <c r="C515" s="0" t="s">
        <v>523</v>
      </c>
      <c r="D515" s="0" t="n">
        <v>2159020177</v>
      </c>
      <c r="E515" s="9" t="n">
        <v>43810</v>
      </c>
      <c r="F515" s="9" t="n">
        <v>43810</v>
      </c>
      <c r="G515" s="0" t="n">
        <v>2139228811</v>
      </c>
      <c r="H515" s="0" t="n">
        <v>201911000002471</v>
      </c>
      <c r="I515" s="0" t="n">
        <v>3904</v>
      </c>
      <c r="J515" s="9" t="n">
        <v>43840</v>
      </c>
      <c r="K515" s="10" t="n">
        <v>3200</v>
      </c>
      <c r="L515" s="9" t="n">
        <v>43850</v>
      </c>
      <c r="M515" s="0" t="n">
        <v>10</v>
      </c>
      <c r="N515" s="2" t="n">
        <f aca="false">+K515*M515</f>
        <v>32000</v>
      </c>
    </row>
    <row r="516" customFormat="false" ht="15" hidden="false" customHeight="false" outlineLevel="0" collapsed="false">
      <c r="A516" s="0" t="s">
        <v>19</v>
      </c>
      <c r="B516" s="0" t="s">
        <v>20</v>
      </c>
      <c r="C516" s="0" t="s">
        <v>523</v>
      </c>
      <c r="D516" s="0" t="n">
        <v>2159020177</v>
      </c>
      <c r="E516" s="9" t="n">
        <v>43810</v>
      </c>
      <c r="F516" s="9" t="n">
        <v>43810</v>
      </c>
      <c r="G516" s="0" t="n">
        <v>2139229046</v>
      </c>
      <c r="H516" s="0" t="n">
        <v>201911000002455</v>
      </c>
      <c r="I516" s="0" t="n">
        <v>168.36</v>
      </c>
      <c r="J516" s="9" t="n">
        <v>43840</v>
      </c>
      <c r="K516" s="10" t="n">
        <v>138</v>
      </c>
      <c r="L516" s="9" t="n">
        <v>43840</v>
      </c>
      <c r="M516" s="0" t="n">
        <v>0</v>
      </c>
      <c r="N516" s="2" t="n">
        <f aca="false">+K516*M516</f>
        <v>0</v>
      </c>
    </row>
    <row r="517" customFormat="false" ht="15" hidden="false" customHeight="false" outlineLevel="0" collapsed="false">
      <c r="A517" s="0" t="s">
        <v>19</v>
      </c>
      <c r="B517" s="0" t="s">
        <v>20</v>
      </c>
      <c r="C517" s="0" t="s">
        <v>523</v>
      </c>
      <c r="D517" s="0" t="n">
        <v>2159020177</v>
      </c>
      <c r="E517" s="9" t="n">
        <v>43810</v>
      </c>
      <c r="F517" s="9" t="n">
        <v>43810</v>
      </c>
      <c r="G517" s="0" t="n">
        <v>2139229308</v>
      </c>
      <c r="H517" s="0" t="n">
        <v>201911000002462</v>
      </c>
      <c r="I517" s="0" t="n">
        <v>183</v>
      </c>
      <c r="J517" s="9" t="n">
        <v>43840</v>
      </c>
      <c r="K517" s="10" t="n">
        <v>150</v>
      </c>
      <c r="L517" s="9" t="n">
        <v>43840</v>
      </c>
      <c r="M517" s="0" t="n">
        <v>0</v>
      </c>
      <c r="N517" s="2" t="n">
        <f aca="false">+K517*M517</f>
        <v>0</v>
      </c>
    </row>
    <row r="518" customFormat="false" ht="15" hidden="false" customHeight="false" outlineLevel="0" collapsed="false">
      <c r="A518" s="0" t="s">
        <v>19</v>
      </c>
      <c r="B518" s="0" t="s">
        <v>20</v>
      </c>
      <c r="C518" s="0" t="s">
        <v>523</v>
      </c>
      <c r="D518" s="0" t="n">
        <v>2159020177</v>
      </c>
      <c r="E518" s="9" t="n">
        <v>43810</v>
      </c>
      <c r="F518" s="9" t="n">
        <v>43810</v>
      </c>
      <c r="G518" s="0" t="n">
        <v>2139234019</v>
      </c>
      <c r="H518" s="0" t="n">
        <v>201911000002243</v>
      </c>
      <c r="I518" s="0" t="n">
        <v>91.5</v>
      </c>
      <c r="J518" s="9" t="n">
        <v>43840</v>
      </c>
      <c r="K518" s="10" t="n">
        <v>75</v>
      </c>
      <c r="L518" s="9" t="n">
        <v>43840</v>
      </c>
      <c r="M518" s="0" t="n">
        <v>0</v>
      </c>
      <c r="N518" s="2" t="n">
        <f aca="false">+K518*M518</f>
        <v>0</v>
      </c>
    </row>
    <row r="519" customFormat="false" ht="15" hidden="false" customHeight="false" outlineLevel="0" collapsed="false">
      <c r="A519" s="0" t="s">
        <v>19</v>
      </c>
      <c r="B519" s="0" t="s">
        <v>20</v>
      </c>
      <c r="C519" s="0" t="s">
        <v>523</v>
      </c>
      <c r="D519" s="0" t="n">
        <v>2159020177</v>
      </c>
      <c r="E519" s="9" t="n">
        <v>43810</v>
      </c>
      <c r="F519" s="9" t="n">
        <v>43810</v>
      </c>
      <c r="G519" s="0" t="n">
        <v>2139236607</v>
      </c>
      <c r="H519" s="0" t="n">
        <v>201911000002732</v>
      </c>
      <c r="I519" s="0" t="n">
        <v>576</v>
      </c>
      <c r="J519" s="9" t="n">
        <v>43840</v>
      </c>
      <c r="K519" s="10" t="n">
        <v>488</v>
      </c>
      <c r="L519" s="9" t="n">
        <v>43858</v>
      </c>
      <c r="M519" s="0" t="n">
        <v>18</v>
      </c>
      <c r="N519" s="2" t="n">
        <f aca="false">+K519*M519</f>
        <v>8784</v>
      </c>
    </row>
    <row r="520" customFormat="false" ht="15" hidden="false" customHeight="false" outlineLevel="0" collapsed="false">
      <c r="A520" s="0" t="s">
        <v>19</v>
      </c>
      <c r="B520" s="0" t="s">
        <v>20</v>
      </c>
      <c r="C520" s="0" t="s">
        <v>523</v>
      </c>
      <c r="D520" s="0" t="n">
        <v>2159020177</v>
      </c>
      <c r="E520" s="9" t="n">
        <v>43810</v>
      </c>
      <c r="F520" s="9" t="n">
        <v>43810</v>
      </c>
      <c r="G520" s="0" t="n">
        <v>2139238693</v>
      </c>
      <c r="H520" s="0" t="n">
        <v>201911000002461</v>
      </c>
      <c r="I520" s="0" t="n">
        <v>161.04</v>
      </c>
      <c r="J520" s="9" t="n">
        <v>43840</v>
      </c>
      <c r="K520" s="10" t="n">
        <v>132</v>
      </c>
      <c r="L520" s="9" t="n">
        <v>43840</v>
      </c>
      <c r="M520" s="0" t="n">
        <v>0</v>
      </c>
      <c r="N520" s="2" t="n">
        <f aca="false">+K520*M520</f>
        <v>0</v>
      </c>
    </row>
    <row r="521" customFormat="false" ht="15" hidden="false" customHeight="false" outlineLevel="0" collapsed="false">
      <c r="A521" s="0" t="s">
        <v>19</v>
      </c>
      <c r="B521" s="0" t="s">
        <v>20</v>
      </c>
      <c r="C521" s="0" t="s">
        <v>523</v>
      </c>
      <c r="D521" s="0" t="n">
        <v>2159020177</v>
      </c>
      <c r="E521" s="9" t="n">
        <v>43810</v>
      </c>
      <c r="F521" s="9" t="n">
        <v>43810</v>
      </c>
      <c r="G521" s="0" t="n">
        <v>2139239028</v>
      </c>
      <c r="H521" s="0" t="n">
        <v>201911000002460</v>
      </c>
      <c r="I521" s="0" t="n">
        <v>161.04</v>
      </c>
      <c r="J521" s="9" t="n">
        <v>43840</v>
      </c>
      <c r="K521" s="10" t="n">
        <v>132</v>
      </c>
      <c r="L521" s="9" t="n">
        <v>43840</v>
      </c>
      <c r="M521" s="0" t="n">
        <v>0</v>
      </c>
      <c r="N521" s="2" t="n">
        <f aca="false">+K521*M521</f>
        <v>0</v>
      </c>
    </row>
    <row r="522" customFormat="false" ht="15" hidden="false" customHeight="false" outlineLevel="0" collapsed="false">
      <c r="A522" s="0" t="s">
        <v>19</v>
      </c>
      <c r="B522" s="0" t="s">
        <v>20</v>
      </c>
      <c r="C522" s="0" t="s">
        <v>523</v>
      </c>
      <c r="D522" s="0" t="n">
        <v>2159020177</v>
      </c>
      <c r="E522" s="9" t="n">
        <v>43810</v>
      </c>
      <c r="F522" s="9" t="n">
        <v>43810</v>
      </c>
      <c r="G522" s="0" t="n">
        <v>2139239739</v>
      </c>
      <c r="H522" s="0" t="n">
        <v>201911000002458</v>
      </c>
      <c r="I522" s="0" t="n">
        <v>161.04</v>
      </c>
      <c r="J522" s="9" t="n">
        <v>43840</v>
      </c>
      <c r="K522" s="10" t="n">
        <v>132</v>
      </c>
      <c r="L522" s="9" t="n">
        <v>43840</v>
      </c>
      <c r="M522" s="0" t="n">
        <v>0</v>
      </c>
      <c r="N522" s="2" t="n">
        <f aca="false">+K522*M522</f>
        <v>0</v>
      </c>
    </row>
    <row r="523" customFormat="false" ht="15" hidden="false" customHeight="false" outlineLevel="0" collapsed="false">
      <c r="A523" s="0" t="s">
        <v>19</v>
      </c>
      <c r="B523" s="0" t="s">
        <v>20</v>
      </c>
      <c r="C523" s="0" t="s">
        <v>523</v>
      </c>
      <c r="D523" s="0" t="n">
        <v>2159020177</v>
      </c>
      <c r="E523" s="9" t="n">
        <v>43810</v>
      </c>
      <c r="F523" s="9" t="n">
        <v>43810</v>
      </c>
      <c r="G523" s="0" t="n">
        <v>2139240367</v>
      </c>
      <c r="H523" s="0" t="n">
        <v>201911000002464</v>
      </c>
      <c r="I523" s="0" t="n">
        <v>146.4</v>
      </c>
      <c r="J523" s="9" t="n">
        <v>43840</v>
      </c>
      <c r="K523" s="10" t="n">
        <v>120</v>
      </c>
      <c r="L523" s="9" t="n">
        <v>43840</v>
      </c>
      <c r="M523" s="0" t="n">
        <v>0</v>
      </c>
      <c r="N523" s="2" t="n">
        <f aca="false">+K523*M523</f>
        <v>0</v>
      </c>
    </row>
    <row r="524" customFormat="false" ht="15" hidden="false" customHeight="false" outlineLevel="0" collapsed="false">
      <c r="A524" s="0" t="s">
        <v>19</v>
      </c>
      <c r="B524" s="0" t="s">
        <v>20</v>
      </c>
      <c r="C524" s="0" t="s">
        <v>539</v>
      </c>
      <c r="D524" s="0" t="n">
        <v>80039930153</v>
      </c>
      <c r="E524" s="9" t="n">
        <v>43810</v>
      </c>
      <c r="F524" s="9" t="n">
        <v>43810</v>
      </c>
      <c r="G524" s="0" t="n">
        <v>2139962298</v>
      </c>
      <c r="H524" s="0" t="s">
        <v>540</v>
      </c>
      <c r="I524" s="0" t="n">
        <v>9515.06</v>
      </c>
      <c r="J524" s="9" t="n">
        <v>43840</v>
      </c>
      <c r="K524" s="10" t="n">
        <v>7799.23</v>
      </c>
      <c r="L524" s="9" t="n">
        <v>43867</v>
      </c>
      <c r="M524" s="0" t="n">
        <v>27</v>
      </c>
      <c r="N524" s="2" t="n">
        <f aca="false">+K524*M524</f>
        <v>210579.21</v>
      </c>
    </row>
    <row r="525" customFormat="false" ht="15" hidden="false" customHeight="false" outlineLevel="0" collapsed="false">
      <c r="A525" s="0" t="s">
        <v>19</v>
      </c>
      <c r="B525" s="0" t="s">
        <v>20</v>
      </c>
      <c r="C525" s="0" t="s">
        <v>541</v>
      </c>
      <c r="D525" s="0" t="n">
        <v>80039930153</v>
      </c>
      <c r="E525" s="9" t="n">
        <v>43810</v>
      </c>
      <c r="F525" s="9" t="n">
        <v>43810</v>
      </c>
      <c r="G525" s="0" t="n">
        <v>2140039853</v>
      </c>
      <c r="H525" s="0" t="s">
        <v>542</v>
      </c>
      <c r="I525" s="0" t="n">
        <v>832.04</v>
      </c>
      <c r="J525" s="9" t="n">
        <v>43841</v>
      </c>
      <c r="K525" s="10" t="n">
        <v>682</v>
      </c>
      <c r="L525" s="9" t="n">
        <v>43851</v>
      </c>
      <c r="M525" s="0" t="n">
        <v>10</v>
      </c>
      <c r="N525" s="2" t="n">
        <f aca="false">+K525*M525</f>
        <v>6820</v>
      </c>
    </row>
    <row r="526" customFormat="false" ht="15" hidden="false" customHeight="false" outlineLevel="0" collapsed="false">
      <c r="A526" s="0" t="s">
        <v>19</v>
      </c>
      <c r="B526" s="0" t="s">
        <v>20</v>
      </c>
      <c r="C526" s="0" t="s">
        <v>543</v>
      </c>
      <c r="D526" s="0" t="n">
        <v>715050191</v>
      </c>
      <c r="E526" s="9" t="n">
        <v>43810</v>
      </c>
      <c r="F526" s="9" t="n">
        <v>43810</v>
      </c>
      <c r="G526" s="0" t="n">
        <v>2140163090</v>
      </c>
      <c r="H526" s="0" t="n">
        <v>53</v>
      </c>
      <c r="I526" s="0" t="n">
        <v>8000</v>
      </c>
      <c r="J526" s="9" t="n">
        <v>43840</v>
      </c>
      <c r="K526" s="10" t="n">
        <v>7272.73</v>
      </c>
      <c r="L526" s="9" t="n">
        <v>43844</v>
      </c>
      <c r="M526" s="0" t="n">
        <v>4</v>
      </c>
      <c r="N526" s="2" t="n">
        <f aca="false">+K526*M526</f>
        <v>29090.92</v>
      </c>
    </row>
    <row r="527" customFormat="false" ht="15" hidden="false" customHeight="false" outlineLevel="0" collapsed="false">
      <c r="A527" s="0" t="s">
        <v>19</v>
      </c>
      <c r="B527" s="0" t="s">
        <v>20</v>
      </c>
      <c r="C527" s="0" t="s">
        <v>543</v>
      </c>
      <c r="D527" s="0" t="n">
        <v>715050191</v>
      </c>
      <c r="E527" s="9" t="n">
        <v>43810</v>
      </c>
      <c r="F527" s="9" t="n">
        <v>43810</v>
      </c>
      <c r="G527" s="0" t="n">
        <v>2140213285</v>
      </c>
      <c r="H527" s="0" t="n">
        <v>54</v>
      </c>
      <c r="I527" s="0" t="n">
        <v>2000</v>
      </c>
      <c r="J527" s="9" t="n">
        <v>43840</v>
      </c>
      <c r="K527" s="10" t="n">
        <v>1818.18</v>
      </c>
      <c r="L527" s="9" t="n">
        <v>43843</v>
      </c>
      <c r="M527" s="0" t="n">
        <v>3</v>
      </c>
      <c r="N527" s="2" t="n">
        <f aca="false">+K527*M527</f>
        <v>5454.54</v>
      </c>
    </row>
    <row r="528" customFormat="false" ht="15" hidden="false" customHeight="false" outlineLevel="0" collapsed="false">
      <c r="A528" s="0" t="s">
        <v>19</v>
      </c>
      <c r="B528" s="0" t="s">
        <v>20</v>
      </c>
      <c r="C528" s="0" t="s">
        <v>544</v>
      </c>
      <c r="D528" s="0" t="n">
        <v>687430199</v>
      </c>
      <c r="E528" s="9" t="n">
        <v>43811</v>
      </c>
      <c r="F528" s="9" t="n">
        <v>43811</v>
      </c>
      <c r="G528" s="0" t="n">
        <v>2140809001</v>
      </c>
      <c r="H528" s="0" t="s">
        <v>545</v>
      </c>
      <c r="I528" s="0" t="n">
        <v>331.14</v>
      </c>
      <c r="J528" s="9" t="n">
        <v>43841</v>
      </c>
      <c r="K528" s="10" t="n">
        <v>278.6</v>
      </c>
      <c r="L528" s="9" t="n">
        <v>43858</v>
      </c>
      <c r="M528" s="0" t="n">
        <v>17</v>
      </c>
      <c r="N528" s="2" t="n">
        <f aca="false">+K528*M528</f>
        <v>4736.2</v>
      </c>
    </row>
    <row r="529" customFormat="false" ht="15" hidden="false" customHeight="false" outlineLevel="0" collapsed="false">
      <c r="A529" s="0" t="s">
        <v>19</v>
      </c>
      <c r="B529" s="0" t="s">
        <v>20</v>
      </c>
      <c r="C529" s="0" t="s">
        <v>187</v>
      </c>
      <c r="D529" s="0" t="n">
        <v>1733150401</v>
      </c>
      <c r="E529" s="9" t="n">
        <v>43811</v>
      </c>
      <c r="F529" s="9" t="n">
        <v>43811</v>
      </c>
      <c r="G529" s="0" t="n">
        <v>2141059426</v>
      </c>
      <c r="H529" s="0" t="n">
        <v>1003</v>
      </c>
      <c r="I529" s="0" t="n">
        <v>4347</v>
      </c>
      <c r="J529" s="9" t="n">
        <v>43841</v>
      </c>
      <c r="K529" s="10" t="n">
        <v>4140</v>
      </c>
      <c r="L529" s="9" t="n">
        <v>43866</v>
      </c>
      <c r="M529" s="0" t="n">
        <v>25</v>
      </c>
      <c r="N529" s="2" t="n">
        <f aca="false">+K529*M529</f>
        <v>103500</v>
      </c>
    </row>
    <row r="530" customFormat="false" ht="15" hidden="false" customHeight="false" outlineLevel="0" collapsed="false">
      <c r="A530" s="0" t="s">
        <v>19</v>
      </c>
      <c r="B530" s="0" t="s">
        <v>20</v>
      </c>
      <c r="C530" s="0" t="s">
        <v>22</v>
      </c>
      <c r="D530" s="0" t="n">
        <v>93042380191</v>
      </c>
      <c r="E530" s="9" t="n">
        <v>43810</v>
      </c>
      <c r="F530" s="9" t="n">
        <v>43810</v>
      </c>
      <c r="G530" s="0" t="n">
        <v>2141979130</v>
      </c>
      <c r="H530" s="0" t="n">
        <v>138</v>
      </c>
      <c r="I530" s="0" t="n">
        <v>2260</v>
      </c>
      <c r="J530" s="9" t="n">
        <v>43840</v>
      </c>
      <c r="K530" s="10" t="n">
        <v>2260</v>
      </c>
      <c r="L530" s="9" t="n">
        <v>43861</v>
      </c>
      <c r="M530" s="0" t="n">
        <v>21</v>
      </c>
      <c r="N530" s="2" t="n">
        <f aca="false">+K530*M530</f>
        <v>47460</v>
      </c>
    </row>
    <row r="531" customFormat="false" ht="15" hidden="false" customHeight="false" outlineLevel="0" collapsed="false">
      <c r="A531" s="0" t="s">
        <v>19</v>
      </c>
      <c r="B531" s="0" t="s">
        <v>20</v>
      </c>
      <c r="C531" s="0" t="s">
        <v>178</v>
      </c>
      <c r="D531" s="0" t="n">
        <v>2804860175</v>
      </c>
      <c r="E531" s="9" t="n">
        <v>43810</v>
      </c>
      <c r="F531" s="9" t="n">
        <v>43810</v>
      </c>
      <c r="G531" s="0" t="n">
        <v>2142204230</v>
      </c>
      <c r="H531" s="0" t="s">
        <v>546</v>
      </c>
      <c r="I531" s="0" t="n">
        <v>1335.6</v>
      </c>
      <c r="J531" s="9" t="n">
        <v>43840</v>
      </c>
      <c r="K531" s="10" t="n">
        <v>1272</v>
      </c>
      <c r="L531" s="9" t="n">
        <v>43878</v>
      </c>
      <c r="M531" s="0" t="n">
        <v>38</v>
      </c>
      <c r="N531" s="2" t="n">
        <f aca="false">+K531*M531</f>
        <v>48336</v>
      </c>
    </row>
    <row r="532" customFormat="false" ht="15" hidden="false" customHeight="false" outlineLevel="0" collapsed="false">
      <c r="A532" s="0" t="s">
        <v>19</v>
      </c>
      <c r="B532" s="0" t="s">
        <v>20</v>
      </c>
      <c r="C532" s="0" t="s">
        <v>178</v>
      </c>
      <c r="D532" s="0" t="n">
        <v>2804860175</v>
      </c>
      <c r="E532" s="9" t="n">
        <v>43810</v>
      </c>
      <c r="F532" s="9" t="n">
        <v>43810</v>
      </c>
      <c r="G532" s="0" t="n">
        <v>2142227237</v>
      </c>
      <c r="H532" s="0" t="s">
        <v>547</v>
      </c>
      <c r="I532" s="0" t="n">
        <v>640.08</v>
      </c>
      <c r="J532" s="9" t="n">
        <v>43840</v>
      </c>
      <c r="K532" s="10" t="n">
        <v>609.6</v>
      </c>
      <c r="L532" s="9" t="n">
        <v>43878</v>
      </c>
      <c r="M532" s="0" t="n">
        <v>38</v>
      </c>
      <c r="N532" s="2" t="n">
        <f aca="false">+K532*M532</f>
        <v>23164.8</v>
      </c>
    </row>
    <row r="533" customFormat="false" ht="15" hidden="false" customHeight="false" outlineLevel="0" collapsed="false">
      <c r="A533" s="0" t="s">
        <v>19</v>
      </c>
      <c r="B533" s="0" t="s">
        <v>20</v>
      </c>
      <c r="C533" s="0" t="s">
        <v>149</v>
      </c>
      <c r="D533" s="0" t="n">
        <v>310180351</v>
      </c>
      <c r="E533" s="9" t="n">
        <v>43810</v>
      </c>
      <c r="F533" s="9" t="n">
        <v>43810</v>
      </c>
      <c r="G533" s="0" t="n">
        <v>2142575494</v>
      </c>
      <c r="H533" s="0" t="n">
        <v>9129005836</v>
      </c>
      <c r="I533" s="0" t="n">
        <v>8466.87</v>
      </c>
      <c r="J533" s="9" t="n">
        <v>43840</v>
      </c>
      <c r="K533" s="10" t="n">
        <v>6940.06</v>
      </c>
      <c r="L533" s="9" t="n">
        <v>43851</v>
      </c>
      <c r="M533" s="0" t="n">
        <v>11</v>
      </c>
      <c r="N533" s="2" t="n">
        <f aca="false">+K533*M533</f>
        <v>76340.66</v>
      </c>
    </row>
    <row r="534" customFormat="false" ht="15" hidden="false" customHeight="false" outlineLevel="0" collapsed="false">
      <c r="A534" s="0" t="s">
        <v>19</v>
      </c>
      <c r="B534" s="0" t="s">
        <v>20</v>
      </c>
      <c r="C534" s="0" t="s">
        <v>149</v>
      </c>
      <c r="D534" s="0" t="n">
        <v>310180351</v>
      </c>
      <c r="E534" s="9" t="n">
        <v>43811</v>
      </c>
      <c r="F534" s="9" t="n">
        <v>43811</v>
      </c>
      <c r="G534" s="0" t="n">
        <v>2142577023</v>
      </c>
      <c r="H534" s="0" t="n">
        <v>9129005960</v>
      </c>
      <c r="I534" s="0" t="n">
        <v>368.24</v>
      </c>
      <c r="J534" s="9" t="n">
        <v>43841</v>
      </c>
      <c r="K534" s="10" t="n">
        <v>311.98</v>
      </c>
      <c r="L534" s="9" t="n">
        <v>43858</v>
      </c>
      <c r="M534" s="0" t="n">
        <v>17</v>
      </c>
      <c r="N534" s="2" t="n">
        <f aca="false">+K534*M534</f>
        <v>5303.66</v>
      </c>
    </row>
    <row r="535" customFormat="false" ht="15" hidden="false" customHeight="false" outlineLevel="0" collapsed="false">
      <c r="A535" s="0" t="s">
        <v>19</v>
      </c>
      <c r="B535" s="0" t="s">
        <v>20</v>
      </c>
      <c r="C535" s="0" t="s">
        <v>548</v>
      </c>
      <c r="D535" s="0" t="n">
        <v>6092740155</v>
      </c>
      <c r="E535" s="9" t="n">
        <v>43811</v>
      </c>
      <c r="F535" s="9" t="n">
        <v>43811</v>
      </c>
      <c r="G535" s="0" t="n">
        <v>2142818145</v>
      </c>
      <c r="H535" s="0" t="n">
        <v>2443</v>
      </c>
      <c r="I535" s="0" t="n">
        <v>3288.6</v>
      </c>
      <c r="J535" s="9" t="n">
        <v>43841</v>
      </c>
      <c r="K535" s="10" t="n">
        <v>3132</v>
      </c>
      <c r="L535" s="9" t="n">
        <v>43845</v>
      </c>
      <c r="M535" s="0" t="n">
        <v>4</v>
      </c>
      <c r="N535" s="2" t="n">
        <f aca="false">+K535*M535</f>
        <v>12528</v>
      </c>
    </row>
    <row r="536" customFormat="false" ht="15" hidden="false" customHeight="false" outlineLevel="0" collapsed="false">
      <c r="A536" s="0" t="s">
        <v>19</v>
      </c>
      <c r="B536" s="0" t="s">
        <v>20</v>
      </c>
      <c r="C536" s="0" t="s">
        <v>549</v>
      </c>
      <c r="D536" s="0" t="n">
        <v>6655971007</v>
      </c>
      <c r="E536" s="9" t="n">
        <v>43811</v>
      </c>
      <c r="F536" s="9" t="n">
        <v>43811</v>
      </c>
      <c r="G536" s="0" t="n">
        <v>2144597709</v>
      </c>
      <c r="H536" s="0" t="n">
        <v>3082469446</v>
      </c>
      <c r="I536" s="0" t="n">
        <v>51.58</v>
      </c>
      <c r="J536" s="9" t="n">
        <v>43845</v>
      </c>
      <c r="K536" s="10" t="n">
        <v>42.28</v>
      </c>
      <c r="L536" s="9" t="n">
        <v>43850</v>
      </c>
      <c r="M536" s="0" t="n">
        <v>5</v>
      </c>
      <c r="N536" s="2" t="n">
        <f aca="false">+K536*M536</f>
        <v>211.4</v>
      </c>
    </row>
    <row r="537" customFormat="false" ht="15" hidden="false" customHeight="false" outlineLevel="0" collapsed="false">
      <c r="A537" s="0" t="s">
        <v>19</v>
      </c>
      <c r="B537" s="0" t="s">
        <v>20</v>
      </c>
      <c r="C537" s="0" t="s">
        <v>550</v>
      </c>
      <c r="D537" s="0" t="n">
        <v>11498640157</v>
      </c>
      <c r="E537" s="9" t="n">
        <v>43811</v>
      </c>
      <c r="F537" s="9" t="n">
        <v>43811</v>
      </c>
      <c r="G537" s="0" t="n">
        <v>2146141437</v>
      </c>
      <c r="H537" s="0" t="n">
        <v>19040629</v>
      </c>
      <c r="I537" s="0" t="n">
        <v>3477.6</v>
      </c>
      <c r="J537" s="9" t="n">
        <v>43871</v>
      </c>
      <c r="K537" s="10" t="n">
        <v>2946.3</v>
      </c>
      <c r="L537" s="9" t="n">
        <v>43886</v>
      </c>
      <c r="M537" s="0" t="n">
        <v>15</v>
      </c>
      <c r="N537" s="2" t="n">
        <f aca="false">+K537*M537</f>
        <v>44194.5</v>
      </c>
    </row>
    <row r="538" customFormat="false" ht="15" hidden="false" customHeight="false" outlineLevel="0" collapsed="false">
      <c r="A538" s="0" t="s">
        <v>19</v>
      </c>
      <c r="B538" s="0" t="s">
        <v>20</v>
      </c>
      <c r="C538" s="0" t="s">
        <v>551</v>
      </c>
      <c r="D538" s="0" t="n">
        <v>3856410166</v>
      </c>
      <c r="E538" s="9" t="n">
        <v>43811</v>
      </c>
      <c r="F538" s="9" t="n">
        <v>43811</v>
      </c>
      <c r="G538" s="0" t="n">
        <v>2146344223</v>
      </c>
      <c r="H538" s="0" t="s">
        <v>552</v>
      </c>
      <c r="I538" s="0" t="n">
        <v>8662.5</v>
      </c>
      <c r="J538" s="9" t="n">
        <v>43841</v>
      </c>
      <c r="K538" s="10" t="n">
        <v>8250</v>
      </c>
      <c r="L538" s="9" t="n">
        <v>43845</v>
      </c>
      <c r="M538" s="0" t="n">
        <v>4</v>
      </c>
      <c r="N538" s="2" t="n">
        <f aca="false">+K538*M538</f>
        <v>33000</v>
      </c>
    </row>
    <row r="539" customFormat="false" ht="15" hidden="false" customHeight="false" outlineLevel="0" collapsed="false">
      <c r="A539" s="0" t="s">
        <v>19</v>
      </c>
      <c r="B539" s="0" t="s">
        <v>20</v>
      </c>
      <c r="C539" s="0" t="s">
        <v>553</v>
      </c>
      <c r="D539" s="0" t="n">
        <v>111860193</v>
      </c>
      <c r="E539" s="9" t="n">
        <v>43811</v>
      </c>
      <c r="F539" s="9" t="n">
        <v>43811</v>
      </c>
      <c r="G539" s="0" t="n">
        <v>2146552970</v>
      </c>
      <c r="H539" s="0" t="n">
        <v>4201900008301</v>
      </c>
      <c r="I539" s="0" t="n">
        <v>184.33</v>
      </c>
      <c r="J539" s="9" t="n">
        <v>43854</v>
      </c>
      <c r="K539" s="10" t="n">
        <v>167.57</v>
      </c>
      <c r="L539" s="9" t="n">
        <v>43845</v>
      </c>
      <c r="M539" s="0" t="n">
        <v>-9</v>
      </c>
      <c r="N539" s="2" t="n">
        <f aca="false">+K539*M539</f>
        <v>-1508.13</v>
      </c>
    </row>
    <row r="540" customFormat="false" ht="15" hidden="false" customHeight="false" outlineLevel="0" collapsed="false">
      <c r="A540" s="0" t="s">
        <v>19</v>
      </c>
      <c r="B540" s="0" t="s">
        <v>20</v>
      </c>
      <c r="C540" s="0" t="s">
        <v>553</v>
      </c>
      <c r="D540" s="0" t="n">
        <v>111860193</v>
      </c>
      <c r="E540" s="9" t="n">
        <v>43811</v>
      </c>
      <c r="F540" s="9" t="n">
        <v>43811</v>
      </c>
      <c r="G540" s="0" t="n">
        <v>2146553074</v>
      </c>
      <c r="H540" s="0" t="n">
        <v>4201900008299</v>
      </c>
      <c r="I540" s="0" t="n">
        <v>10.44</v>
      </c>
      <c r="J540" s="9" t="n">
        <v>43854</v>
      </c>
      <c r="K540" s="10" t="n">
        <v>9.49</v>
      </c>
      <c r="L540" s="9" t="n">
        <v>43845</v>
      </c>
      <c r="M540" s="0" t="n">
        <v>-9</v>
      </c>
      <c r="N540" s="2" t="n">
        <f aca="false">+K540*M540</f>
        <v>-85.41</v>
      </c>
    </row>
    <row r="541" customFormat="false" ht="15" hidden="false" customHeight="false" outlineLevel="0" collapsed="false">
      <c r="A541" s="0" t="s">
        <v>19</v>
      </c>
      <c r="B541" s="0" t="s">
        <v>20</v>
      </c>
      <c r="C541" s="0" t="s">
        <v>553</v>
      </c>
      <c r="D541" s="0" t="n">
        <v>111860193</v>
      </c>
      <c r="E541" s="9" t="n">
        <v>43811</v>
      </c>
      <c r="F541" s="9" t="n">
        <v>43811</v>
      </c>
      <c r="G541" s="0" t="n">
        <v>2146553079</v>
      </c>
      <c r="H541" s="0" t="n">
        <v>4201900008297</v>
      </c>
      <c r="I541" s="0" t="n">
        <v>25.1</v>
      </c>
      <c r="J541" s="9" t="n">
        <v>43854</v>
      </c>
      <c r="K541" s="10" t="n">
        <v>22.82</v>
      </c>
      <c r="L541" s="9" t="n">
        <v>43845</v>
      </c>
      <c r="M541" s="0" t="n">
        <v>-9</v>
      </c>
      <c r="N541" s="2" t="n">
        <f aca="false">+K541*M541</f>
        <v>-205.38</v>
      </c>
    </row>
    <row r="542" customFormat="false" ht="15" hidden="false" customHeight="false" outlineLevel="0" collapsed="false">
      <c r="A542" s="0" t="s">
        <v>19</v>
      </c>
      <c r="B542" s="0" t="s">
        <v>20</v>
      </c>
      <c r="C542" s="0" t="s">
        <v>553</v>
      </c>
      <c r="D542" s="0" t="n">
        <v>111860193</v>
      </c>
      <c r="E542" s="9" t="n">
        <v>43811</v>
      </c>
      <c r="F542" s="9" t="n">
        <v>43811</v>
      </c>
      <c r="G542" s="0" t="n">
        <v>2146554219</v>
      </c>
      <c r="H542" s="0" t="n">
        <v>4201900008296</v>
      </c>
      <c r="I542" s="0" t="n">
        <v>12.01</v>
      </c>
      <c r="J542" s="9" t="n">
        <v>43854</v>
      </c>
      <c r="K542" s="10" t="n">
        <v>10.92</v>
      </c>
      <c r="L542" s="9" t="n">
        <v>43845</v>
      </c>
      <c r="M542" s="0" t="n">
        <v>-9</v>
      </c>
      <c r="N542" s="2" t="n">
        <f aca="false">+K542*M542</f>
        <v>-98.28</v>
      </c>
    </row>
    <row r="543" customFormat="false" ht="15" hidden="false" customHeight="false" outlineLevel="0" collapsed="false">
      <c r="A543" s="0" t="s">
        <v>19</v>
      </c>
      <c r="B543" s="0" t="s">
        <v>20</v>
      </c>
      <c r="C543" s="0" t="s">
        <v>553</v>
      </c>
      <c r="D543" s="0" t="n">
        <v>111860193</v>
      </c>
      <c r="E543" s="9" t="n">
        <v>43811</v>
      </c>
      <c r="F543" s="9" t="n">
        <v>43811</v>
      </c>
      <c r="G543" s="0" t="n">
        <v>2146554236</v>
      </c>
      <c r="H543" s="0" t="n">
        <v>4201900008312</v>
      </c>
      <c r="I543" s="0" t="n">
        <v>11.99</v>
      </c>
      <c r="J543" s="9" t="n">
        <v>43854</v>
      </c>
      <c r="K543" s="10" t="n">
        <v>10.9</v>
      </c>
      <c r="L543" s="9" t="n">
        <v>43845</v>
      </c>
      <c r="M543" s="0" t="n">
        <v>-9</v>
      </c>
      <c r="N543" s="2" t="n">
        <f aca="false">+K543*M543</f>
        <v>-98.1</v>
      </c>
    </row>
    <row r="544" customFormat="false" ht="15" hidden="false" customHeight="false" outlineLevel="0" collapsed="false">
      <c r="A544" s="0" t="s">
        <v>19</v>
      </c>
      <c r="B544" s="0" t="s">
        <v>20</v>
      </c>
      <c r="C544" s="0" t="s">
        <v>553</v>
      </c>
      <c r="D544" s="0" t="n">
        <v>111860193</v>
      </c>
      <c r="E544" s="9" t="n">
        <v>43811</v>
      </c>
      <c r="F544" s="9" t="n">
        <v>43811</v>
      </c>
      <c r="G544" s="0" t="n">
        <v>2146554251</v>
      </c>
      <c r="H544" s="0" t="n">
        <v>4201900008300</v>
      </c>
      <c r="I544" s="0" t="n">
        <v>12.65</v>
      </c>
      <c r="J544" s="9" t="n">
        <v>43854</v>
      </c>
      <c r="K544" s="10" t="n">
        <v>11.5</v>
      </c>
      <c r="L544" s="9" t="n">
        <v>43845</v>
      </c>
      <c r="M544" s="0" t="n">
        <v>-9</v>
      </c>
      <c r="N544" s="2" t="n">
        <f aca="false">+K544*M544</f>
        <v>-103.5</v>
      </c>
    </row>
    <row r="545" customFormat="false" ht="15" hidden="false" customHeight="false" outlineLevel="0" collapsed="false">
      <c r="A545" s="0" t="s">
        <v>19</v>
      </c>
      <c r="B545" s="0" t="s">
        <v>20</v>
      </c>
      <c r="C545" s="0" t="s">
        <v>553</v>
      </c>
      <c r="D545" s="0" t="n">
        <v>111860193</v>
      </c>
      <c r="E545" s="9" t="n">
        <v>43811</v>
      </c>
      <c r="F545" s="9" t="n">
        <v>43811</v>
      </c>
      <c r="G545" s="0" t="n">
        <v>2146554264</v>
      </c>
      <c r="H545" s="0" t="n">
        <v>4201900008310</v>
      </c>
      <c r="I545" s="0" t="n">
        <v>12.01</v>
      </c>
      <c r="J545" s="9" t="n">
        <v>43854</v>
      </c>
      <c r="K545" s="10" t="n">
        <v>10.92</v>
      </c>
      <c r="L545" s="9" t="n">
        <v>43845</v>
      </c>
      <c r="M545" s="0" t="n">
        <v>-9</v>
      </c>
      <c r="N545" s="2" t="n">
        <f aca="false">+K545*M545</f>
        <v>-98.28</v>
      </c>
    </row>
    <row r="546" customFormat="false" ht="15" hidden="false" customHeight="false" outlineLevel="0" collapsed="false">
      <c r="A546" s="0" t="s">
        <v>19</v>
      </c>
      <c r="B546" s="0" t="s">
        <v>20</v>
      </c>
      <c r="C546" s="0" t="s">
        <v>553</v>
      </c>
      <c r="D546" s="0" t="n">
        <v>111860193</v>
      </c>
      <c r="E546" s="9" t="n">
        <v>43811</v>
      </c>
      <c r="F546" s="9" t="n">
        <v>43811</v>
      </c>
      <c r="G546" s="0" t="n">
        <v>2146554277</v>
      </c>
      <c r="H546" s="0" t="n">
        <v>4201900008303</v>
      </c>
      <c r="I546" s="0" t="n">
        <v>11.98</v>
      </c>
      <c r="J546" s="9" t="n">
        <v>43854</v>
      </c>
      <c r="K546" s="10" t="n">
        <v>10.89</v>
      </c>
      <c r="L546" s="9" t="n">
        <v>43845</v>
      </c>
      <c r="M546" s="0" t="n">
        <v>-9</v>
      </c>
      <c r="N546" s="2" t="n">
        <f aca="false">+K546*M546</f>
        <v>-98.01</v>
      </c>
    </row>
    <row r="547" customFormat="false" ht="15" hidden="false" customHeight="false" outlineLevel="0" collapsed="false">
      <c r="A547" s="0" t="s">
        <v>19</v>
      </c>
      <c r="B547" s="0" t="s">
        <v>20</v>
      </c>
      <c r="C547" s="0" t="s">
        <v>553</v>
      </c>
      <c r="D547" s="0" t="n">
        <v>111860193</v>
      </c>
      <c r="E547" s="9" t="n">
        <v>43811</v>
      </c>
      <c r="F547" s="9" t="n">
        <v>43811</v>
      </c>
      <c r="G547" s="0" t="n">
        <v>2146554279</v>
      </c>
      <c r="H547" s="0" t="n">
        <v>4201900008298</v>
      </c>
      <c r="I547" s="0" t="n">
        <v>62.38</v>
      </c>
      <c r="J547" s="9" t="n">
        <v>43854</v>
      </c>
      <c r="K547" s="10" t="n">
        <v>56.71</v>
      </c>
      <c r="L547" s="9" t="n">
        <v>43845</v>
      </c>
      <c r="M547" s="0" t="n">
        <v>-9</v>
      </c>
      <c r="N547" s="2" t="n">
        <f aca="false">+K547*M547</f>
        <v>-510.39</v>
      </c>
    </row>
    <row r="548" customFormat="false" ht="15" hidden="false" customHeight="false" outlineLevel="0" collapsed="false">
      <c r="A548" s="0" t="s">
        <v>19</v>
      </c>
      <c r="B548" s="0" t="s">
        <v>20</v>
      </c>
      <c r="C548" s="0" t="s">
        <v>553</v>
      </c>
      <c r="D548" s="0" t="n">
        <v>111860193</v>
      </c>
      <c r="E548" s="9" t="n">
        <v>43811</v>
      </c>
      <c r="F548" s="9" t="n">
        <v>43811</v>
      </c>
      <c r="G548" s="0" t="n">
        <v>2146554283</v>
      </c>
      <c r="H548" s="0" t="n">
        <v>4201900008305</v>
      </c>
      <c r="I548" s="0" t="n">
        <v>12.36</v>
      </c>
      <c r="J548" s="9" t="n">
        <v>43854</v>
      </c>
      <c r="K548" s="10" t="n">
        <v>11.24</v>
      </c>
      <c r="L548" s="9" t="n">
        <v>43845</v>
      </c>
      <c r="M548" s="0" t="n">
        <v>-9</v>
      </c>
      <c r="N548" s="2" t="n">
        <f aca="false">+K548*M548</f>
        <v>-101.16</v>
      </c>
    </row>
    <row r="549" customFormat="false" ht="15" hidden="false" customHeight="false" outlineLevel="0" collapsed="false">
      <c r="A549" s="0" t="s">
        <v>19</v>
      </c>
      <c r="B549" s="0" t="s">
        <v>20</v>
      </c>
      <c r="C549" s="0" t="s">
        <v>553</v>
      </c>
      <c r="D549" s="0" t="n">
        <v>111860193</v>
      </c>
      <c r="E549" s="9" t="n">
        <v>43811</v>
      </c>
      <c r="F549" s="9" t="n">
        <v>43811</v>
      </c>
      <c r="G549" s="0" t="n">
        <v>2146554300</v>
      </c>
      <c r="H549" s="0" t="n">
        <v>4201900008314</v>
      </c>
      <c r="I549" s="0" t="n">
        <v>12.88</v>
      </c>
      <c r="J549" s="9" t="n">
        <v>43854</v>
      </c>
      <c r="K549" s="10" t="n">
        <v>11.71</v>
      </c>
      <c r="L549" s="9" t="n">
        <v>43845</v>
      </c>
      <c r="M549" s="0" t="n">
        <v>-9</v>
      </c>
      <c r="N549" s="2" t="n">
        <f aca="false">+K549*M549</f>
        <v>-105.39</v>
      </c>
    </row>
    <row r="550" customFormat="false" ht="15" hidden="false" customHeight="false" outlineLevel="0" collapsed="false">
      <c r="A550" s="0" t="s">
        <v>19</v>
      </c>
      <c r="B550" s="0" t="s">
        <v>20</v>
      </c>
      <c r="C550" s="0" t="s">
        <v>553</v>
      </c>
      <c r="D550" s="0" t="n">
        <v>111860193</v>
      </c>
      <c r="E550" s="9" t="n">
        <v>43811</v>
      </c>
      <c r="F550" s="9" t="n">
        <v>43811</v>
      </c>
      <c r="G550" s="0" t="n">
        <v>2146554301</v>
      </c>
      <c r="H550" s="0" t="n">
        <v>4201900008307</v>
      </c>
      <c r="I550" s="0" t="n">
        <v>18.12</v>
      </c>
      <c r="J550" s="9" t="n">
        <v>43854</v>
      </c>
      <c r="K550" s="10" t="n">
        <v>16.47</v>
      </c>
      <c r="L550" s="9" t="n">
        <v>43845</v>
      </c>
      <c r="M550" s="0" t="n">
        <v>-9</v>
      </c>
      <c r="N550" s="2" t="n">
        <f aca="false">+K550*M550</f>
        <v>-148.23</v>
      </c>
    </row>
    <row r="551" customFormat="false" ht="15" hidden="false" customHeight="false" outlineLevel="0" collapsed="false">
      <c r="A551" s="0" t="s">
        <v>19</v>
      </c>
      <c r="B551" s="0" t="s">
        <v>20</v>
      </c>
      <c r="C551" s="0" t="s">
        <v>553</v>
      </c>
      <c r="D551" s="0" t="n">
        <v>111860193</v>
      </c>
      <c r="E551" s="9" t="n">
        <v>43811</v>
      </c>
      <c r="F551" s="9" t="n">
        <v>43811</v>
      </c>
      <c r="G551" s="0" t="n">
        <v>2146555644</v>
      </c>
      <c r="H551" s="0" t="n">
        <v>4201900008321</v>
      </c>
      <c r="I551" s="0" t="n">
        <v>198.7</v>
      </c>
      <c r="J551" s="9" t="n">
        <v>43854</v>
      </c>
      <c r="K551" s="10" t="n">
        <v>180.64</v>
      </c>
      <c r="L551" s="9" t="n">
        <v>43845</v>
      </c>
      <c r="M551" s="0" t="n">
        <v>-9</v>
      </c>
      <c r="N551" s="2" t="n">
        <f aca="false">+K551*M551</f>
        <v>-1625.76</v>
      </c>
    </row>
    <row r="552" customFormat="false" ht="15" hidden="false" customHeight="false" outlineLevel="0" collapsed="false">
      <c r="A552" s="0" t="s">
        <v>19</v>
      </c>
      <c r="B552" s="0" t="s">
        <v>20</v>
      </c>
      <c r="C552" s="0" t="s">
        <v>553</v>
      </c>
      <c r="D552" s="0" t="n">
        <v>111860193</v>
      </c>
      <c r="E552" s="9" t="n">
        <v>43811</v>
      </c>
      <c r="F552" s="9" t="n">
        <v>43811</v>
      </c>
      <c r="G552" s="0" t="n">
        <v>2146555685</v>
      </c>
      <c r="H552" s="0" t="n">
        <v>4201900008308</v>
      </c>
      <c r="I552" s="0" t="n">
        <v>12.01</v>
      </c>
      <c r="J552" s="9" t="n">
        <v>43854</v>
      </c>
      <c r="K552" s="10" t="n">
        <v>10.92</v>
      </c>
      <c r="L552" s="9" t="n">
        <v>43845</v>
      </c>
      <c r="M552" s="0" t="n">
        <v>-9</v>
      </c>
      <c r="N552" s="2" t="n">
        <f aca="false">+K552*M552</f>
        <v>-98.28</v>
      </c>
    </row>
    <row r="553" customFormat="false" ht="15" hidden="false" customHeight="false" outlineLevel="0" collapsed="false">
      <c r="A553" s="0" t="s">
        <v>19</v>
      </c>
      <c r="B553" s="0" t="s">
        <v>20</v>
      </c>
      <c r="C553" s="0" t="s">
        <v>553</v>
      </c>
      <c r="D553" s="0" t="n">
        <v>111860193</v>
      </c>
      <c r="E553" s="9" t="n">
        <v>43811</v>
      </c>
      <c r="F553" s="9" t="n">
        <v>43811</v>
      </c>
      <c r="G553" s="0" t="n">
        <v>2146555694</v>
      </c>
      <c r="H553" s="0" t="n">
        <v>4201900008315</v>
      </c>
      <c r="I553" s="0" t="n">
        <v>48.55</v>
      </c>
      <c r="J553" s="9" t="n">
        <v>43854</v>
      </c>
      <c r="K553" s="10" t="n">
        <v>44.14</v>
      </c>
      <c r="L553" s="9" t="n">
        <v>43845</v>
      </c>
      <c r="M553" s="0" t="n">
        <v>-9</v>
      </c>
      <c r="N553" s="2" t="n">
        <f aca="false">+K553*M553</f>
        <v>-397.26</v>
      </c>
    </row>
    <row r="554" customFormat="false" ht="15" hidden="false" customHeight="false" outlineLevel="0" collapsed="false">
      <c r="A554" s="0" t="s">
        <v>19</v>
      </c>
      <c r="B554" s="0" t="s">
        <v>20</v>
      </c>
      <c r="C554" s="0" t="s">
        <v>553</v>
      </c>
      <c r="D554" s="0" t="n">
        <v>111860193</v>
      </c>
      <c r="E554" s="9" t="n">
        <v>43811</v>
      </c>
      <c r="F554" s="9" t="n">
        <v>43811</v>
      </c>
      <c r="G554" s="0" t="n">
        <v>2146555695</v>
      </c>
      <c r="H554" s="0" t="n">
        <v>4201900008309</v>
      </c>
      <c r="I554" s="0" t="n">
        <v>12.39</v>
      </c>
      <c r="J554" s="9" t="n">
        <v>43854</v>
      </c>
      <c r="K554" s="10" t="n">
        <v>11.26</v>
      </c>
      <c r="L554" s="9" t="n">
        <v>43845</v>
      </c>
      <c r="M554" s="0" t="n">
        <v>-9</v>
      </c>
      <c r="N554" s="2" t="n">
        <f aca="false">+K554*M554</f>
        <v>-101.34</v>
      </c>
    </row>
    <row r="555" customFormat="false" ht="15" hidden="false" customHeight="false" outlineLevel="0" collapsed="false">
      <c r="A555" s="0" t="s">
        <v>19</v>
      </c>
      <c r="B555" s="0" t="s">
        <v>20</v>
      </c>
      <c r="C555" s="0" t="s">
        <v>553</v>
      </c>
      <c r="D555" s="0" t="n">
        <v>111860193</v>
      </c>
      <c r="E555" s="9" t="n">
        <v>43811</v>
      </c>
      <c r="F555" s="9" t="n">
        <v>43811</v>
      </c>
      <c r="G555" s="0" t="n">
        <v>2146555705</v>
      </c>
      <c r="H555" s="0" t="n">
        <v>4201900008306</v>
      </c>
      <c r="I555" s="0" t="n">
        <v>13.59</v>
      </c>
      <c r="J555" s="9" t="n">
        <v>43854</v>
      </c>
      <c r="K555" s="10" t="n">
        <v>12.35</v>
      </c>
      <c r="L555" s="9" t="n">
        <v>43845</v>
      </c>
      <c r="M555" s="0" t="n">
        <v>-9</v>
      </c>
      <c r="N555" s="2" t="n">
        <f aca="false">+K555*M555</f>
        <v>-111.15</v>
      </c>
    </row>
    <row r="556" customFormat="false" ht="15" hidden="false" customHeight="false" outlineLevel="0" collapsed="false">
      <c r="A556" s="0" t="s">
        <v>19</v>
      </c>
      <c r="B556" s="0" t="s">
        <v>20</v>
      </c>
      <c r="C556" s="0" t="s">
        <v>553</v>
      </c>
      <c r="D556" s="0" t="n">
        <v>111860193</v>
      </c>
      <c r="E556" s="9" t="n">
        <v>43811</v>
      </c>
      <c r="F556" s="9" t="n">
        <v>43811</v>
      </c>
      <c r="G556" s="0" t="n">
        <v>2146555706</v>
      </c>
      <c r="H556" s="0" t="n">
        <v>4201900008313</v>
      </c>
      <c r="I556" s="0" t="n">
        <v>664.3</v>
      </c>
      <c r="J556" s="9" t="n">
        <v>43854</v>
      </c>
      <c r="K556" s="10" t="n">
        <v>603.91</v>
      </c>
      <c r="L556" s="9" t="n">
        <v>43845</v>
      </c>
      <c r="M556" s="0" t="n">
        <v>-9</v>
      </c>
      <c r="N556" s="2" t="n">
        <f aca="false">+K556*M556</f>
        <v>-5435.19</v>
      </c>
    </row>
    <row r="557" customFormat="false" ht="15" hidden="false" customHeight="false" outlineLevel="0" collapsed="false">
      <c r="A557" s="0" t="s">
        <v>19</v>
      </c>
      <c r="B557" s="0" t="s">
        <v>20</v>
      </c>
      <c r="C557" s="0" t="s">
        <v>553</v>
      </c>
      <c r="D557" s="0" t="n">
        <v>111860193</v>
      </c>
      <c r="E557" s="9" t="n">
        <v>43811</v>
      </c>
      <c r="F557" s="9" t="n">
        <v>43811</v>
      </c>
      <c r="G557" s="0" t="n">
        <v>2146555708</v>
      </c>
      <c r="H557" s="0" t="n">
        <v>4201900008302</v>
      </c>
      <c r="I557" s="0" t="n">
        <v>15.08</v>
      </c>
      <c r="J557" s="9" t="n">
        <v>43854</v>
      </c>
      <c r="K557" s="10" t="n">
        <v>13.71</v>
      </c>
      <c r="L557" s="9" t="n">
        <v>43845</v>
      </c>
      <c r="M557" s="0" t="n">
        <v>-9</v>
      </c>
      <c r="N557" s="2" t="n">
        <f aca="false">+K557*M557</f>
        <v>-123.39</v>
      </c>
    </row>
    <row r="558" customFormat="false" ht="15" hidden="false" customHeight="false" outlineLevel="0" collapsed="false">
      <c r="A558" s="0" t="s">
        <v>19</v>
      </c>
      <c r="B558" s="0" t="s">
        <v>20</v>
      </c>
      <c r="C558" s="0" t="s">
        <v>553</v>
      </c>
      <c r="D558" s="0" t="n">
        <v>111860193</v>
      </c>
      <c r="E558" s="9" t="n">
        <v>43811</v>
      </c>
      <c r="F558" s="9" t="n">
        <v>43811</v>
      </c>
      <c r="G558" s="0" t="n">
        <v>2146555711</v>
      </c>
      <c r="H558" s="0" t="n">
        <v>4201900008317</v>
      </c>
      <c r="I558" s="0" t="n">
        <v>16.01</v>
      </c>
      <c r="J558" s="9" t="n">
        <v>43854</v>
      </c>
      <c r="K558" s="10" t="n">
        <v>14.55</v>
      </c>
      <c r="L558" s="9" t="n">
        <v>43845</v>
      </c>
      <c r="M558" s="0" t="n">
        <v>-9</v>
      </c>
      <c r="N558" s="2" t="n">
        <f aca="false">+K558*M558</f>
        <v>-130.95</v>
      </c>
    </row>
    <row r="559" customFormat="false" ht="15" hidden="false" customHeight="false" outlineLevel="0" collapsed="false">
      <c r="A559" s="0" t="s">
        <v>19</v>
      </c>
      <c r="B559" s="0" t="s">
        <v>20</v>
      </c>
      <c r="C559" s="0" t="s">
        <v>553</v>
      </c>
      <c r="D559" s="0" t="n">
        <v>111860193</v>
      </c>
      <c r="E559" s="9" t="n">
        <v>43811</v>
      </c>
      <c r="F559" s="9" t="n">
        <v>43811</v>
      </c>
      <c r="G559" s="0" t="n">
        <v>2146555717</v>
      </c>
      <c r="H559" s="0" t="n">
        <v>4201900008304</v>
      </c>
      <c r="I559" s="0" t="n">
        <v>12.4</v>
      </c>
      <c r="J559" s="9" t="n">
        <v>43854</v>
      </c>
      <c r="K559" s="10" t="n">
        <v>11.27</v>
      </c>
      <c r="L559" s="9" t="n">
        <v>43845</v>
      </c>
      <c r="M559" s="0" t="n">
        <v>-9</v>
      </c>
      <c r="N559" s="2" t="n">
        <f aca="false">+K559*M559</f>
        <v>-101.43</v>
      </c>
    </row>
    <row r="560" customFormat="false" ht="15" hidden="false" customHeight="false" outlineLevel="0" collapsed="false">
      <c r="A560" s="0" t="s">
        <v>19</v>
      </c>
      <c r="B560" s="0" t="s">
        <v>20</v>
      </c>
      <c r="C560" s="0" t="s">
        <v>553</v>
      </c>
      <c r="D560" s="0" t="n">
        <v>111860193</v>
      </c>
      <c r="E560" s="9" t="n">
        <v>43811</v>
      </c>
      <c r="F560" s="9" t="n">
        <v>43811</v>
      </c>
      <c r="G560" s="0" t="n">
        <v>2146555724</v>
      </c>
      <c r="H560" s="0" t="n">
        <v>4201900008311</v>
      </c>
      <c r="I560" s="0" t="n">
        <v>38.03</v>
      </c>
      <c r="J560" s="9" t="n">
        <v>43854</v>
      </c>
      <c r="K560" s="10" t="n">
        <v>34.57</v>
      </c>
      <c r="L560" s="9" t="n">
        <v>43845</v>
      </c>
      <c r="M560" s="0" t="n">
        <v>-9</v>
      </c>
      <c r="N560" s="2" t="n">
        <f aca="false">+K560*M560</f>
        <v>-311.13</v>
      </c>
    </row>
    <row r="561" customFormat="false" ht="15" hidden="false" customHeight="false" outlineLevel="0" collapsed="false">
      <c r="A561" s="0" t="s">
        <v>19</v>
      </c>
      <c r="B561" s="0" t="s">
        <v>20</v>
      </c>
      <c r="C561" s="0" t="s">
        <v>553</v>
      </c>
      <c r="D561" s="0" t="n">
        <v>111860193</v>
      </c>
      <c r="E561" s="9" t="n">
        <v>43811</v>
      </c>
      <c r="F561" s="9" t="n">
        <v>43811</v>
      </c>
      <c r="G561" s="0" t="n">
        <v>2146555725</v>
      </c>
      <c r="H561" s="0" t="n">
        <v>4201900008319</v>
      </c>
      <c r="I561" s="0" t="n">
        <v>197.47</v>
      </c>
      <c r="J561" s="9" t="n">
        <v>43854</v>
      </c>
      <c r="K561" s="10" t="n">
        <v>179.52</v>
      </c>
      <c r="L561" s="9" t="n">
        <v>43845</v>
      </c>
      <c r="M561" s="0" t="n">
        <v>-9</v>
      </c>
      <c r="N561" s="2" t="n">
        <f aca="false">+K561*M561</f>
        <v>-1615.68</v>
      </c>
    </row>
    <row r="562" customFormat="false" ht="15" hidden="false" customHeight="false" outlineLevel="0" collapsed="false">
      <c r="A562" s="0" t="s">
        <v>19</v>
      </c>
      <c r="B562" s="0" t="s">
        <v>20</v>
      </c>
      <c r="C562" s="0" t="s">
        <v>553</v>
      </c>
      <c r="D562" s="0" t="n">
        <v>111860193</v>
      </c>
      <c r="E562" s="9" t="n">
        <v>43811</v>
      </c>
      <c r="F562" s="9" t="n">
        <v>43811</v>
      </c>
      <c r="G562" s="0" t="n">
        <v>2146555750</v>
      </c>
      <c r="H562" s="0" t="n">
        <v>4201900008316</v>
      </c>
      <c r="I562" s="0" t="n">
        <v>12.49</v>
      </c>
      <c r="J562" s="9" t="n">
        <v>43854</v>
      </c>
      <c r="K562" s="10" t="n">
        <v>11.35</v>
      </c>
      <c r="L562" s="9" t="n">
        <v>43845</v>
      </c>
      <c r="M562" s="0" t="n">
        <v>-9</v>
      </c>
      <c r="N562" s="2" t="n">
        <f aca="false">+K562*M562</f>
        <v>-102.15</v>
      </c>
    </row>
    <row r="563" customFormat="false" ht="15" hidden="false" customHeight="false" outlineLevel="0" collapsed="false">
      <c r="A563" s="0" t="s">
        <v>19</v>
      </c>
      <c r="B563" s="0" t="s">
        <v>20</v>
      </c>
      <c r="C563" s="0" t="s">
        <v>553</v>
      </c>
      <c r="D563" s="0" t="n">
        <v>111860193</v>
      </c>
      <c r="E563" s="9" t="n">
        <v>43811</v>
      </c>
      <c r="F563" s="9" t="n">
        <v>43811</v>
      </c>
      <c r="G563" s="0" t="n">
        <v>2146556581</v>
      </c>
      <c r="H563" s="0" t="n">
        <v>4201900008318</v>
      </c>
      <c r="I563" s="0" t="n">
        <v>9.32</v>
      </c>
      <c r="J563" s="9" t="n">
        <v>43854</v>
      </c>
      <c r="K563" s="10" t="n">
        <v>8.47</v>
      </c>
      <c r="L563" s="9" t="n">
        <v>43845</v>
      </c>
      <c r="M563" s="0" t="n">
        <v>-9</v>
      </c>
      <c r="N563" s="2" t="n">
        <f aca="false">+K563*M563</f>
        <v>-76.23</v>
      </c>
    </row>
    <row r="564" customFormat="false" ht="15" hidden="false" customHeight="false" outlineLevel="0" collapsed="false">
      <c r="A564" s="0" t="s">
        <v>19</v>
      </c>
      <c r="B564" s="0" t="s">
        <v>20</v>
      </c>
      <c r="C564" s="0" t="s">
        <v>553</v>
      </c>
      <c r="D564" s="0" t="n">
        <v>111860193</v>
      </c>
      <c r="E564" s="9" t="n">
        <v>43811</v>
      </c>
      <c r="F564" s="9" t="n">
        <v>43811</v>
      </c>
      <c r="G564" s="0" t="n">
        <v>2146556868</v>
      </c>
      <c r="H564" s="0" t="n">
        <v>4201900008322</v>
      </c>
      <c r="I564" s="0" t="n">
        <v>143.08</v>
      </c>
      <c r="J564" s="9" t="n">
        <v>43854</v>
      </c>
      <c r="K564" s="10" t="n">
        <v>130.07</v>
      </c>
      <c r="L564" s="9" t="n">
        <v>43845</v>
      </c>
      <c r="M564" s="0" t="n">
        <v>-9</v>
      </c>
      <c r="N564" s="2" t="n">
        <f aca="false">+K564*M564</f>
        <v>-1170.63</v>
      </c>
    </row>
    <row r="565" customFormat="false" ht="15" hidden="false" customHeight="false" outlineLevel="0" collapsed="false">
      <c r="A565" s="0" t="s">
        <v>19</v>
      </c>
      <c r="B565" s="0" t="s">
        <v>20</v>
      </c>
      <c r="C565" s="0" t="s">
        <v>553</v>
      </c>
      <c r="D565" s="0" t="n">
        <v>111860193</v>
      </c>
      <c r="E565" s="9" t="n">
        <v>43811</v>
      </c>
      <c r="F565" s="9" t="n">
        <v>43811</v>
      </c>
      <c r="G565" s="0" t="n">
        <v>2146556885</v>
      </c>
      <c r="H565" s="0" t="n">
        <v>4201900008320</v>
      </c>
      <c r="I565" s="0" t="n">
        <v>64.09</v>
      </c>
      <c r="J565" s="9" t="n">
        <v>43854</v>
      </c>
      <c r="K565" s="10" t="n">
        <v>58.26</v>
      </c>
      <c r="L565" s="9" t="n">
        <v>43845</v>
      </c>
      <c r="M565" s="0" t="n">
        <v>-9</v>
      </c>
      <c r="N565" s="2" t="n">
        <f aca="false">+K565*M565</f>
        <v>-524.34</v>
      </c>
    </row>
    <row r="566" customFormat="false" ht="15" hidden="false" customHeight="false" outlineLevel="0" collapsed="false">
      <c r="A566" s="0" t="s">
        <v>19</v>
      </c>
      <c r="B566" s="0" t="s">
        <v>20</v>
      </c>
      <c r="C566" s="0" t="s">
        <v>553</v>
      </c>
      <c r="D566" s="0" t="n">
        <v>111860193</v>
      </c>
      <c r="E566" s="9" t="n">
        <v>43811</v>
      </c>
      <c r="F566" s="9" t="n">
        <v>43811</v>
      </c>
      <c r="G566" s="0" t="n">
        <v>2146819536</v>
      </c>
      <c r="H566" s="0" t="n">
        <v>4201900008333</v>
      </c>
      <c r="I566" s="0" t="n">
        <v>16.64</v>
      </c>
      <c r="J566" s="9" t="n">
        <v>43854</v>
      </c>
      <c r="K566" s="10" t="n">
        <v>15.13</v>
      </c>
      <c r="L566" s="9" t="n">
        <v>43845</v>
      </c>
      <c r="M566" s="0" t="n">
        <v>-9</v>
      </c>
      <c r="N566" s="2" t="n">
        <f aca="false">+K566*M566</f>
        <v>-136.17</v>
      </c>
    </row>
    <row r="567" customFormat="false" ht="15" hidden="false" customHeight="false" outlineLevel="0" collapsed="false">
      <c r="A567" s="0" t="s">
        <v>19</v>
      </c>
      <c r="B567" s="0" t="s">
        <v>20</v>
      </c>
      <c r="C567" s="0" t="s">
        <v>553</v>
      </c>
      <c r="D567" s="0" t="n">
        <v>111860193</v>
      </c>
      <c r="E567" s="9" t="n">
        <v>43811</v>
      </c>
      <c r="F567" s="9" t="n">
        <v>43811</v>
      </c>
      <c r="G567" s="0" t="n">
        <v>2146819553</v>
      </c>
      <c r="H567" s="0" t="n">
        <v>4201900008335</v>
      </c>
      <c r="I567" s="0" t="n">
        <v>21.54</v>
      </c>
      <c r="J567" s="9" t="n">
        <v>43854</v>
      </c>
      <c r="K567" s="10" t="n">
        <v>19.58</v>
      </c>
      <c r="L567" s="9" t="n">
        <v>43845</v>
      </c>
      <c r="M567" s="0" t="n">
        <v>-9</v>
      </c>
      <c r="N567" s="2" t="n">
        <f aca="false">+K567*M567</f>
        <v>-176.22</v>
      </c>
    </row>
    <row r="568" customFormat="false" ht="15" hidden="false" customHeight="false" outlineLevel="0" collapsed="false">
      <c r="A568" s="0" t="s">
        <v>19</v>
      </c>
      <c r="B568" s="0" t="s">
        <v>20</v>
      </c>
      <c r="C568" s="0" t="s">
        <v>553</v>
      </c>
      <c r="D568" s="0" t="n">
        <v>111860193</v>
      </c>
      <c r="E568" s="9" t="n">
        <v>43811</v>
      </c>
      <c r="F568" s="9" t="n">
        <v>43811</v>
      </c>
      <c r="G568" s="0" t="n">
        <v>2146819560</v>
      </c>
      <c r="H568" s="0" t="n">
        <v>4201900008331</v>
      </c>
      <c r="I568" s="0" t="n">
        <v>33.87</v>
      </c>
      <c r="J568" s="9" t="n">
        <v>43854</v>
      </c>
      <c r="K568" s="10" t="n">
        <v>30.79</v>
      </c>
      <c r="L568" s="9" t="n">
        <v>43845</v>
      </c>
      <c r="M568" s="0" t="n">
        <v>-9</v>
      </c>
      <c r="N568" s="2" t="n">
        <f aca="false">+K568*M568</f>
        <v>-277.11</v>
      </c>
    </row>
    <row r="569" customFormat="false" ht="15" hidden="false" customHeight="false" outlineLevel="0" collapsed="false">
      <c r="A569" s="0" t="s">
        <v>19</v>
      </c>
      <c r="B569" s="0" t="s">
        <v>20</v>
      </c>
      <c r="C569" s="0" t="s">
        <v>553</v>
      </c>
      <c r="D569" s="0" t="n">
        <v>111860193</v>
      </c>
      <c r="E569" s="9" t="n">
        <v>43811</v>
      </c>
      <c r="F569" s="9" t="n">
        <v>43811</v>
      </c>
      <c r="G569" s="0" t="n">
        <v>2146819572</v>
      </c>
      <c r="H569" s="0" t="n">
        <v>4201900008330</v>
      </c>
      <c r="I569" s="0" t="n">
        <v>54.74</v>
      </c>
      <c r="J569" s="9" t="n">
        <v>43854</v>
      </c>
      <c r="K569" s="10" t="n">
        <v>49.76</v>
      </c>
      <c r="L569" s="9" t="n">
        <v>43845</v>
      </c>
      <c r="M569" s="0" t="n">
        <v>-9</v>
      </c>
      <c r="N569" s="2" t="n">
        <f aca="false">+K569*M569</f>
        <v>-447.84</v>
      </c>
    </row>
    <row r="570" customFormat="false" ht="15" hidden="false" customHeight="false" outlineLevel="0" collapsed="false">
      <c r="A570" s="0" t="s">
        <v>19</v>
      </c>
      <c r="B570" s="0" t="s">
        <v>20</v>
      </c>
      <c r="C570" s="0" t="s">
        <v>553</v>
      </c>
      <c r="D570" s="0" t="n">
        <v>111860193</v>
      </c>
      <c r="E570" s="9" t="n">
        <v>43811</v>
      </c>
      <c r="F570" s="9" t="n">
        <v>43811</v>
      </c>
      <c r="G570" s="0" t="n">
        <v>2146820646</v>
      </c>
      <c r="H570" s="0" t="n">
        <v>4201900008336</v>
      </c>
      <c r="I570" s="0" t="n">
        <v>340.57</v>
      </c>
      <c r="J570" s="9" t="n">
        <v>43854</v>
      </c>
      <c r="K570" s="10" t="n">
        <v>309.61</v>
      </c>
      <c r="L570" s="9" t="n">
        <v>43845</v>
      </c>
      <c r="M570" s="0" t="n">
        <v>-9</v>
      </c>
      <c r="N570" s="2" t="n">
        <f aca="false">+K570*M570</f>
        <v>-2786.49</v>
      </c>
    </row>
    <row r="571" customFormat="false" ht="15" hidden="false" customHeight="false" outlineLevel="0" collapsed="false">
      <c r="A571" s="0" t="s">
        <v>19</v>
      </c>
      <c r="B571" s="0" t="s">
        <v>20</v>
      </c>
      <c r="C571" s="0" t="s">
        <v>553</v>
      </c>
      <c r="D571" s="0" t="n">
        <v>111860193</v>
      </c>
      <c r="E571" s="9" t="n">
        <v>43811</v>
      </c>
      <c r="F571" s="9" t="n">
        <v>43811</v>
      </c>
      <c r="G571" s="0" t="n">
        <v>2146820647</v>
      </c>
      <c r="H571" s="0" t="n">
        <v>4201900008332</v>
      </c>
      <c r="I571" s="0" t="n">
        <v>239.42</v>
      </c>
      <c r="J571" s="9" t="n">
        <v>43854</v>
      </c>
      <c r="K571" s="10" t="n">
        <v>217.65</v>
      </c>
      <c r="L571" s="9" t="n">
        <v>43845</v>
      </c>
      <c r="M571" s="0" t="n">
        <v>-9</v>
      </c>
      <c r="N571" s="2" t="n">
        <f aca="false">+K571*M571</f>
        <v>-1958.85</v>
      </c>
    </row>
    <row r="572" customFormat="false" ht="15" hidden="false" customHeight="false" outlineLevel="0" collapsed="false">
      <c r="A572" s="0" t="s">
        <v>19</v>
      </c>
      <c r="B572" s="0" t="s">
        <v>20</v>
      </c>
      <c r="C572" s="0" t="s">
        <v>553</v>
      </c>
      <c r="D572" s="0" t="n">
        <v>111860193</v>
      </c>
      <c r="E572" s="9" t="n">
        <v>43811</v>
      </c>
      <c r="F572" s="9" t="n">
        <v>43811</v>
      </c>
      <c r="G572" s="0" t="n">
        <v>2146820668</v>
      </c>
      <c r="H572" s="0" t="n">
        <v>4201900008334</v>
      </c>
      <c r="I572" s="0" t="n">
        <v>50.62</v>
      </c>
      <c r="J572" s="9" t="n">
        <v>43854</v>
      </c>
      <c r="K572" s="10" t="n">
        <v>46.02</v>
      </c>
      <c r="L572" s="9" t="n">
        <v>43845</v>
      </c>
      <c r="M572" s="0" t="n">
        <v>-9</v>
      </c>
      <c r="N572" s="2" t="n">
        <f aca="false">+K572*M572</f>
        <v>-414.18</v>
      </c>
    </row>
    <row r="573" customFormat="false" ht="15" hidden="false" customHeight="false" outlineLevel="0" collapsed="false">
      <c r="A573" s="0" t="s">
        <v>19</v>
      </c>
      <c r="B573" s="0" t="s">
        <v>20</v>
      </c>
      <c r="C573" s="0" t="s">
        <v>553</v>
      </c>
      <c r="D573" s="0" t="n">
        <v>111860193</v>
      </c>
      <c r="E573" s="9" t="n">
        <v>43811</v>
      </c>
      <c r="F573" s="9" t="n">
        <v>43811</v>
      </c>
      <c r="G573" s="0" t="n">
        <v>2146872742</v>
      </c>
      <c r="H573" s="0" t="n">
        <v>4201900008346</v>
      </c>
      <c r="I573" s="0" t="n">
        <v>12.01</v>
      </c>
      <c r="J573" s="9" t="n">
        <v>43854</v>
      </c>
      <c r="K573" s="10" t="n">
        <v>10.92</v>
      </c>
      <c r="L573" s="9" t="n">
        <v>43845</v>
      </c>
      <c r="M573" s="0" t="n">
        <v>-9</v>
      </c>
      <c r="N573" s="2" t="n">
        <f aca="false">+K573*M573</f>
        <v>-98.28</v>
      </c>
    </row>
    <row r="574" customFormat="false" ht="15" hidden="false" customHeight="false" outlineLevel="0" collapsed="false">
      <c r="A574" s="0" t="s">
        <v>19</v>
      </c>
      <c r="B574" s="0" t="s">
        <v>20</v>
      </c>
      <c r="C574" s="0" t="s">
        <v>553</v>
      </c>
      <c r="D574" s="0" t="n">
        <v>111860193</v>
      </c>
      <c r="E574" s="9" t="n">
        <v>43811</v>
      </c>
      <c r="F574" s="9" t="n">
        <v>43811</v>
      </c>
      <c r="G574" s="0" t="n">
        <v>2146872974</v>
      </c>
      <c r="H574" s="0" t="n">
        <v>4201900008338</v>
      </c>
      <c r="I574" s="0" t="n">
        <v>251.91</v>
      </c>
      <c r="J574" s="9" t="n">
        <v>43854</v>
      </c>
      <c r="K574" s="10" t="n">
        <v>229.01</v>
      </c>
      <c r="L574" s="9" t="n">
        <v>43845</v>
      </c>
      <c r="M574" s="0" t="n">
        <v>-9</v>
      </c>
      <c r="N574" s="2" t="n">
        <f aca="false">+K574*M574</f>
        <v>-2061.09</v>
      </c>
    </row>
    <row r="575" customFormat="false" ht="15" hidden="false" customHeight="false" outlineLevel="0" collapsed="false">
      <c r="A575" s="0" t="s">
        <v>19</v>
      </c>
      <c r="B575" s="0" t="s">
        <v>20</v>
      </c>
      <c r="C575" s="0" t="s">
        <v>553</v>
      </c>
      <c r="D575" s="0" t="n">
        <v>111860193</v>
      </c>
      <c r="E575" s="9" t="n">
        <v>43811</v>
      </c>
      <c r="F575" s="9" t="n">
        <v>43811</v>
      </c>
      <c r="G575" s="0" t="n">
        <v>2146872978</v>
      </c>
      <c r="H575" s="0" t="n">
        <v>4201900008352</v>
      </c>
      <c r="I575" s="0" t="n">
        <v>3.47</v>
      </c>
      <c r="J575" s="9" t="n">
        <v>43854</v>
      </c>
      <c r="K575" s="10" t="n">
        <v>3.15</v>
      </c>
      <c r="L575" s="9" t="n">
        <v>43845</v>
      </c>
      <c r="M575" s="0" t="n">
        <v>-9</v>
      </c>
      <c r="N575" s="2" t="n">
        <f aca="false">+K575*M575</f>
        <v>-28.35</v>
      </c>
    </row>
    <row r="576" customFormat="false" ht="15" hidden="false" customHeight="false" outlineLevel="0" collapsed="false">
      <c r="A576" s="0" t="s">
        <v>19</v>
      </c>
      <c r="B576" s="0" t="s">
        <v>20</v>
      </c>
      <c r="C576" s="0" t="s">
        <v>553</v>
      </c>
      <c r="D576" s="0" t="n">
        <v>111860193</v>
      </c>
      <c r="E576" s="9" t="n">
        <v>43811</v>
      </c>
      <c r="F576" s="9" t="n">
        <v>43811</v>
      </c>
      <c r="G576" s="0" t="n">
        <v>2146872981</v>
      </c>
      <c r="H576" s="0" t="n">
        <v>4201900008355</v>
      </c>
      <c r="I576" s="0" t="n">
        <v>626.02</v>
      </c>
      <c r="J576" s="9" t="n">
        <v>43854</v>
      </c>
      <c r="K576" s="10" t="n">
        <v>569.11</v>
      </c>
      <c r="L576" s="9" t="n">
        <v>43845</v>
      </c>
      <c r="M576" s="0" t="n">
        <v>-9</v>
      </c>
      <c r="N576" s="2" t="n">
        <f aca="false">+K576*M576</f>
        <v>-5121.99</v>
      </c>
    </row>
    <row r="577" customFormat="false" ht="15" hidden="false" customHeight="false" outlineLevel="0" collapsed="false">
      <c r="A577" s="0" t="s">
        <v>19</v>
      </c>
      <c r="B577" s="0" t="s">
        <v>20</v>
      </c>
      <c r="C577" s="0" t="s">
        <v>553</v>
      </c>
      <c r="D577" s="0" t="n">
        <v>111860193</v>
      </c>
      <c r="E577" s="9" t="n">
        <v>43811</v>
      </c>
      <c r="F577" s="9" t="n">
        <v>43811</v>
      </c>
      <c r="G577" s="0" t="n">
        <v>2146872985</v>
      </c>
      <c r="H577" s="0" t="n">
        <v>4201900008342</v>
      </c>
      <c r="I577" s="0" t="n">
        <v>8.55</v>
      </c>
      <c r="J577" s="9" t="n">
        <v>43854</v>
      </c>
      <c r="K577" s="10" t="n">
        <v>7.77</v>
      </c>
      <c r="L577" s="9" t="n">
        <v>43845</v>
      </c>
      <c r="M577" s="0" t="n">
        <v>-9</v>
      </c>
      <c r="N577" s="2" t="n">
        <f aca="false">+K577*M577</f>
        <v>-69.93</v>
      </c>
    </row>
    <row r="578" customFormat="false" ht="15" hidden="false" customHeight="false" outlineLevel="0" collapsed="false">
      <c r="A578" s="0" t="s">
        <v>19</v>
      </c>
      <c r="B578" s="0" t="s">
        <v>20</v>
      </c>
      <c r="C578" s="0" t="s">
        <v>553</v>
      </c>
      <c r="D578" s="0" t="n">
        <v>111860193</v>
      </c>
      <c r="E578" s="9" t="n">
        <v>43811</v>
      </c>
      <c r="F578" s="9" t="n">
        <v>43811</v>
      </c>
      <c r="G578" s="0" t="n">
        <v>2146872986</v>
      </c>
      <c r="H578" s="0" t="n">
        <v>4201900008348</v>
      </c>
      <c r="I578" s="0" t="n">
        <v>95.07</v>
      </c>
      <c r="J578" s="9" t="n">
        <v>43854</v>
      </c>
      <c r="K578" s="10" t="n">
        <v>86.43</v>
      </c>
      <c r="L578" s="9" t="n">
        <v>43845</v>
      </c>
      <c r="M578" s="0" t="n">
        <v>-9</v>
      </c>
      <c r="N578" s="2" t="n">
        <f aca="false">+K578*M578</f>
        <v>-777.87</v>
      </c>
    </row>
    <row r="579" customFormat="false" ht="15" hidden="false" customHeight="false" outlineLevel="0" collapsed="false">
      <c r="A579" s="0" t="s">
        <v>19</v>
      </c>
      <c r="B579" s="0" t="s">
        <v>20</v>
      </c>
      <c r="C579" s="0" t="s">
        <v>553</v>
      </c>
      <c r="D579" s="0" t="n">
        <v>111860193</v>
      </c>
      <c r="E579" s="9" t="n">
        <v>43811</v>
      </c>
      <c r="F579" s="9" t="n">
        <v>43811</v>
      </c>
      <c r="G579" s="0" t="n">
        <v>2146872988</v>
      </c>
      <c r="H579" s="0" t="n">
        <v>4201900008340</v>
      </c>
      <c r="I579" s="0" t="n">
        <v>20.31</v>
      </c>
      <c r="J579" s="9" t="n">
        <v>43854</v>
      </c>
      <c r="K579" s="10" t="n">
        <v>18.46</v>
      </c>
      <c r="L579" s="9" t="n">
        <v>43845</v>
      </c>
      <c r="M579" s="0" t="n">
        <v>-9</v>
      </c>
      <c r="N579" s="2" t="n">
        <f aca="false">+K579*M579</f>
        <v>-166.14</v>
      </c>
    </row>
    <row r="580" customFormat="false" ht="15" hidden="false" customHeight="false" outlineLevel="0" collapsed="false">
      <c r="A580" s="0" t="s">
        <v>19</v>
      </c>
      <c r="B580" s="0" t="s">
        <v>20</v>
      </c>
      <c r="C580" s="0" t="s">
        <v>553</v>
      </c>
      <c r="D580" s="0" t="n">
        <v>111860193</v>
      </c>
      <c r="E580" s="9" t="n">
        <v>43811</v>
      </c>
      <c r="F580" s="9" t="n">
        <v>43811</v>
      </c>
      <c r="G580" s="0" t="n">
        <v>2146872989</v>
      </c>
      <c r="H580" s="0" t="n">
        <v>4201900008344</v>
      </c>
      <c r="I580" s="0" t="n">
        <v>9.77</v>
      </c>
      <c r="J580" s="9" t="n">
        <v>43854</v>
      </c>
      <c r="K580" s="10" t="n">
        <v>8.88</v>
      </c>
      <c r="L580" s="9" t="n">
        <v>43845</v>
      </c>
      <c r="M580" s="0" t="n">
        <v>-9</v>
      </c>
      <c r="N580" s="2" t="n">
        <f aca="false">+K580*M580</f>
        <v>-79.92</v>
      </c>
    </row>
    <row r="581" customFormat="false" ht="15" hidden="false" customHeight="false" outlineLevel="0" collapsed="false">
      <c r="A581" s="0" t="s">
        <v>19</v>
      </c>
      <c r="B581" s="0" t="s">
        <v>20</v>
      </c>
      <c r="C581" s="0" t="s">
        <v>553</v>
      </c>
      <c r="D581" s="0" t="n">
        <v>111860193</v>
      </c>
      <c r="E581" s="9" t="n">
        <v>43811</v>
      </c>
      <c r="F581" s="9" t="n">
        <v>43811</v>
      </c>
      <c r="G581" s="0" t="n">
        <v>2146872991</v>
      </c>
      <c r="H581" s="0" t="n">
        <v>4201900008354</v>
      </c>
      <c r="I581" s="0" t="n">
        <v>54.05</v>
      </c>
      <c r="J581" s="9" t="n">
        <v>43854</v>
      </c>
      <c r="K581" s="10" t="n">
        <v>49.14</v>
      </c>
      <c r="L581" s="9" t="n">
        <v>43845</v>
      </c>
      <c r="M581" s="0" t="n">
        <v>-9</v>
      </c>
      <c r="N581" s="2" t="n">
        <f aca="false">+K581*M581</f>
        <v>-442.26</v>
      </c>
    </row>
    <row r="582" customFormat="false" ht="15" hidden="false" customHeight="false" outlineLevel="0" collapsed="false">
      <c r="A582" s="0" t="s">
        <v>19</v>
      </c>
      <c r="B582" s="0" t="s">
        <v>20</v>
      </c>
      <c r="C582" s="0" t="s">
        <v>553</v>
      </c>
      <c r="D582" s="0" t="n">
        <v>111860193</v>
      </c>
      <c r="E582" s="9" t="n">
        <v>43811</v>
      </c>
      <c r="F582" s="9" t="n">
        <v>43811</v>
      </c>
      <c r="G582" s="0" t="n">
        <v>2146873002</v>
      </c>
      <c r="H582" s="0" t="n">
        <v>4201900008350</v>
      </c>
      <c r="I582" s="0" t="n">
        <v>12.01</v>
      </c>
      <c r="J582" s="9" t="n">
        <v>43854</v>
      </c>
      <c r="K582" s="10" t="n">
        <v>10.92</v>
      </c>
      <c r="L582" s="9" t="n">
        <v>43845</v>
      </c>
      <c r="M582" s="0" t="n">
        <v>-9</v>
      </c>
      <c r="N582" s="2" t="n">
        <f aca="false">+K582*M582</f>
        <v>-98.28</v>
      </c>
    </row>
    <row r="583" customFormat="false" ht="15" hidden="false" customHeight="false" outlineLevel="0" collapsed="false">
      <c r="A583" s="0" t="s">
        <v>19</v>
      </c>
      <c r="B583" s="0" t="s">
        <v>20</v>
      </c>
      <c r="C583" s="0" t="s">
        <v>553</v>
      </c>
      <c r="D583" s="0" t="n">
        <v>111860193</v>
      </c>
      <c r="E583" s="9" t="n">
        <v>43811</v>
      </c>
      <c r="F583" s="9" t="n">
        <v>43811</v>
      </c>
      <c r="G583" s="0" t="n">
        <v>2146873382</v>
      </c>
      <c r="H583" s="0" t="n">
        <v>4201900008349</v>
      </c>
      <c r="I583" s="0" t="n">
        <v>13.76</v>
      </c>
      <c r="J583" s="9" t="n">
        <v>43854</v>
      </c>
      <c r="K583" s="10" t="n">
        <v>12.51</v>
      </c>
      <c r="L583" s="9" t="n">
        <v>43845</v>
      </c>
      <c r="M583" s="0" t="n">
        <v>-9</v>
      </c>
      <c r="N583" s="2" t="n">
        <f aca="false">+K583*M583</f>
        <v>-112.59</v>
      </c>
    </row>
    <row r="584" customFormat="false" ht="15" hidden="false" customHeight="false" outlineLevel="0" collapsed="false">
      <c r="A584" s="0" t="s">
        <v>19</v>
      </c>
      <c r="B584" s="0" t="s">
        <v>20</v>
      </c>
      <c r="C584" s="0" t="s">
        <v>553</v>
      </c>
      <c r="D584" s="0" t="n">
        <v>111860193</v>
      </c>
      <c r="E584" s="9" t="n">
        <v>43811</v>
      </c>
      <c r="F584" s="9" t="n">
        <v>43811</v>
      </c>
      <c r="G584" s="0" t="n">
        <v>2146873429</v>
      </c>
      <c r="H584" s="0" t="n">
        <v>4201900008351</v>
      </c>
      <c r="I584" s="0" t="n">
        <v>52.37</v>
      </c>
      <c r="J584" s="9" t="n">
        <v>43854</v>
      </c>
      <c r="K584" s="10" t="n">
        <v>47.61</v>
      </c>
      <c r="L584" s="9" t="n">
        <v>43845</v>
      </c>
      <c r="M584" s="0" t="n">
        <v>-9</v>
      </c>
      <c r="N584" s="2" t="n">
        <f aca="false">+K584*M584</f>
        <v>-428.49</v>
      </c>
    </row>
    <row r="585" customFormat="false" ht="15" hidden="false" customHeight="false" outlineLevel="0" collapsed="false">
      <c r="A585" s="0" t="s">
        <v>19</v>
      </c>
      <c r="B585" s="0" t="s">
        <v>20</v>
      </c>
      <c r="C585" s="0" t="s">
        <v>553</v>
      </c>
      <c r="D585" s="0" t="n">
        <v>111860193</v>
      </c>
      <c r="E585" s="9" t="n">
        <v>43811</v>
      </c>
      <c r="F585" s="9" t="n">
        <v>43811</v>
      </c>
      <c r="G585" s="0" t="n">
        <v>2146873438</v>
      </c>
      <c r="H585" s="0" t="n">
        <v>4201900008341</v>
      </c>
      <c r="I585" s="0" t="n">
        <v>4.81</v>
      </c>
      <c r="J585" s="9" t="n">
        <v>43854</v>
      </c>
      <c r="K585" s="10" t="n">
        <v>4.37</v>
      </c>
      <c r="L585" s="9" t="n">
        <v>43845</v>
      </c>
      <c r="M585" s="0" t="n">
        <v>-9</v>
      </c>
      <c r="N585" s="2" t="n">
        <f aca="false">+K585*M585</f>
        <v>-39.33</v>
      </c>
    </row>
    <row r="586" customFormat="false" ht="15" hidden="false" customHeight="false" outlineLevel="0" collapsed="false">
      <c r="A586" s="0" t="s">
        <v>19</v>
      </c>
      <c r="B586" s="0" t="s">
        <v>20</v>
      </c>
      <c r="C586" s="0" t="s">
        <v>553</v>
      </c>
      <c r="D586" s="0" t="n">
        <v>111860193</v>
      </c>
      <c r="E586" s="9" t="n">
        <v>43811</v>
      </c>
      <c r="F586" s="9" t="n">
        <v>43811</v>
      </c>
      <c r="G586" s="0" t="n">
        <v>2146873443</v>
      </c>
      <c r="H586" s="0" t="n">
        <v>4201900008339</v>
      </c>
      <c r="I586" s="0" t="n">
        <v>25.63</v>
      </c>
      <c r="J586" s="9" t="n">
        <v>43854</v>
      </c>
      <c r="K586" s="10" t="n">
        <v>23.3</v>
      </c>
      <c r="L586" s="9" t="n">
        <v>43845</v>
      </c>
      <c r="M586" s="0" t="n">
        <v>-9</v>
      </c>
      <c r="N586" s="2" t="n">
        <f aca="false">+K586*M586</f>
        <v>-209.7</v>
      </c>
    </row>
    <row r="587" customFormat="false" ht="15" hidden="false" customHeight="false" outlineLevel="0" collapsed="false">
      <c r="A587" s="0" t="s">
        <v>19</v>
      </c>
      <c r="B587" s="0" t="s">
        <v>20</v>
      </c>
      <c r="C587" s="0" t="s">
        <v>553</v>
      </c>
      <c r="D587" s="0" t="n">
        <v>111860193</v>
      </c>
      <c r="E587" s="9" t="n">
        <v>43811</v>
      </c>
      <c r="F587" s="9" t="n">
        <v>43811</v>
      </c>
      <c r="G587" s="0" t="n">
        <v>2146873446</v>
      </c>
      <c r="H587" s="0" t="n">
        <v>4201900008347</v>
      </c>
      <c r="I587" s="0" t="n">
        <v>11.99</v>
      </c>
      <c r="J587" s="9" t="n">
        <v>43854</v>
      </c>
      <c r="K587" s="10" t="n">
        <v>10.9</v>
      </c>
      <c r="L587" s="9" t="n">
        <v>43845</v>
      </c>
      <c r="M587" s="0" t="n">
        <v>-9</v>
      </c>
      <c r="N587" s="2" t="n">
        <f aca="false">+K587*M587</f>
        <v>-98.1</v>
      </c>
    </row>
    <row r="588" customFormat="false" ht="15" hidden="false" customHeight="false" outlineLevel="0" collapsed="false">
      <c r="A588" s="0" t="s">
        <v>19</v>
      </c>
      <c r="B588" s="0" t="s">
        <v>20</v>
      </c>
      <c r="C588" s="0" t="s">
        <v>553</v>
      </c>
      <c r="D588" s="0" t="n">
        <v>111860193</v>
      </c>
      <c r="E588" s="9" t="n">
        <v>43811</v>
      </c>
      <c r="F588" s="9" t="n">
        <v>43811</v>
      </c>
      <c r="G588" s="0" t="n">
        <v>2146873449</v>
      </c>
      <c r="H588" s="0" t="n">
        <v>4201900008353</v>
      </c>
      <c r="I588" s="0" t="n">
        <v>33.53</v>
      </c>
      <c r="J588" s="9" t="n">
        <v>43854</v>
      </c>
      <c r="K588" s="10" t="n">
        <v>30.48</v>
      </c>
      <c r="L588" s="9" t="n">
        <v>43845</v>
      </c>
      <c r="M588" s="0" t="n">
        <v>-9</v>
      </c>
      <c r="N588" s="2" t="n">
        <f aca="false">+K588*M588</f>
        <v>-274.32</v>
      </c>
    </row>
    <row r="589" customFormat="false" ht="15" hidden="false" customHeight="false" outlineLevel="0" collapsed="false">
      <c r="A589" s="0" t="s">
        <v>19</v>
      </c>
      <c r="B589" s="0" t="s">
        <v>20</v>
      </c>
      <c r="C589" s="0" t="s">
        <v>553</v>
      </c>
      <c r="D589" s="0" t="n">
        <v>111860193</v>
      </c>
      <c r="E589" s="9" t="n">
        <v>43811</v>
      </c>
      <c r="F589" s="9" t="n">
        <v>43811</v>
      </c>
      <c r="G589" s="0" t="n">
        <v>2146873453</v>
      </c>
      <c r="H589" s="0" t="n">
        <v>4201900008345</v>
      </c>
      <c r="I589" s="0" t="n">
        <v>116.34</v>
      </c>
      <c r="J589" s="9" t="n">
        <v>43854</v>
      </c>
      <c r="K589" s="10" t="n">
        <v>105.76</v>
      </c>
      <c r="L589" s="9" t="n">
        <v>43845</v>
      </c>
      <c r="M589" s="0" t="n">
        <v>-9</v>
      </c>
      <c r="N589" s="2" t="n">
        <f aca="false">+K589*M589</f>
        <v>-951.84</v>
      </c>
    </row>
    <row r="590" customFormat="false" ht="15" hidden="false" customHeight="false" outlineLevel="0" collapsed="false">
      <c r="A590" s="0" t="s">
        <v>19</v>
      </c>
      <c r="B590" s="0" t="s">
        <v>20</v>
      </c>
      <c r="C590" s="0" t="s">
        <v>553</v>
      </c>
      <c r="D590" s="0" t="n">
        <v>111860193</v>
      </c>
      <c r="E590" s="9" t="n">
        <v>43811</v>
      </c>
      <c r="F590" s="9" t="n">
        <v>43811</v>
      </c>
      <c r="G590" s="0" t="n">
        <v>2146873459</v>
      </c>
      <c r="H590" s="0" t="n">
        <v>4201900008343</v>
      </c>
      <c r="I590" s="0" t="n">
        <v>4.8</v>
      </c>
      <c r="J590" s="9" t="n">
        <v>43854</v>
      </c>
      <c r="K590" s="10" t="n">
        <v>4.36</v>
      </c>
      <c r="L590" s="9" t="n">
        <v>43845</v>
      </c>
      <c r="M590" s="0" t="n">
        <v>-9</v>
      </c>
      <c r="N590" s="2" t="n">
        <f aca="false">+K590*M590</f>
        <v>-39.24</v>
      </c>
    </row>
    <row r="591" customFormat="false" ht="15" hidden="false" customHeight="false" outlineLevel="0" collapsed="false">
      <c r="A591" s="0" t="s">
        <v>19</v>
      </c>
      <c r="B591" s="0" t="s">
        <v>20</v>
      </c>
      <c r="C591" s="0" t="s">
        <v>80</v>
      </c>
      <c r="D591" s="0" t="n">
        <v>992920199</v>
      </c>
      <c r="E591" s="9" t="n">
        <v>43811</v>
      </c>
      <c r="F591" s="9" t="n">
        <v>43811</v>
      </c>
      <c r="G591" s="0" t="n">
        <v>2147163758</v>
      </c>
      <c r="H591" s="0" t="s">
        <v>554</v>
      </c>
      <c r="I591" s="0" t="n">
        <v>145221.67</v>
      </c>
      <c r="J591" s="9" t="n">
        <v>43899</v>
      </c>
      <c r="K591" s="10" t="n">
        <v>138306.35</v>
      </c>
      <c r="L591" s="9" t="n">
        <v>43847</v>
      </c>
      <c r="M591" s="0" t="n">
        <v>-52</v>
      </c>
      <c r="N591" s="2" t="n">
        <f aca="false">+K591*M591</f>
        <v>-7191930.2</v>
      </c>
    </row>
    <row r="592" customFormat="false" ht="15" hidden="false" customHeight="false" outlineLevel="0" collapsed="false">
      <c r="A592" s="0" t="s">
        <v>19</v>
      </c>
      <c r="B592" s="0" t="s">
        <v>20</v>
      </c>
      <c r="C592" s="0" t="s">
        <v>555</v>
      </c>
      <c r="D592" s="0" t="n">
        <v>1729090355</v>
      </c>
      <c r="E592" s="9" t="n">
        <v>43811</v>
      </c>
      <c r="F592" s="9" t="n">
        <v>43811</v>
      </c>
      <c r="G592" s="0" t="n">
        <v>2147210740</v>
      </c>
      <c r="H592" s="0" t="s">
        <v>556</v>
      </c>
      <c r="I592" s="0" t="n">
        <v>8013.57</v>
      </c>
      <c r="J592" s="9" t="n">
        <v>43841</v>
      </c>
      <c r="K592" s="10" t="n">
        <v>6568.5</v>
      </c>
      <c r="L592" s="9" t="n">
        <v>43846</v>
      </c>
      <c r="M592" s="0" t="n">
        <v>5</v>
      </c>
      <c r="N592" s="2" t="n">
        <f aca="false">+K592*M592</f>
        <v>32842.5</v>
      </c>
    </row>
    <row r="593" customFormat="false" ht="15" hidden="false" customHeight="false" outlineLevel="0" collapsed="false">
      <c r="A593" s="0" t="s">
        <v>19</v>
      </c>
      <c r="B593" s="0" t="s">
        <v>20</v>
      </c>
      <c r="C593" s="0" t="s">
        <v>553</v>
      </c>
      <c r="D593" s="0" t="n">
        <v>111860193</v>
      </c>
      <c r="E593" s="9" t="n">
        <v>43811</v>
      </c>
      <c r="F593" s="9" t="n">
        <v>43811</v>
      </c>
      <c r="G593" s="0" t="n">
        <v>2147226648</v>
      </c>
      <c r="H593" s="0" t="n">
        <v>4201900008358</v>
      </c>
      <c r="I593" s="0" t="n">
        <v>48.27</v>
      </c>
      <c r="J593" s="9" t="n">
        <v>43854</v>
      </c>
      <c r="K593" s="10" t="n">
        <v>43.88</v>
      </c>
      <c r="L593" s="9" t="n">
        <v>43845</v>
      </c>
      <c r="M593" s="0" t="n">
        <v>-9</v>
      </c>
      <c r="N593" s="2" t="n">
        <f aca="false">+K593*M593</f>
        <v>-394.92</v>
      </c>
    </row>
    <row r="594" customFormat="false" ht="15" hidden="false" customHeight="false" outlineLevel="0" collapsed="false">
      <c r="A594" s="0" t="s">
        <v>19</v>
      </c>
      <c r="B594" s="0" t="s">
        <v>20</v>
      </c>
      <c r="C594" s="0" t="s">
        <v>553</v>
      </c>
      <c r="D594" s="0" t="n">
        <v>111860193</v>
      </c>
      <c r="E594" s="9" t="n">
        <v>43811</v>
      </c>
      <c r="F594" s="9" t="n">
        <v>43811</v>
      </c>
      <c r="G594" s="0" t="n">
        <v>2147226654</v>
      </c>
      <c r="H594" s="0" t="n">
        <v>4201900008361</v>
      </c>
      <c r="I594" s="0" t="n">
        <v>1489.21</v>
      </c>
      <c r="J594" s="9" t="n">
        <v>43854</v>
      </c>
      <c r="K594" s="10" t="n">
        <v>1353.83</v>
      </c>
      <c r="L594" s="9" t="n">
        <v>43845</v>
      </c>
      <c r="M594" s="0" t="n">
        <v>-9</v>
      </c>
      <c r="N594" s="2" t="n">
        <f aca="false">+K594*M594</f>
        <v>-12184.47</v>
      </c>
    </row>
    <row r="595" customFormat="false" ht="15" hidden="false" customHeight="false" outlineLevel="0" collapsed="false">
      <c r="A595" s="0" t="s">
        <v>19</v>
      </c>
      <c r="B595" s="0" t="s">
        <v>20</v>
      </c>
      <c r="C595" s="0" t="s">
        <v>553</v>
      </c>
      <c r="D595" s="0" t="n">
        <v>111860193</v>
      </c>
      <c r="E595" s="9" t="n">
        <v>43811</v>
      </c>
      <c r="F595" s="9" t="n">
        <v>43811</v>
      </c>
      <c r="G595" s="0" t="n">
        <v>2147226661</v>
      </c>
      <c r="H595" s="0" t="n">
        <v>4201900008360</v>
      </c>
      <c r="I595" s="0" t="n">
        <v>300.26</v>
      </c>
      <c r="J595" s="9" t="n">
        <v>43854</v>
      </c>
      <c r="K595" s="10" t="n">
        <v>272.96</v>
      </c>
      <c r="L595" s="9" t="n">
        <v>43845</v>
      </c>
      <c r="M595" s="0" t="n">
        <v>-9</v>
      </c>
      <c r="N595" s="2" t="n">
        <f aca="false">+K595*M595</f>
        <v>-2456.64</v>
      </c>
    </row>
    <row r="596" customFormat="false" ht="15" hidden="false" customHeight="false" outlineLevel="0" collapsed="false">
      <c r="A596" s="0" t="s">
        <v>19</v>
      </c>
      <c r="B596" s="0" t="s">
        <v>20</v>
      </c>
      <c r="C596" s="0" t="s">
        <v>553</v>
      </c>
      <c r="D596" s="0" t="n">
        <v>111860193</v>
      </c>
      <c r="E596" s="9" t="n">
        <v>43811</v>
      </c>
      <c r="F596" s="9" t="n">
        <v>43811</v>
      </c>
      <c r="G596" s="0" t="n">
        <v>2147227653</v>
      </c>
      <c r="H596" s="0" t="n">
        <v>4201900008357</v>
      </c>
      <c r="I596" s="0" t="n">
        <v>11.99</v>
      </c>
      <c r="J596" s="9" t="n">
        <v>43854</v>
      </c>
      <c r="K596" s="10" t="n">
        <v>10.9</v>
      </c>
      <c r="L596" s="9" t="n">
        <v>43845</v>
      </c>
      <c r="M596" s="0" t="n">
        <v>-9</v>
      </c>
      <c r="N596" s="2" t="n">
        <f aca="false">+K596*M596</f>
        <v>-98.1</v>
      </c>
    </row>
    <row r="597" customFormat="false" ht="15" hidden="false" customHeight="false" outlineLevel="0" collapsed="false">
      <c r="A597" s="0" t="s">
        <v>19</v>
      </c>
      <c r="B597" s="0" t="s">
        <v>20</v>
      </c>
      <c r="C597" s="0" t="s">
        <v>553</v>
      </c>
      <c r="D597" s="0" t="n">
        <v>111860193</v>
      </c>
      <c r="E597" s="9" t="n">
        <v>43811</v>
      </c>
      <c r="F597" s="9" t="n">
        <v>43811</v>
      </c>
      <c r="G597" s="0" t="n">
        <v>2147227692</v>
      </c>
      <c r="H597" s="0" t="n">
        <v>4201900008359</v>
      </c>
      <c r="I597" s="0" t="n">
        <v>11.99</v>
      </c>
      <c r="J597" s="9" t="n">
        <v>43854</v>
      </c>
      <c r="K597" s="10" t="n">
        <v>10.9</v>
      </c>
      <c r="L597" s="9" t="n">
        <v>43845</v>
      </c>
      <c r="M597" s="0" t="n">
        <v>-9</v>
      </c>
      <c r="N597" s="2" t="n">
        <f aca="false">+K597*M597</f>
        <v>-98.1</v>
      </c>
    </row>
    <row r="598" customFormat="false" ht="15" hidden="false" customHeight="false" outlineLevel="0" collapsed="false">
      <c r="A598" s="0" t="s">
        <v>19</v>
      </c>
      <c r="B598" s="0" t="s">
        <v>20</v>
      </c>
      <c r="C598" s="0" t="s">
        <v>553</v>
      </c>
      <c r="D598" s="0" t="n">
        <v>111860193</v>
      </c>
      <c r="E598" s="9" t="n">
        <v>43811</v>
      </c>
      <c r="F598" s="9" t="n">
        <v>43811</v>
      </c>
      <c r="G598" s="0" t="n">
        <v>2147227695</v>
      </c>
      <c r="H598" s="0" t="n">
        <v>4201900008362</v>
      </c>
      <c r="I598" s="0" t="n">
        <v>169.13</v>
      </c>
      <c r="J598" s="9" t="n">
        <v>43841</v>
      </c>
      <c r="K598" s="10" t="n">
        <v>155.21</v>
      </c>
      <c r="L598" s="9" t="n">
        <v>43840</v>
      </c>
      <c r="M598" s="0" t="n">
        <v>-1</v>
      </c>
      <c r="N598" s="2" t="n">
        <f aca="false">+K598*M598</f>
        <v>-155.21</v>
      </c>
    </row>
    <row r="599" customFormat="false" ht="15" hidden="false" customHeight="false" outlineLevel="0" collapsed="false">
      <c r="A599" s="0" t="s">
        <v>19</v>
      </c>
      <c r="B599" s="0" t="s">
        <v>20</v>
      </c>
      <c r="C599" s="0" t="s">
        <v>553</v>
      </c>
      <c r="D599" s="0" t="n">
        <v>111860193</v>
      </c>
      <c r="E599" s="9" t="n">
        <v>43811</v>
      </c>
      <c r="F599" s="9" t="n">
        <v>43811</v>
      </c>
      <c r="G599" s="0" t="n">
        <v>2147300598</v>
      </c>
      <c r="H599" s="0" t="n">
        <v>4201900008363</v>
      </c>
      <c r="I599" s="0" t="n">
        <v>12.08</v>
      </c>
      <c r="J599" s="9" t="n">
        <v>43854</v>
      </c>
      <c r="K599" s="10" t="n">
        <v>11.07</v>
      </c>
      <c r="L599" s="9" t="n">
        <v>43845</v>
      </c>
      <c r="M599" s="0" t="n">
        <v>-9</v>
      </c>
      <c r="N599" s="2" t="n">
        <f aca="false">+K599*M599</f>
        <v>-99.63</v>
      </c>
    </row>
    <row r="600" customFormat="false" ht="15" hidden="false" customHeight="false" outlineLevel="0" collapsed="false">
      <c r="A600" s="0" t="s">
        <v>19</v>
      </c>
      <c r="B600" s="0" t="s">
        <v>20</v>
      </c>
      <c r="C600" s="0" t="s">
        <v>557</v>
      </c>
      <c r="D600" s="0" t="s">
        <v>558</v>
      </c>
      <c r="E600" s="9" t="n">
        <v>43815</v>
      </c>
      <c r="F600" s="9" t="n">
        <v>43815</v>
      </c>
      <c r="G600" s="0" t="n">
        <v>2148038900</v>
      </c>
      <c r="H600" s="0" t="s">
        <v>559</v>
      </c>
      <c r="I600" s="0" t="n">
        <v>305.2</v>
      </c>
      <c r="J600" s="9" t="n">
        <v>43841</v>
      </c>
      <c r="K600" s="10" t="n">
        <v>250.16</v>
      </c>
      <c r="L600" s="9" t="n">
        <v>43864</v>
      </c>
      <c r="M600" s="0" t="n">
        <v>23</v>
      </c>
      <c r="N600" s="2" t="n">
        <f aca="false">+K600*M600</f>
        <v>5753.68</v>
      </c>
    </row>
    <row r="601" customFormat="false" ht="15" hidden="false" customHeight="false" outlineLevel="0" collapsed="false">
      <c r="A601" s="0" t="s">
        <v>19</v>
      </c>
      <c r="B601" s="0" t="s">
        <v>20</v>
      </c>
      <c r="C601" s="0" t="s">
        <v>58</v>
      </c>
      <c r="D601" s="0" t="n">
        <v>80004030195</v>
      </c>
      <c r="E601" s="9" t="n">
        <v>43815</v>
      </c>
      <c r="F601" s="9" t="n">
        <v>43815</v>
      </c>
      <c r="G601" s="0" t="n">
        <v>2149120521</v>
      </c>
      <c r="H601" s="0" t="s">
        <v>560</v>
      </c>
      <c r="I601" s="0" t="n">
        <v>1120</v>
      </c>
      <c r="J601" s="9" t="n">
        <v>43841</v>
      </c>
      <c r="K601" s="10" t="n">
        <v>1120</v>
      </c>
      <c r="L601" s="9" t="n">
        <v>43875</v>
      </c>
      <c r="M601" s="0" t="n">
        <v>34</v>
      </c>
      <c r="N601" s="2" t="n">
        <f aca="false">+K601*M601</f>
        <v>38080</v>
      </c>
    </row>
    <row r="602" customFormat="false" ht="15" hidden="false" customHeight="false" outlineLevel="0" collapsed="false">
      <c r="A602" s="0" t="s">
        <v>19</v>
      </c>
      <c r="B602" s="0" t="s">
        <v>20</v>
      </c>
      <c r="C602" s="0" t="s">
        <v>54</v>
      </c>
      <c r="D602" s="0" t="n">
        <v>933810194</v>
      </c>
      <c r="E602" s="9" t="n">
        <v>43815</v>
      </c>
      <c r="F602" s="9" t="n">
        <v>43815</v>
      </c>
      <c r="G602" s="0" t="n">
        <v>2149140772</v>
      </c>
      <c r="H602" s="0" t="n">
        <v>30765</v>
      </c>
      <c r="I602" s="0" t="n">
        <v>385.02</v>
      </c>
      <c r="J602" s="9" t="n">
        <v>43921</v>
      </c>
      <c r="K602" s="10" t="n">
        <v>315.59</v>
      </c>
      <c r="L602" s="9" t="n">
        <v>43894</v>
      </c>
      <c r="M602" s="0" t="n">
        <v>-27</v>
      </c>
      <c r="N602" s="2" t="n">
        <f aca="false">+K602*M602</f>
        <v>-8520.93</v>
      </c>
    </row>
    <row r="603" customFormat="false" ht="15" hidden="false" customHeight="false" outlineLevel="0" collapsed="false">
      <c r="A603" s="0" t="s">
        <v>19</v>
      </c>
      <c r="B603" s="0" t="s">
        <v>20</v>
      </c>
      <c r="C603" s="0" t="s">
        <v>561</v>
      </c>
      <c r="D603" s="0" t="n">
        <v>1600790198</v>
      </c>
      <c r="E603" s="9" t="n">
        <v>43815</v>
      </c>
      <c r="F603" s="9" t="n">
        <v>43815</v>
      </c>
      <c r="G603" s="0" t="n">
        <v>2150173560</v>
      </c>
      <c r="H603" s="0" t="s">
        <v>562</v>
      </c>
      <c r="I603" s="0" t="n">
        <v>2000</v>
      </c>
      <c r="J603" s="9" t="n">
        <v>43841</v>
      </c>
      <c r="K603" s="10" t="n">
        <v>1904.76</v>
      </c>
      <c r="L603" s="9" t="n">
        <v>43850</v>
      </c>
      <c r="M603" s="0" t="n">
        <v>9</v>
      </c>
      <c r="N603" s="2" t="n">
        <f aca="false">+K603*M603</f>
        <v>17142.84</v>
      </c>
    </row>
    <row r="604" customFormat="false" ht="15" hidden="false" customHeight="false" outlineLevel="0" collapsed="false">
      <c r="A604" s="0" t="s">
        <v>19</v>
      </c>
      <c r="B604" s="0" t="s">
        <v>20</v>
      </c>
      <c r="C604" s="0" t="s">
        <v>561</v>
      </c>
      <c r="D604" s="0" t="n">
        <v>1600790198</v>
      </c>
      <c r="E604" s="9" t="n">
        <v>43815</v>
      </c>
      <c r="F604" s="9" t="n">
        <v>43815</v>
      </c>
      <c r="G604" s="0" t="n">
        <v>2150174041</v>
      </c>
      <c r="H604" s="0" t="s">
        <v>563</v>
      </c>
      <c r="I604" s="0" t="n">
        <v>351.96</v>
      </c>
      <c r="J604" s="9" t="n">
        <v>43841</v>
      </c>
      <c r="K604" s="10" t="n">
        <v>335.2</v>
      </c>
      <c r="L604" s="9" t="n">
        <v>43866</v>
      </c>
      <c r="M604" s="0" t="n">
        <v>25</v>
      </c>
      <c r="N604" s="2" t="n">
        <f aca="false">+K604*M604</f>
        <v>8380</v>
      </c>
    </row>
    <row r="605" customFormat="false" ht="15" hidden="false" customHeight="false" outlineLevel="0" collapsed="false">
      <c r="A605" s="0" t="s">
        <v>19</v>
      </c>
      <c r="B605" s="0" t="s">
        <v>20</v>
      </c>
      <c r="C605" s="0" t="s">
        <v>561</v>
      </c>
      <c r="D605" s="0" t="n">
        <v>1600790198</v>
      </c>
      <c r="E605" s="9" t="n">
        <v>43815</v>
      </c>
      <c r="F605" s="9" t="n">
        <v>43815</v>
      </c>
      <c r="G605" s="0" t="n">
        <v>2150190720</v>
      </c>
      <c r="H605" s="0" t="s">
        <v>564</v>
      </c>
      <c r="I605" s="0" t="n">
        <v>2875.58</v>
      </c>
      <c r="J605" s="9" t="n">
        <v>43841</v>
      </c>
      <c r="K605" s="10" t="n">
        <v>2875.58</v>
      </c>
      <c r="L605" s="9" t="n">
        <v>43857</v>
      </c>
      <c r="M605" s="0" t="n">
        <v>16</v>
      </c>
      <c r="N605" s="2" t="n">
        <f aca="false">+K605*M605</f>
        <v>46009.28</v>
      </c>
    </row>
    <row r="606" customFormat="false" ht="15" hidden="false" customHeight="false" outlineLevel="0" collapsed="false">
      <c r="A606" s="0" t="s">
        <v>19</v>
      </c>
      <c r="B606" s="0" t="s">
        <v>20</v>
      </c>
      <c r="C606" s="0" t="s">
        <v>561</v>
      </c>
      <c r="D606" s="0" t="n">
        <v>1600790198</v>
      </c>
      <c r="E606" s="9" t="n">
        <v>43815</v>
      </c>
      <c r="F606" s="9" t="n">
        <v>43815</v>
      </c>
      <c r="G606" s="0" t="n">
        <v>2150190728</v>
      </c>
      <c r="H606" s="0" t="s">
        <v>565</v>
      </c>
      <c r="I606" s="0" t="n">
        <v>2780.1</v>
      </c>
      <c r="J606" s="9" t="n">
        <v>43841</v>
      </c>
      <c r="K606" s="10" t="n">
        <v>2780.1</v>
      </c>
      <c r="L606" s="9" t="n">
        <v>43858</v>
      </c>
      <c r="M606" s="0" t="n">
        <v>17</v>
      </c>
      <c r="N606" s="2" t="n">
        <f aca="false">+K606*M606</f>
        <v>47261.7</v>
      </c>
    </row>
    <row r="607" customFormat="false" ht="15" hidden="false" customHeight="false" outlineLevel="0" collapsed="false">
      <c r="A607" s="0" t="s">
        <v>19</v>
      </c>
      <c r="B607" s="0" t="s">
        <v>20</v>
      </c>
      <c r="C607" s="0" t="s">
        <v>561</v>
      </c>
      <c r="D607" s="0" t="n">
        <v>1600790198</v>
      </c>
      <c r="E607" s="9" t="n">
        <v>43815</v>
      </c>
      <c r="F607" s="9" t="n">
        <v>43815</v>
      </c>
      <c r="G607" s="0" t="n">
        <v>2150191117</v>
      </c>
      <c r="H607" s="0" t="s">
        <v>566</v>
      </c>
      <c r="I607" s="0" t="n">
        <v>633.77</v>
      </c>
      <c r="J607" s="9" t="n">
        <v>43842</v>
      </c>
      <c r="K607" s="10" t="n">
        <v>519.48</v>
      </c>
      <c r="L607" s="9" t="n">
        <v>43858</v>
      </c>
      <c r="M607" s="0" t="n">
        <v>16</v>
      </c>
      <c r="N607" s="2" t="n">
        <f aca="false">+K607*M607</f>
        <v>8311.68</v>
      </c>
    </row>
    <row r="608" customFormat="false" ht="15" hidden="false" customHeight="false" outlineLevel="0" collapsed="false">
      <c r="A608" s="0" t="s">
        <v>19</v>
      </c>
      <c r="B608" s="0" t="s">
        <v>20</v>
      </c>
      <c r="C608" s="0" t="s">
        <v>561</v>
      </c>
      <c r="D608" s="0" t="n">
        <v>1600790198</v>
      </c>
      <c r="E608" s="9" t="n">
        <v>43815</v>
      </c>
      <c r="F608" s="9" t="n">
        <v>43815</v>
      </c>
      <c r="G608" s="0" t="n">
        <v>2150191244</v>
      </c>
      <c r="H608" s="0" t="s">
        <v>567</v>
      </c>
      <c r="I608" s="0" t="n">
        <v>1485.51</v>
      </c>
      <c r="J608" s="9" t="n">
        <v>43841</v>
      </c>
      <c r="K608" s="10" t="n">
        <v>1217.63</v>
      </c>
      <c r="L608" s="9" t="n">
        <v>43858</v>
      </c>
      <c r="M608" s="0" t="n">
        <v>17</v>
      </c>
      <c r="N608" s="2" t="n">
        <f aca="false">+K608*M608</f>
        <v>20699.71</v>
      </c>
    </row>
    <row r="609" customFormat="false" ht="15" hidden="false" customHeight="false" outlineLevel="0" collapsed="false">
      <c r="A609" s="0" t="s">
        <v>19</v>
      </c>
      <c r="B609" s="0" t="s">
        <v>20</v>
      </c>
      <c r="C609" s="0" t="s">
        <v>561</v>
      </c>
      <c r="D609" s="0" t="n">
        <v>1600790198</v>
      </c>
      <c r="E609" s="9" t="n">
        <v>43815</v>
      </c>
      <c r="F609" s="9" t="n">
        <v>43815</v>
      </c>
      <c r="G609" s="0" t="n">
        <v>2150196639</v>
      </c>
      <c r="H609" s="0" t="s">
        <v>568</v>
      </c>
      <c r="I609" s="0" t="n">
        <v>16000</v>
      </c>
      <c r="J609" s="9" t="n">
        <v>43841</v>
      </c>
      <c r="K609" s="10" t="n">
        <v>14545.45</v>
      </c>
      <c r="L609" s="9" t="n">
        <v>43850</v>
      </c>
      <c r="M609" s="0" t="n">
        <v>9</v>
      </c>
      <c r="N609" s="2" t="n">
        <f aca="false">+K609*M609</f>
        <v>130909.05</v>
      </c>
    </row>
    <row r="610" customFormat="false" ht="15" hidden="false" customHeight="false" outlineLevel="0" collapsed="false">
      <c r="A610" s="0" t="s">
        <v>19</v>
      </c>
      <c r="B610" s="0" t="s">
        <v>20</v>
      </c>
      <c r="C610" s="0" t="s">
        <v>467</v>
      </c>
      <c r="D610" s="0" t="n">
        <v>1200020194</v>
      </c>
      <c r="E610" s="9" t="n">
        <v>43815</v>
      </c>
      <c r="F610" s="9" t="n">
        <v>43815</v>
      </c>
      <c r="G610" s="0" t="n">
        <v>2152223801</v>
      </c>
      <c r="H610" s="0" t="s">
        <v>39</v>
      </c>
      <c r="I610" s="0" t="n">
        <v>50.02</v>
      </c>
      <c r="J610" s="9" t="n">
        <v>43842</v>
      </c>
      <c r="K610" s="10" t="n">
        <v>41</v>
      </c>
      <c r="L610" s="9" t="n">
        <v>43847</v>
      </c>
      <c r="M610" s="0" t="n">
        <v>5</v>
      </c>
      <c r="N610" s="2" t="n">
        <f aca="false">+K610*M610</f>
        <v>205</v>
      </c>
    </row>
    <row r="611" customFormat="false" ht="15" hidden="false" customHeight="false" outlineLevel="0" collapsed="false">
      <c r="A611" s="0" t="s">
        <v>19</v>
      </c>
      <c r="B611" s="0" t="s">
        <v>20</v>
      </c>
      <c r="C611" s="0" t="s">
        <v>435</v>
      </c>
      <c r="D611" s="0" t="s">
        <v>436</v>
      </c>
      <c r="E611" s="9" t="n">
        <v>43815</v>
      </c>
      <c r="F611" s="9" t="n">
        <v>43815</v>
      </c>
      <c r="G611" s="0" t="n">
        <v>2152683606</v>
      </c>
      <c r="H611" s="0" t="n">
        <v>477</v>
      </c>
      <c r="I611" s="0" t="n">
        <v>655.08</v>
      </c>
      <c r="J611" s="9" t="n">
        <v>43842</v>
      </c>
      <c r="K611" s="10" t="n">
        <v>555</v>
      </c>
      <c r="L611" s="9" t="n">
        <v>43894</v>
      </c>
      <c r="M611" s="0" t="n">
        <v>52</v>
      </c>
      <c r="N611" s="2" t="n">
        <f aca="false">+K611*M611</f>
        <v>28860</v>
      </c>
    </row>
    <row r="612" customFormat="false" ht="15" hidden="false" customHeight="false" outlineLevel="0" collapsed="false">
      <c r="A612" s="0" t="s">
        <v>19</v>
      </c>
      <c r="B612" s="0" t="s">
        <v>20</v>
      </c>
      <c r="C612" s="0" t="s">
        <v>231</v>
      </c>
      <c r="D612" s="0" t="n">
        <v>111740197</v>
      </c>
      <c r="E612" s="9" t="n">
        <v>43815</v>
      </c>
      <c r="F612" s="9" t="n">
        <v>43815</v>
      </c>
      <c r="G612" s="0" t="n">
        <v>2152803632</v>
      </c>
      <c r="H612" s="0" t="s">
        <v>569</v>
      </c>
      <c r="I612" s="0" t="n">
        <v>852.07</v>
      </c>
      <c r="J612" s="9" t="n">
        <v>43842</v>
      </c>
      <c r="K612" s="10" t="n">
        <v>721.89</v>
      </c>
      <c r="L612" s="9" t="n">
        <v>43888</v>
      </c>
      <c r="M612" s="0" t="n">
        <v>46</v>
      </c>
      <c r="N612" s="2" t="n">
        <f aca="false">+K612*M612</f>
        <v>33206.94</v>
      </c>
    </row>
    <row r="613" customFormat="false" ht="15" hidden="false" customHeight="false" outlineLevel="0" collapsed="false">
      <c r="A613" s="0" t="s">
        <v>19</v>
      </c>
      <c r="B613" s="0" t="s">
        <v>20</v>
      </c>
      <c r="C613" s="0" t="s">
        <v>231</v>
      </c>
      <c r="D613" s="0" t="n">
        <v>111740197</v>
      </c>
      <c r="E613" s="9" t="n">
        <v>43815</v>
      </c>
      <c r="F613" s="9" t="n">
        <v>43815</v>
      </c>
      <c r="G613" s="0" t="n">
        <v>2152803707</v>
      </c>
      <c r="H613" s="0" t="s">
        <v>570</v>
      </c>
      <c r="I613" s="0" t="n">
        <v>1694.47</v>
      </c>
      <c r="J613" s="9" t="n">
        <v>43842</v>
      </c>
      <c r="K613" s="10" t="n">
        <v>1435.59</v>
      </c>
      <c r="L613" s="9" t="n">
        <v>43866</v>
      </c>
      <c r="M613" s="0" t="n">
        <v>24</v>
      </c>
      <c r="N613" s="2" t="n">
        <f aca="false">+K613*M613</f>
        <v>34454.16</v>
      </c>
    </row>
    <row r="614" customFormat="false" ht="15" hidden="false" customHeight="false" outlineLevel="0" collapsed="false">
      <c r="A614" s="0" t="s">
        <v>19</v>
      </c>
      <c r="B614" s="0" t="s">
        <v>20</v>
      </c>
      <c r="C614" s="0" t="s">
        <v>571</v>
      </c>
      <c r="D614" s="0" t="s">
        <v>572</v>
      </c>
      <c r="E614" s="9" t="n">
        <v>43812</v>
      </c>
      <c r="F614" s="9" t="n">
        <v>43812</v>
      </c>
      <c r="G614" s="0" t="n">
        <v>2153003553</v>
      </c>
      <c r="H614" s="0" t="n">
        <v>78</v>
      </c>
      <c r="I614" s="0" t="n">
        <v>549</v>
      </c>
      <c r="J614" s="9" t="n">
        <v>43842</v>
      </c>
      <c r="K614" s="10" t="n">
        <v>450</v>
      </c>
      <c r="L614" s="9" t="n">
        <v>43853</v>
      </c>
      <c r="M614" s="0" t="n">
        <v>11</v>
      </c>
      <c r="N614" s="2" t="n">
        <f aca="false">+K614*M614</f>
        <v>4950</v>
      </c>
    </row>
    <row r="615" customFormat="false" ht="15" hidden="false" customHeight="false" outlineLevel="0" collapsed="false">
      <c r="A615" s="0" t="s">
        <v>19</v>
      </c>
      <c r="B615" s="0" t="s">
        <v>20</v>
      </c>
      <c r="C615" s="0" t="s">
        <v>204</v>
      </c>
      <c r="D615" s="0" t="n">
        <v>1587940204</v>
      </c>
      <c r="E615" s="9" t="n">
        <v>43812</v>
      </c>
      <c r="F615" s="9" t="n">
        <v>43812</v>
      </c>
      <c r="G615" s="0" t="n">
        <v>2153374779</v>
      </c>
      <c r="H615" s="0" t="s">
        <v>573</v>
      </c>
      <c r="I615" s="0" t="n">
        <v>3649.18</v>
      </c>
      <c r="J615" s="9" t="n">
        <v>43842</v>
      </c>
      <c r="K615" s="10" t="n">
        <v>2991.13</v>
      </c>
      <c r="L615" s="9" t="n">
        <v>43853</v>
      </c>
      <c r="M615" s="0" t="n">
        <v>11</v>
      </c>
      <c r="N615" s="2" t="n">
        <f aca="false">+K615*M615</f>
        <v>32902.43</v>
      </c>
    </row>
    <row r="616" customFormat="false" ht="15" hidden="false" customHeight="false" outlineLevel="0" collapsed="false">
      <c r="A616" s="0" t="s">
        <v>19</v>
      </c>
      <c r="B616" s="0" t="s">
        <v>20</v>
      </c>
      <c r="C616" s="0" t="s">
        <v>574</v>
      </c>
      <c r="D616" s="0" t="n">
        <v>1647960192</v>
      </c>
      <c r="E616" s="9" t="n">
        <v>43812</v>
      </c>
      <c r="F616" s="9" t="n">
        <v>43812</v>
      </c>
      <c r="G616" s="0" t="n">
        <v>2153875095</v>
      </c>
      <c r="H616" s="0" t="s">
        <v>575</v>
      </c>
      <c r="I616" s="0" t="n">
        <v>1500</v>
      </c>
      <c r="J616" s="9" t="n">
        <v>43842</v>
      </c>
      <c r="K616" s="10" t="n">
        <v>1229.51</v>
      </c>
      <c r="L616" s="9" t="n">
        <v>43916</v>
      </c>
      <c r="M616" s="0" t="n">
        <v>74</v>
      </c>
      <c r="N616" s="2" t="n">
        <f aca="false">+K616*M616</f>
        <v>90983.74</v>
      </c>
    </row>
    <row r="617" customFormat="false" ht="15" hidden="false" customHeight="false" outlineLevel="0" collapsed="false">
      <c r="A617" s="0" t="s">
        <v>19</v>
      </c>
      <c r="B617" s="0" t="s">
        <v>20</v>
      </c>
      <c r="C617" s="0" t="s">
        <v>233</v>
      </c>
      <c r="D617" s="0" t="n">
        <v>1565370382</v>
      </c>
      <c r="E617" s="9" t="n">
        <v>43812</v>
      </c>
      <c r="F617" s="9" t="n">
        <v>43812</v>
      </c>
      <c r="G617" s="0" t="n">
        <v>2154280591</v>
      </c>
      <c r="H617" s="0" t="n">
        <v>191328996</v>
      </c>
      <c r="I617" s="0" t="n">
        <v>12.92</v>
      </c>
      <c r="J617" s="9" t="n">
        <v>43843</v>
      </c>
      <c r="K617" s="10" t="n">
        <v>11.49</v>
      </c>
      <c r="L617" s="9" t="n">
        <v>43845</v>
      </c>
      <c r="M617" s="0" t="n">
        <v>2</v>
      </c>
      <c r="N617" s="2" t="n">
        <f aca="false">+K617*M617</f>
        <v>22.98</v>
      </c>
    </row>
    <row r="618" customFormat="false" ht="15" hidden="false" customHeight="false" outlineLevel="0" collapsed="false">
      <c r="A618" s="0" t="s">
        <v>19</v>
      </c>
      <c r="B618" s="0" t="s">
        <v>20</v>
      </c>
      <c r="C618" s="0" t="s">
        <v>233</v>
      </c>
      <c r="D618" s="0" t="n">
        <v>1565370382</v>
      </c>
      <c r="E618" s="9" t="n">
        <v>43812</v>
      </c>
      <c r="F618" s="9" t="n">
        <v>43812</v>
      </c>
      <c r="G618" s="0" t="n">
        <v>2154316355</v>
      </c>
      <c r="H618" s="0" t="n">
        <v>191320248</v>
      </c>
      <c r="I618" s="0" t="n">
        <v>2.65</v>
      </c>
      <c r="J618" s="9" t="n">
        <v>43843</v>
      </c>
      <c r="K618" s="10" t="n">
        <v>2.17</v>
      </c>
      <c r="L618" s="9" t="n">
        <v>43845</v>
      </c>
      <c r="M618" s="0" t="n">
        <v>2</v>
      </c>
      <c r="N618" s="2" t="n">
        <f aca="false">+K618*M618</f>
        <v>4.34</v>
      </c>
    </row>
    <row r="619" customFormat="false" ht="15" hidden="false" customHeight="false" outlineLevel="0" collapsed="false">
      <c r="A619" s="0" t="s">
        <v>19</v>
      </c>
      <c r="B619" s="0" t="s">
        <v>20</v>
      </c>
      <c r="C619" s="0" t="s">
        <v>233</v>
      </c>
      <c r="D619" s="0" t="n">
        <v>1565370382</v>
      </c>
      <c r="E619" s="9" t="n">
        <v>43812</v>
      </c>
      <c r="F619" s="9" t="n">
        <v>43812</v>
      </c>
      <c r="G619" s="0" t="n">
        <v>2154317945</v>
      </c>
      <c r="H619" s="0" t="n">
        <v>191320285</v>
      </c>
      <c r="I619" s="0" t="n">
        <v>172.69</v>
      </c>
      <c r="J619" s="9" t="n">
        <v>43843</v>
      </c>
      <c r="K619" s="10" t="n">
        <v>141.55</v>
      </c>
      <c r="L619" s="9" t="n">
        <v>43845</v>
      </c>
      <c r="M619" s="0" t="n">
        <v>2</v>
      </c>
      <c r="N619" s="2" t="n">
        <f aca="false">+K619*M619</f>
        <v>283.1</v>
      </c>
    </row>
    <row r="620" customFormat="false" ht="15" hidden="false" customHeight="false" outlineLevel="0" collapsed="false">
      <c r="A620" s="0" t="s">
        <v>19</v>
      </c>
      <c r="B620" s="0" t="s">
        <v>20</v>
      </c>
      <c r="C620" s="0" t="s">
        <v>233</v>
      </c>
      <c r="D620" s="0" t="n">
        <v>1565370382</v>
      </c>
      <c r="E620" s="9" t="n">
        <v>43812</v>
      </c>
      <c r="F620" s="9" t="n">
        <v>43812</v>
      </c>
      <c r="G620" s="0" t="n">
        <v>2154318600</v>
      </c>
      <c r="H620" s="0" t="n">
        <v>191320290</v>
      </c>
      <c r="I620" s="0" t="n">
        <v>64.73</v>
      </c>
      <c r="J620" s="9" t="n">
        <v>43843</v>
      </c>
      <c r="K620" s="10" t="n">
        <v>53.06</v>
      </c>
      <c r="L620" s="9" t="n">
        <v>43845</v>
      </c>
      <c r="M620" s="0" t="n">
        <v>2</v>
      </c>
      <c r="N620" s="2" t="n">
        <f aca="false">+K620*M620</f>
        <v>106.12</v>
      </c>
    </row>
    <row r="621" customFormat="false" ht="15" hidden="false" customHeight="false" outlineLevel="0" collapsed="false">
      <c r="A621" s="0" t="s">
        <v>19</v>
      </c>
      <c r="B621" s="0" t="s">
        <v>20</v>
      </c>
      <c r="C621" s="0" t="s">
        <v>233</v>
      </c>
      <c r="D621" s="0" t="n">
        <v>1565370382</v>
      </c>
      <c r="E621" s="9" t="n">
        <v>43812</v>
      </c>
      <c r="F621" s="9" t="n">
        <v>43812</v>
      </c>
      <c r="G621" s="0" t="n">
        <v>2154319308</v>
      </c>
      <c r="H621" s="0" t="n">
        <v>191320313</v>
      </c>
      <c r="I621" s="0" t="n">
        <v>322.09</v>
      </c>
      <c r="J621" s="9" t="n">
        <v>43843</v>
      </c>
      <c r="K621" s="10" t="n">
        <v>264.01</v>
      </c>
      <c r="L621" s="9" t="n">
        <v>43845</v>
      </c>
      <c r="M621" s="0" t="n">
        <v>2</v>
      </c>
      <c r="N621" s="2" t="n">
        <f aca="false">+K621*M621</f>
        <v>528.02</v>
      </c>
    </row>
    <row r="622" customFormat="false" ht="15" hidden="false" customHeight="false" outlineLevel="0" collapsed="false">
      <c r="A622" s="0" t="s">
        <v>19</v>
      </c>
      <c r="B622" s="0" t="s">
        <v>20</v>
      </c>
      <c r="C622" s="0" t="s">
        <v>233</v>
      </c>
      <c r="D622" s="0" t="n">
        <v>1565370382</v>
      </c>
      <c r="E622" s="9" t="n">
        <v>43812</v>
      </c>
      <c r="F622" s="9" t="n">
        <v>43812</v>
      </c>
      <c r="G622" s="0" t="n">
        <v>2154319708</v>
      </c>
      <c r="H622" s="0" t="n">
        <v>191320254</v>
      </c>
      <c r="I622" s="0" t="n">
        <v>181.5</v>
      </c>
      <c r="J622" s="9" t="n">
        <v>43843</v>
      </c>
      <c r="K622" s="10" t="n">
        <v>148.77</v>
      </c>
      <c r="L622" s="9" t="n">
        <v>43845</v>
      </c>
      <c r="M622" s="0" t="n">
        <v>2</v>
      </c>
      <c r="N622" s="2" t="n">
        <f aca="false">+K622*M622</f>
        <v>297.54</v>
      </c>
    </row>
    <row r="623" customFormat="false" ht="15" hidden="false" customHeight="false" outlineLevel="0" collapsed="false">
      <c r="A623" s="0" t="s">
        <v>19</v>
      </c>
      <c r="B623" s="0" t="s">
        <v>20</v>
      </c>
      <c r="C623" s="0" t="s">
        <v>233</v>
      </c>
      <c r="D623" s="0" t="n">
        <v>1565370382</v>
      </c>
      <c r="E623" s="9" t="n">
        <v>43812</v>
      </c>
      <c r="F623" s="9" t="n">
        <v>43812</v>
      </c>
      <c r="G623" s="0" t="n">
        <v>2154322662</v>
      </c>
      <c r="H623" s="0" t="n">
        <v>191320281</v>
      </c>
      <c r="I623" s="0" t="n">
        <v>225.99</v>
      </c>
      <c r="J623" s="9" t="n">
        <v>43843</v>
      </c>
      <c r="K623" s="10" t="n">
        <v>185.24</v>
      </c>
      <c r="L623" s="9" t="n">
        <v>43845</v>
      </c>
      <c r="M623" s="0" t="n">
        <v>2</v>
      </c>
      <c r="N623" s="2" t="n">
        <f aca="false">+K623*M623</f>
        <v>370.48</v>
      </c>
    </row>
    <row r="624" customFormat="false" ht="15" hidden="false" customHeight="false" outlineLevel="0" collapsed="false">
      <c r="A624" s="0" t="s">
        <v>19</v>
      </c>
      <c r="B624" s="0" t="s">
        <v>20</v>
      </c>
      <c r="C624" s="0" t="s">
        <v>233</v>
      </c>
      <c r="D624" s="0" t="n">
        <v>1565370382</v>
      </c>
      <c r="E624" s="9" t="n">
        <v>43812</v>
      </c>
      <c r="F624" s="9" t="n">
        <v>43812</v>
      </c>
      <c r="G624" s="0" t="n">
        <v>2154322698</v>
      </c>
      <c r="H624" s="0" t="n">
        <v>191320288</v>
      </c>
      <c r="I624" s="0" t="n">
        <v>2.65</v>
      </c>
      <c r="J624" s="9" t="n">
        <v>43843</v>
      </c>
      <c r="K624" s="10" t="n">
        <v>2.17</v>
      </c>
      <c r="L624" s="9" t="n">
        <v>43844</v>
      </c>
      <c r="M624" s="0" t="n">
        <v>1</v>
      </c>
      <c r="N624" s="2" t="n">
        <f aca="false">+K624*M624</f>
        <v>2.17</v>
      </c>
    </row>
    <row r="625" customFormat="false" ht="15" hidden="false" customHeight="false" outlineLevel="0" collapsed="false">
      <c r="A625" s="0" t="s">
        <v>19</v>
      </c>
      <c r="B625" s="0" t="s">
        <v>20</v>
      </c>
      <c r="C625" s="0" t="s">
        <v>233</v>
      </c>
      <c r="D625" s="0" t="n">
        <v>1565370382</v>
      </c>
      <c r="E625" s="9" t="n">
        <v>43812</v>
      </c>
      <c r="F625" s="9" t="n">
        <v>43812</v>
      </c>
      <c r="G625" s="0" t="n">
        <v>2154322903</v>
      </c>
      <c r="H625" s="0" t="n">
        <v>191320257</v>
      </c>
      <c r="I625" s="0" t="n">
        <v>308.56</v>
      </c>
      <c r="J625" s="9" t="n">
        <v>43843</v>
      </c>
      <c r="K625" s="10" t="n">
        <v>252.92</v>
      </c>
      <c r="L625" s="9" t="n">
        <v>43845</v>
      </c>
      <c r="M625" s="0" t="n">
        <v>2</v>
      </c>
      <c r="N625" s="2" t="n">
        <f aca="false">+K625*M625</f>
        <v>505.84</v>
      </c>
    </row>
    <row r="626" customFormat="false" ht="15" hidden="false" customHeight="false" outlineLevel="0" collapsed="false">
      <c r="A626" s="0" t="s">
        <v>19</v>
      </c>
      <c r="B626" s="0" t="s">
        <v>20</v>
      </c>
      <c r="C626" s="0" t="s">
        <v>233</v>
      </c>
      <c r="D626" s="0" t="n">
        <v>1565370382</v>
      </c>
      <c r="E626" s="9" t="n">
        <v>43812</v>
      </c>
      <c r="F626" s="9" t="n">
        <v>43812</v>
      </c>
      <c r="G626" s="0" t="n">
        <v>2154323244</v>
      </c>
      <c r="H626" s="0" t="n">
        <v>191320247</v>
      </c>
      <c r="I626" s="0" t="n">
        <v>2.65</v>
      </c>
      <c r="J626" s="9" t="n">
        <v>43843</v>
      </c>
      <c r="K626" s="10" t="n">
        <v>2.17</v>
      </c>
      <c r="L626" s="9" t="n">
        <v>43845</v>
      </c>
      <c r="M626" s="0" t="n">
        <v>2</v>
      </c>
      <c r="N626" s="2" t="n">
        <f aca="false">+K626*M626</f>
        <v>4.34</v>
      </c>
    </row>
    <row r="627" customFormat="false" ht="15" hidden="false" customHeight="false" outlineLevel="0" collapsed="false">
      <c r="A627" s="0" t="s">
        <v>19</v>
      </c>
      <c r="B627" s="0" t="s">
        <v>20</v>
      </c>
      <c r="C627" s="0" t="s">
        <v>233</v>
      </c>
      <c r="D627" s="0" t="n">
        <v>1565370382</v>
      </c>
      <c r="E627" s="9" t="n">
        <v>43812</v>
      </c>
      <c r="F627" s="9" t="n">
        <v>43812</v>
      </c>
      <c r="G627" s="0" t="n">
        <v>2154324689</v>
      </c>
      <c r="H627" s="0" t="n">
        <v>191320275</v>
      </c>
      <c r="I627" s="0" t="n">
        <v>177.56</v>
      </c>
      <c r="J627" s="9" t="n">
        <v>43843</v>
      </c>
      <c r="K627" s="10" t="n">
        <v>145.54</v>
      </c>
      <c r="L627" s="9" t="n">
        <v>43845</v>
      </c>
      <c r="M627" s="0" t="n">
        <v>2</v>
      </c>
      <c r="N627" s="2" t="n">
        <f aca="false">+K627*M627</f>
        <v>291.08</v>
      </c>
    </row>
    <row r="628" customFormat="false" ht="15" hidden="false" customHeight="false" outlineLevel="0" collapsed="false">
      <c r="A628" s="0" t="s">
        <v>19</v>
      </c>
      <c r="B628" s="0" t="s">
        <v>20</v>
      </c>
      <c r="C628" s="0" t="s">
        <v>233</v>
      </c>
      <c r="D628" s="0" t="n">
        <v>1565370382</v>
      </c>
      <c r="E628" s="9" t="n">
        <v>43812</v>
      </c>
      <c r="F628" s="9" t="n">
        <v>43812</v>
      </c>
      <c r="G628" s="0" t="n">
        <v>2154325168</v>
      </c>
      <c r="H628" s="0" t="n">
        <v>191320321</v>
      </c>
      <c r="I628" s="0" t="n">
        <v>1234.34</v>
      </c>
      <c r="J628" s="9" t="n">
        <v>43843</v>
      </c>
      <c r="K628" s="10" t="n">
        <v>1011.75</v>
      </c>
      <c r="L628" s="9" t="n">
        <v>43845</v>
      </c>
      <c r="M628" s="0" t="n">
        <v>2</v>
      </c>
      <c r="N628" s="2" t="n">
        <f aca="false">+K628*M628</f>
        <v>2023.5</v>
      </c>
    </row>
    <row r="629" customFormat="false" ht="15" hidden="false" customHeight="false" outlineLevel="0" collapsed="false">
      <c r="A629" s="0" t="s">
        <v>19</v>
      </c>
      <c r="B629" s="0" t="s">
        <v>20</v>
      </c>
      <c r="C629" s="0" t="s">
        <v>233</v>
      </c>
      <c r="D629" s="0" t="n">
        <v>1565370382</v>
      </c>
      <c r="E629" s="9" t="n">
        <v>43812</v>
      </c>
      <c r="F629" s="9" t="n">
        <v>43812</v>
      </c>
      <c r="G629" s="0" t="n">
        <v>2154325697</v>
      </c>
      <c r="H629" s="0" t="n">
        <v>191320333</v>
      </c>
      <c r="I629" s="0" t="n">
        <v>379.99</v>
      </c>
      <c r="J629" s="9" t="n">
        <v>43843</v>
      </c>
      <c r="K629" s="10" t="n">
        <v>311.47</v>
      </c>
      <c r="L629" s="9" t="n">
        <v>43845</v>
      </c>
      <c r="M629" s="0" t="n">
        <v>2</v>
      </c>
      <c r="N629" s="2" t="n">
        <f aca="false">+K629*M629</f>
        <v>622.94</v>
      </c>
    </row>
    <row r="630" customFormat="false" ht="15" hidden="false" customHeight="false" outlineLevel="0" collapsed="false">
      <c r="A630" s="0" t="s">
        <v>19</v>
      </c>
      <c r="B630" s="0" t="s">
        <v>20</v>
      </c>
      <c r="C630" s="0" t="s">
        <v>233</v>
      </c>
      <c r="D630" s="0" t="n">
        <v>1565370382</v>
      </c>
      <c r="E630" s="9" t="n">
        <v>43812</v>
      </c>
      <c r="F630" s="9" t="n">
        <v>43812</v>
      </c>
      <c r="G630" s="0" t="n">
        <v>2154325814</v>
      </c>
      <c r="H630" s="0" t="n">
        <v>191320320</v>
      </c>
      <c r="I630" s="0" t="n">
        <v>37.54</v>
      </c>
      <c r="J630" s="9" t="n">
        <v>43842</v>
      </c>
      <c r="K630" s="10" t="n">
        <v>30.77</v>
      </c>
      <c r="L630" s="9" t="n">
        <v>43845</v>
      </c>
      <c r="M630" s="0" t="n">
        <v>3</v>
      </c>
      <c r="N630" s="2" t="n">
        <f aca="false">+K630*M630</f>
        <v>92.31</v>
      </c>
    </row>
    <row r="631" customFormat="false" ht="15" hidden="false" customHeight="false" outlineLevel="0" collapsed="false">
      <c r="A631" s="0" t="s">
        <v>19</v>
      </c>
      <c r="B631" s="0" t="s">
        <v>20</v>
      </c>
      <c r="C631" s="0" t="s">
        <v>233</v>
      </c>
      <c r="D631" s="0" t="n">
        <v>1565370382</v>
      </c>
      <c r="E631" s="9" t="n">
        <v>43812</v>
      </c>
      <c r="F631" s="9" t="n">
        <v>43812</v>
      </c>
      <c r="G631" s="0" t="n">
        <v>2154325852</v>
      </c>
      <c r="H631" s="0" t="n">
        <v>191320330</v>
      </c>
      <c r="I631" s="0" t="n">
        <v>1165.14</v>
      </c>
      <c r="J631" s="9" t="n">
        <v>43843</v>
      </c>
      <c r="K631" s="10" t="n">
        <v>955.03</v>
      </c>
      <c r="L631" s="9" t="n">
        <v>43845</v>
      </c>
      <c r="M631" s="0" t="n">
        <v>2</v>
      </c>
      <c r="N631" s="2" t="n">
        <f aca="false">+K631*M631</f>
        <v>1910.06</v>
      </c>
    </row>
    <row r="632" customFormat="false" ht="15" hidden="false" customHeight="false" outlineLevel="0" collapsed="false">
      <c r="A632" s="0" t="s">
        <v>19</v>
      </c>
      <c r="B632" s="0" t="s">
        <v>20</v>
      </c>
      <c r="C632" s="0" t="s">
        <v>233</v>
      </c>
      <c r="D632" s="0" t="n">
        <v>1565370382</v>
      </c>
      <c r="E632" s="9" t="n">
        <v>43812</v>
      </c>
      <c r="F632" s="9" t="n">
        <v>43812</v>
      </c>
      <c r="G632" s="0" t="n">
        <v>2154326133</v>
      </c>
      <c r="H632" s="0" t="n">
        <v>191320315</v>
      </c>
      <c r="I632" s="0" t="n">
        <v>2906.56</v>
      </c>
      <c r="J632" s="9" t="n">
        <v>43843</v>
      </c>
      <c r="K632" s="10" t="n">
        <v>2382.43</v>
      </c>
      <c r="L632" s="9" t="n">
        <v>43845</v>
      </c>
      <c r="M632" s="0" t="n">
        <v>2</v>
      </c>
      <c r="N632" s="2" t="n">
        <f aca="false">+K632*M632</f>
        <v>4764.86</v>
      </c>
    </row>
    <row r="633" customFormat="false" ht="15" hidden="false" customHeight="false" outlineLevel="0" collapsed="false">
      <c r="A633" s="0" t="s">
        <v>19</v>
      </c>
      <c r="B633" s="0" t="s">
        <v>20</v>
      </c>
      <c r="C633" s="0" t="s">
        <v>233</v>
      </c>
      <c r="D633" s="0" t="n">
        <v>1565370382</v>
      </c>
      <c r="E633" s="9" t="n">
        <v>43812</v>
      </c>
      <c r="F633" s="9" t="n">
        <v>43812</v>
      </c>
      <c r="G633" s="0" t="n">
        <v>2154326331</v>
      </c>
      <c r="H633" s="0" t="n">
        <v>191320244</v>
      </c>
      <c r="I633" s="0" t="n">
        <v>121.98</v>
      </c>
      <c r="J633" s="9" t="n">
        <v>43843</v>
      </c>
      <c r="K633" s="10" t="n">
        <v>99.98</v>
      </c>
      <c r="L633" s="9" t="n">
        <v>43845</v>
      </c>
      <c r="M633" s="0" t="n">
        <v>2</v>
      </c>
      <c r="N633" s="2" t="n">
        <f aca="false">+K633*M633</f>
        <v>199.96</v>
      </c>
    </row>
    <row r="634" customFormat="false" ht="15" hidden="false" customHeight="false" outlineLevel="0" collapsed="false">
      <c r="A634" s="0" t="s">
        <v>19</v>
      </c>
      <c r="B634" s="0" t="s">
        <v>20</v>
      </c>
      <c r="C634" s="0" t="s">
        <v>233</v>
      </c>
      <c r="D634" s="0" t="n">
        <v>1565370382</v>
      </c>
      <c r="E634" s="9" t="n">
        <v>43812</v>
      </c>
      <c r="F634" s="9" t="n">
        <v>43812</v>
      </c>
      <c r="G634" s="0" t="n">
        <v>2154326332</v>
      </c>
      <c r="H634" s="0" t="n">
        <v>191320329</v>
      </c>
      <c r="I634" s="0" t="n">
        <v>742.19</v>
      </c>
      <c r="J634" s="9" t="n">
        <v>43843</v>
      </c>
      <c r="K634" s="10" t="n">
        <v>608.35</v>
      </c>
      <c r="L634" s="9" t="n">
        <v>43845</v>
      </c>
      <c r="M634" s="0" t="n">
        <v>2</v>
      </c>
      <c r="N634" s="2" t="n">
        <f aca="false">+K634*M634</f>
        <v>1216.7</v>
      </c>
    </row>
    <row r="635" customFormat="false" ht="15" hidden="false" customHeight="false" outlineLevel="0" collapsed="false">
      <c r="A635" s="0" t="s">
        <v>19</v>
      </c>
      <c r="B635" s="0" t="s">
        <v>20</v>
      </c>
      <c r="C635" s="0" t="s">
        <v>233</v>
      </c>
      <c r="D635" s="0" t="n">
        <v>1565370382</v>
      </c>
      <c r="E635" s="9" t="n">
        <v>43812</v>
      </c>
      <c r="F635" s="9" t="n">
        <v>43812</v>
      </c>
      <c r="G635" s="0" t="n">
        <v>2154326707</v>
      </c>
      <c r="H635" s="0" t="n">
        <v>191320274</v>
      </c>
      <c r="I635" s="0" t="n">
        <v>39.71</v>
      </c>
      <c r="J635" s="9" t="n">
        <v>43842</v>
      </c>
      <c r="K635" s="10" t="n">
        <v>33.95</v>
      </c>
      <c r="L635" s="9" t="n">
        <v>43845</v>
      </c>
      <c r="M635" s="0" t="n">
        <v>3</v>
      </c>
      <c r="N635" s="2" t="n">
        <f aca="false">+K635*M635</f>
        <v>101.85</v>
      </c>
    </row>
    <row r="636" customFormat="false" ht="15" hidden="false" customHeight="false" outlineLevel="0" collapsed="false">
      <c r="A636" s="0" t="s">
        <v>19</v>
      </c>
      <c r="B636" s="0" t="s">
        <v>20</v>
      </c>
      <c r="C636" s="0" t="s">
        <v>233</v>
      </c>
      <c r="D636" s="0" t="n">
        <v>1565370382</v>
      </c>
      <c r="E636" s="9" t="n">
        <v>43812</v>
      </c>
      <c r="F636" s="9" t="n">
        <v>43812</v>
      </c>
      <c r="G636" s="0" t="n">
        <v>2154327153</v>
      </c>
      <c r="H636" s="0" t="n">
        <v>191320326</v>
      </c>
      <c r="I636" s="0" t="n">
        <v>677.88</v>
      </c>
      <c r="J636" s="9" t="n">
        <v>43842</v>
      </c>
      <c r="K636" s="10" t="n">
        <v>555.64</v>
      </c>
      <c r="L636" s="9" t="n">
        <v>43845</v>
      </c>
      <c r="M636" s="0" t="n">
        <v>3</v>
      </c>
      <c r="N636" s="2" t="n">
        <f aca="false">+K636*M636</f>
        <v>1666.92</v>
      </c>
    </row>
    <row r="637" customFormat="false" ht="15" hidden="false" customHeight="false" outlineLevel="0" collapsed="false">
      <c r="A637" s="0" t="s">
        <v>19</v>
      </c>
      <c r="B637" s="0" t="s">
        <v>20</v>
      </c>
      <c r="C637" s="0" t="s">
        <v>233</v>
      </c>
      <c r="D637" s="0" t="n">
        <v>1565370382</v>
      </c>
      <c r="E637" s="9" t="n">
        <v>43812</v>
      </c>
      <c r="F637" s="9" t="n">
        <v>43812</v>
      </c>
      <c r="G637" s="0" t="n">
        <v>2154327235</v>
      </c>
      <c r="H637" s="0" t="n">
        <v>191320272</v>
      </c>
      <c r="I637" s="0" t="n">
        <v>2.65</v>
      </c>
      <c r="J637" s="9" t="n">
        <v>43843</v>
      </c>
      <c r="K637" s="10" t="n">
        <v>2.17</v>
      </c>
      <c r="L637" s="9" t="n">
        <v>43845</v>
      </c>
      <c r="M637" s="0" t="n">
        <v>2</v>
      </c>
      <c r="N637" s="2" t="n">
        <f aca="false">+K637*M637</f>
        <v>4.34</v>
      </c>
    </row>
    <row r="638" customFormat="false" ht="15" hidden="false" customHeight="false" outlineLevel="0" collapsed="false">
      <c r="A638" s="0" t="s">
        <v>19</v>
      </c>
      <c r="B638" s="0" t="s">
        <v>20</v>
      </c>
      <c r="C638" s="0" t="s">
        <v>233</v>
      </c>
      <c r="D638" s="0" t="n">
        <v>1565370382</v>
      </c>
      <c r="E638" s="9" t="n">
        <v>43812</v>
      </c>
      <c r="F638" s="9" t="n">
        <v>43812</v>
      </c>
      <c r="G638" s="0" t="n">
        <v>2154327269</v>
      </c>
      <c r="H638" s="0" t="n">
        <v>191320276</v>
      </c>
      <c r="I638" s="0" t="n">
        <v>2.65</v>
      </c>
      <c r="J638" s="9" t="n">
        <v>43843</v>
      </c>
      <c r="K638" s="10" t="n">
        <v>2.17</v>
      </c>
      <c r="L638" s="9" t="n">
        <v>43845</v>
      </c>
      <c r="M638" s="0" t="n">
        <v>2</v>
      </c>
      <c r="N638" s="2" t="n">
        <f aca="false">+K638*M638</f>
        <v>4.34</v>
      </c>
    </row>
    <row r="639" customFormat="false" ht="15" hidden="false" customHeight="false" outlineLevel="0" collapsed="false">
      <c r="A639" s="0" t="s">
        <v>19</v>
      </c>
      <c r="B639" s="0" t="s">
        <v>20</v>
      </c>
      <c r="C639" s="0" t="s">
        <v>233</v>
      </c>
      <c r="D639" s="0" t="n">
        <v>1565370382</v>
      </c>
      <c r="E639" s="9" t="n">
        <v>43812</v>
      </c>
      <c r="F639" s="9" t="n">
        <v>43812</v>
      </c>
      <c r="G639" s="0" t="n">
        <v>2154327880</v>
      </c>
      <c r="H639" s="0" t="n">
        <v>191320253</v>
      </c>
      <c r="I639" s="0" t="n">
        <v>12.78</v>
      </c>
      <c r="J639" s="9" t="n">
        <v>43843</v>
      </c>
      <c r="K639" s="10" t="n">
        <v>11.36</v>
      </c>
      <c r="L639" s="9" t="n">
        <v>43845</v>
      </c>
      <c r="M639" s="0" t="n">
        <v>2</v>
      </c>
      <c r="N639" s="2" t="n">
        <f aca="false">+K639*M639</f>
        <v>22.72</v>
      </c>
    </row>
    <row r="640" customFormat="false" ht="15" hidden="false" customHeight="false" outlineLevel="0" collapsed="false">
      <c r="A640" s="0" t="s">
        <v>19</v>
      </c>
      <c r="B640" s="0" t="s">
        <v>20</v>
      </c>
      <c r="C640" s="0" t="s">
        <v>233</v>
      </c>
      <c r="D640" s="0" t="n">
        <v>1565370382</v>
      </c>
      <c r="E640" s="9" t="n">
        <v>43812</v>
      </c>
      <c r="F640" s="9" t="n">
        <v>43812</v>
      </c>
      <c r="G640" s="0" t="n">
        <v>2154328919</v>
      </c>
      <c r="H640" s="0" t="n">
        <v>191320289</v>
      </c>
      <c r="I640" s="0" t="n">
        <v>162.87</v>
      </c>
      <c r="J640" s="9" t="n">
        <v>43843</v>
      </c>
      <c r="K640" s="10" t="n">
        <v>133.5</v>
      </c>
      <c r="L640" s="9" t="n">
        <v>43845</v>
      </c>
      <c r="M640" s="0" t="n">
        <v>2</v>
      </c>
      <c r="N640" s="2" t="n">
        <f aca="false">+K640*M640</f>
        <v>267</v>
      </c>
    </row>
    <row r="641" customFormat="false" ht="15" hidden="false" customHeight="false" outlineLevel="0" collapsed="false">
      <c r="A641" s="0" t="s">
        <v>19</v>
      </c>
      <c r="B641" s="0" t="s">
        <v>20</v>
      </c>
      <c r="C641" s="0" t="s">
        <v>233</v>
      </c>
      <c r="D641" s="0" t="n">
        <v>1565370382</v>
      </c>
      <c r="E641" s="9" t="n">
        <v>43812</v>
      </c>
      <c r="F641" s="9" t="n">
        <v>43812</v>
      </c>
      <c r="G641" s="0" t="n">
        <v>2154329491</v>
      </c>
      <c r="H641" s="0" t="n">
        <v>191320294</v>
      </c>
      <c r="I641" s="0" t="n">
        <v>2.65</v>
      </c>
      <c r="J641" s="9" t="n">
        <v>43843</v>
      </c>
      <c r="K641" s="10" t="n">
        <v>2.17</v>
      </c>
      <c r="L641" s="9" t="n">
        <v>43845</v>
      </c>
      <c r="M641" s="0" t="n">
        <v>2</v>
      </c>
      <c r="N641" s="2" t="n">
        <f aca="false">+K641*M641</f>
        <v>4.34</v>
      </c>
    </row>
    <row r="642" customFormat="false" ht="15" hidden="false" customHeight="false" outlineLevel="0" collapsed="false">
      <c r="A642" s="0" t="s">
        <v>19</v>
      </c>
      <c r="B642" s="0" t="s">
        <v>20</v>
      </c>
      <c r="C642" s="0" t="s">
        <v>233</v>
      </c>
      <c r="D642" s="0" t="n">
        <v>1565370382</v>
      </c>
      <c r="E642" s="9" t="n">
        <v>43812</v>
      </c>
      <c r="F642" s="9" t="n">
        <v>43812</v>
      </c>
      <c r="G642" s="0" t="n">
        <v>2154332837</v>
      </c>
      <c r="H642" s="0" t="n">
        <v>191320322</v>
      </c>
      <c r="I642" s="0" t="n">
        <v>1612.47</v>
      </c>
      <c r="J642" s="9" t="n">
        <v>43843</v>
      </c>
      <c r="K642" s="10" t="n">
        <v>1321.7</v>
      </c>
      <c r="L642" s="9" t="n">
        <v>43845</v>
      </c>
      <c r="M642" s="0" t="n">
        <v>2</v>
      </c>
      <c r="N642" s="2" t="n">
        <f aca="false">+K642*M642</f>
        <v>2643.4</v>
      </c>
    </row>
    <row r="643" customFormat="false" ht="15" hidden="false" customHeight="false" outlineLevel="0" collapsed="false">
      <c r="A643" s="0" t="s">
        <v>19</v>
      </c>
      <c r="B643" s="0" t="s">
        <v>20</v>
      </c>
      <c r="C643" s="0" t="s">
        <v>233</v>
      </c>
      <c r="D643" s="0" t="n">
        <v>1565370382</v>
      </c>
      <c r="E643" s="9" t="n">
        <v>43812</v>
      </c>
      <c r="F643" s="9" t="n">
        <v>43812</v>
      </c>
      <c r="G643" s="0" t="n">
        <v>2154332894</v>
      </c>
      <c r="H643" s="0" t="n">
        <v>191320323</v>
      </c>
      <c r="I643" s="0" t="n">
        <v>264.96</v>
      </c>
      <c r="J643" s="9" t="n">
        <v>43843</v>
      </c>
      <c r="K643" s="10" t="n">
        <v>217.18</v>
      </c>
      <c r="L643" s="9" t="n">
        <v>43845</v>
      </c>
      <c r="M643" s="0" t="n">
        <v>2</v>
      </c>
      <c r="N643" s="2" t="n">
        <f aca="false">+K643*M643</f>
        <v>434.36</v>
      </c>
    </row>
    <row r="644" customFormat="false" ht="15" hidden="false" customHeight="false" outlineLevel="0" collapsed="false">
      <c r="A644" s="0" t="s">
        <v>19</v>
      </c>
      <c r="B644" s="0" t="s">
        <v>20</v>
      </c>
      <c r="C644" s="0" t="s">
        <v>233</v>
      </c>
      <c r="D644" s="0" t="n">
        <v>1565370382</v>
      </c>
      <c r="E644" s="9" t="n">
        <v>43812</v>
      </c>
      <c r="F644" s="9" t="n">
        <v>43812</v>
      </c>
      <c r="G644" s="0" t="n">
        <v>2154332913</v>
      </c>
      <c r="H644" s="0" t="n">
        <v>191320239</v>
      </c>
      <c r="I644" s="0" t="n">
        <v>14.57</v>
      </c>
      <c r="J644" s="9" t="n">
        <v>43843</v>
      </c>
      <c r="K644" s="10" t="n">
        <v>12.98</v>
      </c>
      <c r="L644" s="9" t="n">
        <v>43845</v>
      </c>
      <c r="M644" s="0" t="n">
        <v>2</v>
      </c>
      <c r="N644" s="2" t="n">
        <f aca="false">+K644*M644</f>
        <v>25.96</v>
      </c>
    </row>
    <row r="645" customFormat="false" ht="15" hidden="false" customHeight="false" outlineLevel="0" collapsed="false">
      <c r="A645" s="0" t="s">
        <v>19</v>
      </c>
      <c r="B645" s="0" t="s">
        <v>20</v>
      </c>
      <c r="C645" s="0" t="s">
        <v>233</v>
      </c>
      <c r="D645" s="0" t="n">
        <v>1565370382</v>
      </c>
      <c r="E645" s="9" t="n">
        <v>43812</v>
      </c>
      <c r="F645" s="9" t="n">
        <v>43812</v>
      </c>
      <c r="G645" s="0" t="n">
        <v>2154333030</v>
      </c>
      <c r="H645" s="0" t="n">
        <v>191320249</v>
      </c>
      <c r="I645" s="0" t="n">
        <v>308.56</v>
      </c>
      <c r="J645" s="9" t="n">
        <v>43843</v>
      </c>
      <c r="K645" s="10" t="n">
        <v>252.92</v>
      </c>
      <c r="L645" s="9" t="n">
        <v>43845</v>
      </c>
      <c r="M645" s="0" t="n">
        <v>2</v>
      </c>
      <c r="N645" s="2" t="n">
        <f aca="false">+K645*M645</f>
        <v>505.84</v>
      </c>
    </row>
    <row r="646" customFormat="false" ht="15" hidden="false" customHeight="false" outlineLevel="0" collapsed="false">
      <c r="A646" s="0" t="s">
        <v>19</v>
      </c>
      <c r="B646" s="0" t="s">
        <v>20</v>
      </c>
      <c r="C646" s="0" t="s">
        <v>233</v>
      </c>
      <c r="D646" s="0" t="n">
        <v>1565370382</v>
      </c>
      <c r="E646" s="9" t="n">
        <v>43812</v>
      </c>
      <c r="F646" s="9" t="n">
        <v>43812</v>
      </c>
      <c r="G646" s="0" t="n">
        <v>2154333143</v>
      </c>
      <c r="H646" s="0" t="n">
        <v>191320243</v>
      </c>
      <c r="I646" s="0" t="n">
        <v>1509.51</v>
      </c>
      <c r="J646" s="9" t="n">
        <v>43843</v>
      </c>
      <c r="K646" s="10" t="n">
        <v>1237.3</v>
      </c>
      <c r="L646" s="9" t="n">
        <v>43845</v>
      </c>
      <c r="M646" s="0" t="n">
        <v>2</v>
      </c>
      <c r="N646" s="2" t="n">
        <f aca="false">+K646*M646</f>
        <v>2474.6</v>
      </c>
    </row>
    <row r="647" customFormat="false" ht="15" hidden="false" customHeight="false" outlineLevel="0" collapsed="false">
      <c r="A647" s="0" t="s">
        <v>19</v>
      </c>
      <c r="B647" s="0" t="s">
        <v>20</v>
      </c>
      <c r="C647" s="0" t="s">
        <v>233</v>
      </c>
      <c r="D647" s="0" t="n">
        <v>1565370382</v>
      </c>
      <c r="E647" s="9" t="n">
        <v>43812</v>
      </c>
      <c r="F647" s="9" t="n">
        <v>43812</v>
      </c>
      <c r="G647" s="0" t="n">
        <v>2154335113</v>
      </c>
      <c r="H647" s="0" t="n">
        <v>191320335</v>
      </c>
      <c r="I647" s="0" t="n">
        <v>1418.48</v>
      </c>
      <c r="J647" s="9" t="n">
        <v>43843</v>
      </c>
      <c r="K647" s="10" t="n">
        <v>1162.69</v>
      </c>
      <c r="L647" s="9" t="n">
        <v>43845</v>
      </c>
      <c r="M647" s="0" t="n">
        <v>2</v>
      </c>
      <c r="N647" s="2" t="n">
        <f aca="false">+K647*M647</f>
        <v>2325.38</v>
      </c>
    </row>
    <row r="648" customFormat="false" ht="15" hidden="false" customHeight="false" outlineLevel="0" collapsed="false">
      <c r="A648" s="0" t="s">
        <v>19</v>
      </c>
      <c r="B648" s="0" t="s">
        <v>20</v>
      </c>
      <c r="C648" s="0" t="s">
        <v>233</v>
      </c>
      <c r="D648" s="0" t="n">
        <v>1565370382</v>
      </c>
      <c r="E648" s="9" t="n">
        <v>43812</v>
      </c>
      <c r="F648" s="9" t="n">
        <v>43812</v>
      </c>
      <c r="G648" s="0" t="n">
        <v>2154336081</v>
      </c>
      <c r="H648" s="0" t="n">
        <v>191320331</v>
      </c>
      <c r="I648" s="0" t="n">
        <v>7997.38</v>
      </c>
      <c r="J648" s="9" t="n">
        <v>43843</v>
      </c>
      <c r="K648" s="10" t="n">
        <v>6555.23</v>
      </c>
      <c r="L648" s="9" t="n">
        <v>43845</v>
      </c>
      <c r="M648" s="0" t="n">
        <v>2</v>
      </c>
      <c r="N648" s="2" t="n">
        <f aca="false">+K648*M648</f>
        <v>13110.46</v>
      </c>
    </row>
    <row r="649" customFormat="false" ht="15" hidden="false" customHeight="false" outlineLevel="0" collapsed="false">
      <c r="A649" s="0" t="s">
        <v>19</v>
      </c>
      <c r="B649" s="0" t="s">
        <v>20</v>
      </c>
      <c r="C649" s="0" t="s">
        <v>233</v>
      </c>
      <c r="D649" s="0" t="n">
        <v>1565370382</v>
      </c>
      <c r="E649" s="9" t="n">
        <v>43812</v>
      </c>
      <c r="F649" s="9" t="n">
        <v>43812</v>
      </c>
      <c r="G649" s="0" t="n">
        <v>2154336089</v>
      </c>
      <c r="H649" s="0" t="n">
        <v>191320261</v>
      </c>
      <c r="I649" s="0" t="n">
        <v>106.57</v>
      </c>
      <c r="J649" s="9" t="n">
        <v>43843</v>
      </c>
      <c r="K649" s="10" t="n">
        <v>87.35</v>
      </c>
      <c r="L649" s="9" t="n">
        <v>43845</v>
      </c>
      <c r="M649" s="0" t="n">
        <v>2</v>
      </c>
      <c r="N649" s="2" t="n">
        <f aca="false">+K649*M649</f>
        <v>174.7</v>
      </c>
    </row>
    <row r="650" customFormat="false" ht="15" hidden="false" customHeight="false" outlineLevel="0" collapsed="false">
      <c r="A650" s="0" t="s">
        <v>19</v>
      </c>
      <c r="B650" s="0" t="s">
        <v>20</v>
      </c>
      <c r="C650" s="0" t="s">
        <v>233</v>
      </c>
      <c r="D650" s="0" t="n">
        <v>1565370382</v>
      </c>
      <c r="E650" s="9" t="n">
        <v>43812</v>
      </c>
      <c r="F650" s="9" t="n">
        <v>43812</v>
      </c>
      <c r="G650" s="0" t="n">
        <v>2154336220</v>
      </c>
      <c r="H650" s="0" t="n">
        <v>191320260</v>
      </c>
      <c r="I650" s="0" t="n">
        <v>42.46</v>
      </c>
      <c r="J650" s="9" t="n">
        <v>43842</v>
      </c>
      <c r="K650" s="10" t="n">
        <v>34.8</v>
      </c>
      <c r="L650" s="9" t="n">
        <v>43845</v>
      </c>
      <c r="M650" s="0" t="n">
        <v>3</v>
      </c>
      <c r="N650" s="2" t="n">
        <f aca="false">+K650*M650</f>
        <v>104.4</v>
      </c>
    </row>
    <row r="651" customFormat="false" ht="15" hidden="false" customHeight="false" outlineLevel="0" collapsed="false">
      <c r="A651" s="0" t="s">
        <v>19</v>
      </c>
      <c r="B651" s="0" t="s">
        <v>20</v>
      </c>
      <c r="C651" s="0" t="s">
        <v>233</v>
      </c>
      <c r="D651" s="0" t="n">
        <v>1565370382</v>
      </c>
      <c r="E651" s="9" t="n">
        <v>43812</v>
      </c>
      <c r="F651" s="9" t="n">
        <v>43812</v>
      </c>
      <c r="G651" s="0" t="n">
        <v>2154336799</v>
      </c>
      <c r="H651" s="0" t="n">
        <v>191320286</v>
      </c>
      <c r="I651" s="0" t="n">
        <v>2.65</v>
      </c>
      <c r="J651" s="9" t="n">
        <v>43843</v>
      </c>
      <c r="K651" s="10" t="n">
        <v>2.17</v>
      </c>
      <c r="L651" s="9" t="n">
        <v>43845</v>
      </c>
      <c r="M651" s="0" t="n">
        <v>2</v>
      </c>
      <c r="N651" s="2" t="n">
        <f aca="false">+K651*M651</f>
        <v>4.34</v>
      </c>
    </row>
    <row r="652" customFormat="false" ht="15" hidden="false" customHeight="false" outlineLevel="0" collapsed="false">
      <c r="A652" s="0" t="s">
        <v>19</v>
      </c>
      <c r="B652" s="0" t="s">
        <v>20</v>
      </c>
      <c r="C652" s="0" t="s">
        <v>233</v>
      </c>
      <c r="D652" s="0" t="n">
        <v>1565370382</v>
      </c>
      <c r="E652" s="9" t="n">
        <v>43812</v>
      </c>
      <c r="F652" s="9" t="n">
        <v>43812</v>
      </c>
      <c r="G652" s="0" t="n">
        <v>2154337629</v>
      </c>
      <c r="H652" s="0" t="n">
        <v>191320287</v>
      </c>
      <c r="I652" s="0" t="n">
        <v>3.26</v>
      </c>
      <c r="J652" s="9" t="n">
        <v>43843</v>
      </c>
      <c r="K652" s="10" t="n">
        <v>2.73</v>
      </c>
      <c r="L652" s="9" t="n">
        <v>43844</v>
      </c>
      <c r="M652" s="0" t="n">
        <v>1</v>
      </c>
      <c r="N652" s="2" t="n">
        <f aca="false">+K652*M652</f>
        <v>2.73</v>
      </c>
    </row>
    <row r="653" customFormat="false" ht="15" hidden="false" customHeight="false" outlineLevel="0" collapsed="false">
      <c r="A653" s="0" t="s">
        <v>19</v>
      </c>
      <c r="B653" s="0" t="s">
        <v>20</v>
      </c>
      <c r="C653" s="0" t="s">
        <v>233</v>
      </c>
      <c r="D653" s="0" t="n">
        <v>1565370382</v>
      </c>
      <c r="E653" s="9" t="n">
        <v>43812</v>
      </c>
      <c r="F653" s="9" t="n">
        <v>43812</v>
      </c>
      <c r="G653" s="0" t="n">
        <v>2154337859</v>
      </c>
      <c r="H653" s="0" t="n">
        <v>191320242</v>
      </c>
      <c r="I653" s="0" t="n">
        <v>164.44</v>
      </c>
      <c r="J653" s="9" t="n">
        <v>43843</v>
      </c>
      <c r="K653" s="10" t="n">
        <v>134.79</v>
      </c>
      <c r="L653" s="9" t="n">
        <v>43845</v>
      </c>
      <c r="M653" s="0" t="n">
        <v>2</v>
      </c>
      <c r="N653" s="2" t="n">
        <f aca="false">+K653*M653</f>
        <v>269.58</v>
      </c>
    </row>
    <row r="654" customFormat="false" ht="15" hidden="false" customHeight="false" outlineLevel="0" collapsed="false">
      <c r="A654" s="0" t="s">
        <v>19</v>
      </c>
      <c r="B654" s="0" t="s">
        <v>20</v>
      </c>
      <c r="C654" s="0" t="s">
        <v>233</v>
      </c>
      <c r="D654" s="0" t="n">
        <v>1565370382</v>
      </c>
      <c r="E654" s="9" t="n">
        <v>43812</v>
      </c>
      <c r="F654" s="9" t="n">
        <v>43812</v>
      </c>
      <c r="G654" s="0" t="n">
        <v>2154337987</v>
      </c>
      <c r="H654" s="0" t="n">
        <v>191320295</v>
      </c>
      <c r="I654" s="0" t="n">
        <v>789.14</v>
      </c>
      <c r="J654" s="9" t="n">
        <v>43843</v>
      </c>
      <c r="K654" s="10" t="n">
        <v>646.84</v>
      </c>
      <c r="L654" s="9" t="n">
        <v>43845</v>
      </c>
      <c r="M654" s="0" t="n">
        <v>2</v>
      </c>
      <c r="N654" s="2" t="n">
        <f aca="false">+K654*M654</f>
        <v>1293.68</v>
      </c>
    </row>
    <row r="655" customFormat="false" ht="15" hidden="false" customHeight="false" outlineLevel="0" collapsed="false">
      <c r="A655" s="0" t="s">
        <v>19</v>
      </c>
      <c r="B655" s="0" t="s">
        <v>20</v>
      </c>
      <c r="C655" s="0" t="s">
        <v>233</v>
      </c>
      <c r="D655" s="0" t="n">
        <v>1565370382</v>
      </c>
      <c r="E655" s="9" t="n">
        <v>43812</v>
      </c>
      <c r="F655" s="9" t="n">
        <v>43812</v>
      </c>
      <c r="G655" s="0" t="n">
        <v>2154338094</v>
      </c>
      <c r="H655" s="0" t="n">
        <v>191320325</v>
      </c>
      <c r="I655" s="0" t="n">
        <v>538.26</v>
      </c>
      <c r="J655" s="9" t="n">
        <v>43843</v>
      </c>
      <c r="K655" s="10" t="n">
        <v>441.2</v>
      </c>
      <c r="L655" s="9" t="n">
        <v>43845</v>
      </c>
      <c r="M655" s="0" t="n">
        <v>2</v>
      </c>
      <c r="N655" s="2" t="n">
        <f aca="false">+K655*M655</f>
        <v>882.4</v>
      </c>
    </row>
    <row r="656" customFormat="false" ht="15" hidden="false" customHeight="false" outlineLevel="0" collapsed="false">
      <c r="A656" s="0" t="s">
        <v>19</v>
      </c>
      <c r="B656" s="0" t="s">
        <v>20</v>
      </c>
      <c r="C656" s="0" t="s">
        <v>233</v>
      </c>
      <c r="D656" s="0" t="n">
        <v>1565370382</v>
      </c>
      <c r="E656" s="9" t="n">
        <v>43812</v>
      </c>
      <c r="F656" s="9" t="n">
        <v>43812</v>
      </c>
      <c r="G656" s="0" t="n">
        <v>2154338851</v>
      </c>
      <c r="H656" s="0" t="n">
        <v>191320306</v>
      </c>
      <c r="I656" s="0" t="n">
        <v>2549.37</v>
      </c>
      <c r="J656" s="9" t="n">
        <v>43843</v>
      </c>
      <c r="K656" s="10" t="n">
        <v>2089.65</v>
      </c>
      <c r="L656" s="9" t="n">
        <v>43845</v>
      </c>
      <c r="M656" s="0" t="n">
        <v>2</v>
      </c>
      <c r="N656" s="2" t="n">
        <f aca="false">+K656*M656</f>
        <v>4179.3</v>
      </c>
    </row>
    <row r="657" customFormat="false" ht="15" hidden="false" customHeight="false" outlineLevel="0" collapsed="false">
      <c r="A657" s="0" t="s">
        <v>19</v>
      </c>
      <c r="B657" s="0" t="s">
        <v>20</v>
      </c>
      <c r="C657" s="0" t="s">
        <v>233</v>
      </c>
      <c r="D657" s="0" t="n">
        <v>1565370382</v>
      </c>
      <c r="E657" s="9" t="n">
        <v>43812</v>
      </c>
      <c r="F657" s="9" t="n">
        <v>43812</v>
      </c>
      <c r="G657" s="0" t="n">
        <v>2154339103</v>
      </c>
      <c r="H657" s="0" t="n">
        <v>191320245</v>
      </c>
      <c r="I657" s="0" t="n">
        <v>30.06</v>
      </c>
      <c r="J657" s="9" t="n">
        <v>43843</v>
      </c>
      <c r="K657" s="10" t="n">
        <v>27.03</v>
      </c>
      <c r="L657" s="9" t="n">
        <v>43845</v>
      </c>
      <c r="M657" s="0" t="n">
        <v>2</v>
      </c>
      <c r="N657" s="2" t="n">
        <f aca="false">+K657*M657</f>
        <v>54.06</v>
      </c>
    </row>
    <row r="658" customFormat="false" ht="15" hidden="false" customHeight="false" outlineLevel="0" collapsed="false">
      <c r="A658" s="0" t="s">
        <v>19</v>
      </c>
      <c r="B658" s="0" t="s">
        <v>20</v>
      </c>
      <c r="C658" s="0" t="s">
        <v>233</v>
      </c>
      <c r="D658" s="0" t="n">
        <v>1565370382</v>
      </c>
      <c r="E658" s="9" t="n">
        <v>43812</v>
      </c>
      <c r="F658" s="9" t="n">
        <v>43812</v>
      </c>
      <c r="G658" s="0" t="n">
        <v>2154339259</v>
      </c>
      <c r="H658" s="0" t="n">
        <v>191320296</v>
      </c>
      <c r="I658" s="0" t="n">
        <v>161.93</v>
      </c>
      <c r="J658" s="9" t="n">
        <v>43843</v>
      </c>
      <c r="K658" s="10" t="n">
        <v>132.73</v>
      </c>
      <c r="L658" s="9" t="n">
        <v>43845</v>
      </c>
      <c r="M658" s="0" t="n">
        <v>2</v>
      </c>
      <c r="N658" s="2" t="n">
        <f aca="false">+K658*M658</f>
        <v>265.46</v>
      </c>
    </row>
    <row r="659" customFormat="false" ht="15" hidden="false" customHeight="false" outlineLevel="0" collapsed="false">
      <c r="A659" s="0" t="s">
        <v>19</v>
      </c>
      <c r="B659" s="0" t="s">
        <v>20</v>
      </c>
      <c r="C659" s="0" t="s">
        <v>233</v>
      </c>
      <c r="D659" s="0" t="n">
        <v>1565370382</v>
      </c>
      <c r="E659" s="9" t="n">
        <v>43812</v>
      </c>
      <c r="F659" s="9" t="n">
        <v>43812</v>
      </c>
      <c r="G659" s="0" t="n">
        <v>2154339843</v>
      </c>
      <c r="H659" s="0" t="n">
        <v>191320305</v>
      </c>
      <c r="I659" s="0" t="n">
        <v>2154.2</v>
      </c>
      <c r="J659" s="9" t="n">
        <v>43842</v>
      </c>
      <c r="K659" s="10" t="n">
        <v>1765.74</v>
      </c>
      <c r="L659" s="9" t="n">
        <v>43845</v>
      </c>
      <c r="M659" s="0" t="n">
        <v>3</v>
      </c>
      <c r="N659" s="2" t="n">
        <f aca="false">+K659*M659</f>
        <v>5297.22</v>
      </c>
    </row>
    <row r="660" customFormat="false" ht="15" hidden="false" customHeight="false" outlineLevel="0" collapsed="false">
      <c r="A660" s="0" t="s">
        <v>19</v>
      </c>
      <c r="B660" s="0" t="s">
        <v>20</v>
      </c>
      <c r="C660" s="0" t="s">
        <v>233</v>
      </c>
      <c r="D660" s="0" t="n">
        <v>1565370382</v>
      </c>
      <c r="E660" s="9" t="n">
        <v>43812</v>
      </c>
      <c r="F660" s="9" t="n">
        <v>43812</v>
      </c>
      <c r="G660" s="0" t="n">
        <v>2154340178</v>
      </c>
      <c r="H660" s="0" t="n">
        <v>191320301</v>
      </c>
      <c r="I660" s="0" t="n">
        <v>2.65</v>
      </c>
      <c r="J660" s="9" t="n">
        <v>43843</v>
      </c>
      <c r="K660" s="10" t="n">
        <v>2.17</v>
      </c>
      <c r="L660" s="9" t="n">
        <v>43845</v>
      </c>
      <c r="M660" s="0" t="n">
        <v>2</v>
      </c>
      <c r="N660" s="2" t="n">
        <f aca="false">+K660*M660</f>
        <v>4.34</v>
      </c>
    </row>
    <row r="661" customFormat="false" ht="15" hidden="false" customHeight="false" outlineLevel="0" collapsed="false">
      <c r="A661" s="0" t="s">
        <v>19</v>
      </c>
      <c r="B661" s="0" t="s">
        <v>20</v>
      </c>
      <c r="C661" s="0" t="s">
        <v>233</v>
      </c>
      <c r="D661" s="0" t="n">
        <v>1565370382</v>
      </c>
      <c r="E661" s="9" t="n">
        <v>43812</v>
      </c>
      <c r="F661" s="9" t="n">
        <v>43812</v>
      </c>
      <c r="G661" s="0" t="n">
        <v>2154340349</v>
      </c>
      <c r="H661" s="0" t="n">
        <v>191320299</v>
      </c>
      <c r="I661" s="0" t="n">
        <v>2.65</v>
      </c>
      <c r="J661" s="9" t="n">
        <v>43843</v>
      </c>
      <c r="K661" s="10" t="n">
        <v>2.17</v>
      </c>
      <c r="L661" s="9" t="n">
        <v>43845</v>
      </c>
      <c r="M661" s="0" t="n">
        <v>2</v>
      </c>
      <c r="N661" s="2" t="n">
        <f aca="false">+K661*M661</f>
        <v>4.34</v>
      </c>
    </row>
    <row r="662" customFormat="false" ht="15" hidden="false" customHeight="false" outlineLevel="0" collapsed="false">
      <c r="A662" s="0" t="s">
        <v>19</v>
      </c>
      <c r="B662" s="0" t="s">
        <v>20</v>
      </c>
      <c r="C662" s="0" t="s">
        <v>233</v>
      </c>
      <c r="D662" s="0" t="n">
        <v>1565370382</v>
      </c>
      <c r="E662" s="9" t="n">
        <v>43812</v>
      </c>
      <c r="F662" s="9" t="n">
        <v>43812</v>
      </c>
      <c r="G662" s="0" t="n">
        <v>2154340471</v>
      </c>
      <c r="H662" s="0" t="n">
        <v>191320307</v>
      </c>
      <c r="I662" s="0" t="n">
        <v>2763.26</v>
      </c>
      <c r="J662" s="9" t="n">
        <v>43842</v>
      </c>
      <c r="K662" s="10" t="n">
        <v>2264.97</v>
      </c>
      <c r="L662" s="9" t="n">
        <v>43845</v>
      </c>
      <c r="M662" s="0" t="n">
        <v>3</v>
      </c>
      <c r="N662" s="2" t="n">
        <f aca="false">+K662*M662</f>
        <v>6794.91</v>
      </c>
    </row>
    <row r="663" customFormat="false" ht="15" hidden="false" customHeight="false" outlineLevel="0" collapsed="false">
      <c r="A663" s="0" t="s">
        <v>19</v>
      </c>
      <c r="B663" s="0" t="s">
        <v>20</v>
      </c>
      <c r="C663" s="0" t="s">
        <v>233</v>
      </c>
      <c r="D663" s="0" t="n">
        <v>1565370382</v>
      </c>
      <c r="E663" s="9" t="n">
        <v>43812</v>
      </c>
      <c r="F663" s="9" t="n">
        <v>43812</v>
      </c>
      <c r="G663" s="0" t="n">
        <v>2154341103</v>
      </c>
      <c r="H663" s="0" t="n">
        <v>191320258</v>
      </c>
      <c r="I663" s="0" t="n">
        <v>3.28</v>
      </c>
      <c r="J663" s="9" t="n">
        <v>43843</v>
      </c>
      <c r="K663" s="10" t="n">
        <v>2.74</v>
      </c>
      <c r="L663" s="9" t="n">
        <v>43845</v>
      </c>
      <c r="M663" s="0" t="n">
        <v>2</v>
      </c>
      <c r="N663" s="2" t="n">
        <f aca="false">+K663*M663</f>
        <v>5.48</v>
      </c>
    </row>
    <row r="664" customFormat="false" ht="15" hidden="false" customHeight="false" outlineLevel="0" collapsed="false">
      <c r="A664" s="0" t="s">
        <v>19</v>
      </c>
      <c r="B664" s="0" t="s">
        <v>20</v>
      </c>
      <c r="C664" s="0" t="s">
        <v>233</v>
      </c>
      <c r="D664" s="0" t="n">
        <v>1565370382</v>
      </c>
      <c r="E664" s="9" t="n">
        <v>43812</v>
      </c>
      <c r="F664" s="9" t="n">
        <v>43812</v>
      </c>
      <c r="G664" s="0" t="n">
        <v>2154341129</v>
      </c>
      <c r="H664" s="0" t="n">
        <v>191320250</v>
      </c>
      <c r="I664" s="0" t="n">
        <v>304.88</v>
      </c>
      <c r="J664" s="9" t="n">
        <v>43843</v>
      </c>
      <c r="K664" s="10" t="n">
        <v>249.9</v>
      </c>
      <c r="L664" s="9" t="n">
        <v>43845</v>
      </c>
      <c r="M664" s="0" t="n">
        <v>2</v>
      </c>
      <c r="N664" s="2" t="n">
        <f aca="false">+K664*M664</f>
        <v>499.8</v>
      </c>
    </row>
    <row r="665" customFormat="false" ht="15" hidden="false" customHeight="false" outlineLevel="0" collapsed="false">
      <c r="A665" s="0" t="s">
        <v>19</v>
      </c>
      <c r="B665" s="0" t="s">
        <v>20</v>
      </c>
      <c r="C665" s="0" t="s">
        <v>233</v>
      </c>
      <c r="D665" s="0" t="n">
        <v>1565370382</v>
      </c>
      <c r="E665" s="9" t="n">
        <v>43812</v>
      </c>
      <c r="F665" s="9" t="n">
        <v>43812</v>
      </c>
      <c r="G665" s="0" t="n">
        <v>2154341445</v>
      </c>
      <c r="H665" s="0" t="n">
        <v>191320337</v>
      </c>
      <c r="I665" s="0" t="n">
        <v>65.37</v>
      </c>
      <c r="J665" s="9" t="n">
        <v>43843</v>
      </c>
      <c r="K665" s="10" t="n">
        <v>53.58</v>
      </c>
      <c r="L665" s="9" t="n">
        <v>43845</v>
      </c>
      <c r="M665" s="0" t="n">
        <v>2</v>
      </c>
      <c r="N665" s="2" t="n">
        <f aca="false">+K665*M665</f>
        <v>107.16</v>
      </c>
    </row>
    <row r="666" customFormat="false" ht="15" hidden="false" customHeight="false" outlineLevel="0" collapsed="false">
      <c r="A666" s="0" t="s">
        <v>19</v>
      </c>
      <c r="B666" s="0" t="s">
        <v>20</v>
      </c>
      <c r="C666" s="0" t="s">
        <v>233</v>
      </c>
      <c r="D666" s="0" t="n">
        <v>1565370382</v>
      </c>
      <c r="E666" s="9" t="n">
        <v>43812</v>
      </c>
      <c r="F666" s="9" t="n">
        <v>43812</v>
      </c>
      <c r="G666" s="0" t="n">
        <v>2154341535</v>
      </c>
      <c r="H666" s="0" t="n">
        <v>191320282</v>
      </c>
      <c r="I666" s="0" t="n">
        <v>280.8</v>
      </c>
      <c r="J666" s="9" t="n">
        <v>43843</v>
      </c>
      <c r="K666" s="10" t="n">
        <v>230.16</v>
      </c>
      <c r="L666" s="9" t="n">
        <v>43845</v>
      </c>
      <c r="M666" s="0" t="n">
        <v>2</v>
      </c>
      <c r="N666" s="2" t="n">
        <f aca="false">+K666*M666</f>
        <v>460.32</v>
      </c>
    </row>
    <row r="667" customFormat="false" ht="15" hidden="false" customHeight="false" outlineLevel="0" collapsed="false">
      <c r="A667" s="0" t="s">
        <v>19</v>
      </c>
      <c r="B667" s="0" t="s">
        <v>20</v>
      </c>
      <c r="C667" s="0" t="s">
        <v>233</v>
      </c>
      <c r="D667" s="0" t="n">
        <v>1565370382</v>
      </c>
      <c r="E667" s="9" t="n">
        <v>43812</v>
      </c>
      <c r="F667" s="9" t="n">
        <v>43812</v>
      </c>
      <c r="G667" s="0" t="n">
        <v>2154342161</v>
      </c>
      <c r="H667" s="0" t="n">
        <v>191320297</v>
      </c>
      <c r="I667" s="0" t="n">
        <v>727.61</v>
      </c>
      <c r="J667" s="9" t="n">
        <v>43843</v>
      </c>
      <c r="K667" s="10" t="n">
        <v>596.4</v>
      </c>
      <c r="L667" s="9" t="n">
        <v>43845</v>
      </c>
      <c r="M667" s="0" t="n">
        <v>2</v>
      </c>
      <c r="N667" s="2" t="n">
        <f aca="false">+K667*M667</f>
        <v>1192.8</v>
      </c>
    </row>
    <row r="668" customFormat="false" ht="15" hidden="false" customHeight="false" outlineLevel="0" collapsed="false">
      <c r="A668" s="0" t="s">
        <v>19</v>
      </c>
      <c r="B668" s="0" t="s">
        <v>20</v>
      </c>
      <c r="C668" s="0" t="s">
        <v>233</v>
      </c>
      <c r="D668" s="0" t="n">
        <v>1565370382</v>
      </c>
      <c r="E668" s="9" t="n">
        <v>43812</v>
      </c>
      <c r="F668" s="9" t="n">
        <v>43812</v>
      </c>
      <c r="G668" s="0" t="n">
        <v>2154342310</v>
      </c>
      <c r="H668" s="0" t="n">
        <v>191320327</v>
      </c>
      <c r="I668" s="0" t="n">
        <v>885.23</v>
      </c>
      <c r="J668" s="9" t="n">
        <v>43843</v>
      </c>
      <c r="K668" s="10" t="n">
        <v>725.6</v>
      </c>
      <c r="L668" s="9" t="n">
        <v>43845</v>
      </c>
      <c r="M668" s="0" t="n">
        <v>2</v>
      </c>
      <c r="N668" s="2" t="n">
        <f aca="false">+K668*M668</f>
        <v>1451.2</v>
      </c>
    </row>
    <row r="669" customFormat="false" ht="15" hidden="false" customHeight="false" outlineLevel="0" collapsed="false">
      <c r="A669" s="0" t="s">
        <v>19</v>
      </c>
      <c r="B669" s="0" t="s">
        <v>20</v>
      </c>
      <c r="C669" s="0" t="s">
        <v>233</v>
      </c>
      <c r="D669" s="0" t="n">
        <v>1565370382</v>
      </c>
      <c r="E669" s="9" t="n">
        <v>43812</v>
      </c>
      <c r="F669" s="9" t="n">
        <v>43812</v>
      </c>
      <c r="G669" s="0" t="n">
        <v>2154342692</v>
      </c>
      <c r="H669" s="0" t="n">
        <v>191320293</v>
      </c>
      <c r="I669" s="0" t="n">
        <v>418.96</v>
      </c>
      <c r="J669" s="9" t="n">
        <v>43843</v>
      </c>
      <c r="K669" s="10" t="n">
        <v>343.41</v>
      </c>
      <c r="L669" s="9" t="n">
        <v>43845</v>
      </c>
      <c r="M669" s="0" t="n">
        <v>2</v>
      </c>
      <c r="N669" s="2" t="n">
        <f aca="false">+K669*M669</f>
        <v>686.82</v>
      </c>
    </row>
    <row r="670" customFormat="false" ht="15" hidden="false" customHeight="false" outlineLevel="0" collapsed="false">
      <c r="A670" s="0" t="s">
        <v>19</v>
      </c>
      <c r="B670" s="0" t="s">
        <v>20</v>
      </c>
      <c r="C670" s="0" t="s">
        <v>233</v>
      </c>
      <c r="D670" s="0" t="n">
        <v>1565370382</v>
      </c>
      <c r="E670" s="9" t="n">
        <v>43812</v>
      </c>
      <c r="F670" s="9" t="n">
        <v>43812</v>
      </c>
      <c r="G670" s="0" t="n">
        <v>2154342993</v>
      </c>
      <c r="H670" s="0" t="n">
        <v>191320303</v>
      </c>
      <c r="I670" s="0" t="n">
        <v>1287.58</v>
      </c>
      <c r="J670" s="9" t="n">
        <v>43842</v>
      </c>
      <c r="K670" s="10" t="n">
        <v>1055.39</v>
      </c>
      <c r="L670" s="9" t="n">
        <v>43845</v>
      </c>
      <c r="M670" s="0" t="n">
        <v>3</v>
      </c>
      <c r="N670" s="2" t="n">
        <f aca="false">+K670*M670</f>
        <v>3166.17</v>
      </c>
    </row>
    <row r="671" customFormat="false" ht="15" hidden="false" customHeight="false" outlineLevel="0" collapsed="false">
      <c r="A671" s="0" t="s">
        <v>19</v>
      </c>
      <c r="B671" s="0" t="s">
        <v>20</v>
      </c>
      <c r="C671" s="0" t="s">
        <v>233</v>
      </c>
      <c r="D671" s="0" t="n">
        <v>1565370382</v>
      </c>
      <c r="E671" s="9" t="n">
        <v>43812</v>
      </c>
      <c r="F671" s="9" t="n">
        <v>43812</v>
      </c>
      <c r="G671" s="0" t="n">
        <v>2154343003</v>
      </c>
      <c r="H671" s="0" t="n">
        <v>191320298</v>
      </c>
      <c r="I671" s="0" t="n">
        <v>2.65</v>
      </c>
      <c r="J671" s="9" t="n">
        <v>43843</v>
      </c>
      <c r="K671" s="10" t="n">
        <v>2.17</v>
      </c>
      <c r="L671" s="9" t="n">
        <v>43845</v>
      </c>
      <c r="M671" s="0" t="n">
        <v>2</v>
      </c>
      <c r="N671" s="2" t="n">
        <f aca="false">+K671*M671</f>
        <v>4.34</v>
      </c>
    </row>
    <row r="672" customFormat="false" ht="15" hidden="false" customHeight="false" outlineLevel="0" collapsed="false">
      <c r="A672" s="0" t="s">
        <v>19</v>
      </c>
      <c r="B672" s="0" t="s">
        <v>20</v>
      </c>
      <c r="C672" s="0" t="s">
        <v>233</v>
      </c>
      <c r="D672" s="0" t="n">
        <v>1565370382</v>
      </c>
      <c r="E672" s="9" t="n">
        <v>43812</v>
      </c>
      <c r="F672" s="9" t="n">
        <v>43812</v>
      </c>
      <c r="G672" s="0" t="n">
        <v>2154344202</v>
      </c>
      <c r="H672" s="0" t="n">
        <v>191320324</v>
      </c>
      <c r="I672" s="0" t="n">
        <v>87.6</v>
      </c>
      <c r="J672" s="9" t="n">
        <v>43842</v>
      </c>
      <c r="K672" s="10" t="n">
        <v>71.8</v>
      </c>
      <c r="L672" s="9" t="n">
        <v>43845</v>
      </c>
      <c r="M672" s="0" t="n">
        <v>3</v>
      </c>
      <c r="N672" s="2" t="n">
        <f aca="false">+K672*M672</f>
        <v>215.4</v>
      </c>
    </row>
    <row r="673" customFormat="false" ht="15" hidden="false" customHeight="false" outlineLevel="0" collapsed="false">
      <c r="A673" s="0" t="s">
        <v>19</v>
      </c>
      <c r="B673" s="0" t="s">
        <v>20</v>
      </c>
      <c r="C673" s="0" t="s">
        <v>233</v>
      </c>
      <c r="D673" s="0" t="n">
        <v>1565370382</v>
      </c>
      <c r="E673" s="9" t="n">
        <v>43812</v>
      </c>
      <c r="F673" s="9" t="n">
        <v>43812</v>
      </c>
      <c r="G673" s="0" t="n">
        <v>2154344609</v>
      </c>
      <c r="H673" s="0" t="n">
        <v>191320332</v>
      </c>
      <c r="I673" s="0" t="n">
        <v>37.54</v>
      </c>
      <c r="J673" s="9" t="n">
        <v>43843</v>
      </c>
      <c r="K673" s="10" t="n">
        <v>30.77</v>
      </c>
      <c r="L673" s="9" t="n">
        <v>43845</v>
      </c>
      <c r="M673" s="0" t="n">
        <v>2</v>
      </c>
      <c r="N673" s="2" t="n">
        <f aca="false">+K673*M673</f>
        <v>61.54</v>
      </c>
    </row>
    <row r="674" customFormat="false" ht="15" hidden="false" customHeight="false" outlineLevel="0" collapsed="false">
      <c r="A674" s="0" t="s">
        <v>19</v>
      </c>
      <c r="B674" s="0" t="s">
        <v>20</v>
      </c>
      <c r="C674" s="0" t="s">
        <v>233</v>
      </c>
      <c r="D674" s="0" t="n">
        <v>1565370382</v>
      </c>
      <c r="E674" s="9" t="n">
        <v>43812</v>
      </c>
      <c r="F674" s="9" t="n">
        <v>43812</v>
      </c>
      <c r="G674" s="0" t="n">
        <v>2154344841</v>
      </c>
      <c r="H674" s="0" t="n">
        <v>191320336</v>
      </c>
      <c r="I674" s="0" t="n">
        <v>2788.68</v>
      </c>
      <c r="J674" s="9" t="n">
        <v>43843</v>
      </c>
      <c r="K674" s="10" t="n">
        <v>2285.8</v>
      </c>
      <c r="L674" s="9" t="n">
        <v>43845</v>
      </c>
      <c r="M674" s="0" t="n">
        <v>2</v>
      </c>
      <c r="N674" s="2" t="n">
        <f aca="false">+K674*M674</f>
        <v>4571.6</v>
      </c>
    </row>
    <row r="675" customFormat="false" ht="15" hidden="false" customHeight="false" outlineLevel="0" collapsed="false">
      <c r="A675" s="0" t="s">
        <v>19</v>
      </c>
      <c r="B675" s="0" t="s">
        <v>20</v>
      </c>
      <c r="C675" s="0" t="s">
        <v>233</v>
      </c>
      <c r="D675" s="0" t="n">
        <v>1565370382</v>
      </c>
      <c r="E675" s="9" t="n">
        <v>43812</v>
      </c>
      <c r="F675" s="9" t="n">
        <v>43812</v>
      </c>
      <c r="G675" s="0" t="n">
        <v>2154345398</v>
      </c>
      <c r="H675" s="0" t="n">
        <v>191320246</v>
      </c>
      <c r="I675" s="0" t="n">
        <v>332.41</v>
      </c>
      <c r="J675" s="9" t="n">
        <v>43843</v>
      </c>
      <c r="K675" s="10" t="n">
        <v>272.47</v>
      </c>
      <c r="L675" s="9" t="n">
        <v>43845</v>
      </c>
      <c r="M675" s="0" t="n">
        <v>2</v>
      </c>
      <c r="N675" s="2" t="n">
        <f aca="false">+K675*M675</f>
        <v>544.94</v>
      </c>
    </row>
    <row r="676" customFormat="false" ht="15" hidden="false" customHeight="false" outlineLevel="0" collapsed="false">
      <c r="A676" s="0" t="s">
        <v>19</v>
      </c>
      <c r="B676" s="0" t="s">
        <v>20</v>
      </c>
      <c r="C676" s="0" t="s">
        <v>233</v>
      </c>
      <c r="D676" s="0" t="n">
        <v>1565370382</v>
      </c>
      <c r="E676" s="9" t="n">
        <v>43812</v>
      </c>
      <c r="F676" s="9" t="n">
        <v>43812</v>
      </c>
      <c r="G676" s="0" t="n">
        <v>2154345890</v>
      </c>
      <c r="H676" s="0" t="n">
        <v>191320256</v>
      </c>
      <c r="I676" s="0" t="n">
        <v>3.59</v>
      </c>
      <c r="J676" s="9" t="n">
        <v>43843</v>
      </c>
      <c r="K676" s="10" t="n">
        <v>3.02</v>
      </c>
      <c r="L676" s="9" t="n">
        <v>43845</v>
      </c>
      <c r="M676" s="0" t="n">
        <v>2</v>
      </c>
      <c r="N676" s="2" t="n">
        <f aca="false">+K676*M676</f>
        <v>6.04</v>
      </c>
    </row>
    <row r="677" customFormat="false" ht="15" hidden="false" customHeight="false" outlineLevel="0" collapsed="false">
      <c r="A677" s="0" t="s">
        <v>19</v>
      </c>
      <c r="B677" s="0" t="s">
        <v>20</v>
      </c>
      <c r="C677" s="0" t="s">
        <v>233</v>
      </c>
      <c r="D677" s="0" t="n">
        <v>1565370382</v>
      </c>
      <c r="E677" s="9" t="n">
        <v>43812</v>
      </c>
      <c r="F677" s="9" t="n">
        <v>43812</v>
      </c>
      <c r="G677" s="0" t="n">
        <v>2154346563</v>
      </c>
      <c r="H677" s="0" t="n">
        <v>191320328</v>
      </c>
      <c r="I677" s="0" t="n">
        <v>584.77</v>
      </c>
      <c r="J677" s="9" t="n">
        <v>43843</v>
      </c>
      <c r="K677" s="10" t="n">
        <v>479.32</v>
      </c>
      <c r="L677" s="9" t="n">
        <v>43845</v>
      </c>
      <c r="M677" s="0" t="n">
        <v>2</v>
      </c>
      <c r="N677" s="2" t="n">
        <f aca="false">+K677*M677</f>
        <v>958.64</v>
      </c>
    </row>
    <row r="678" customFormat="false" ht="15" hidden="false" customHeight="false" outlineLevel="0" collapsed="false">
      <c r="A678" s="0" t="s">
        <v>19</v>
      </c>
      <c r="B678" s="0" t="s">
        <v>20</v>
      </c>
      <c r="C678" s="0" t="s">
        <v>233</v>
      </c>
      <c r="D678" s="0" t="n">
        <v>1565370382</v>
      </c>
      <c r="E678" s="9" t="n">
        <v>43812</v>
      </c>
      <c r="F678" s="9" t="n">
        <v>43812</v>
      </c>
      <c r="G678" s="0" t="n">
        <v>2154346575</v>
      </c>
      <c r="H678" s="0" t="n">
        <v>191320241</v>
      </c>
      <c r="I678" s="0" t="n">
        <v>2.65</v>
      </c>
      <c r="J678" s="9" t="n">
        <v>43843</v>
      </c>
      <c r="K678" s="10" t="n">
        <v>2.17</v>
      </c>
      <c r="L678" s="9" t="n">
        <v>43845</v>
      </c>
      <c r="M678" s="0" t="n">
        <v>2</v>
      </c>
      <c r="N678" s="2" t="n">
        <f aca="false">+K678*M678</f>
        <v>4.34</v>
      </c>
    </row>
    <row r="679" customFormat="false" ht="15" hidden="false" customHeight="false" outlineLevel="0" collapsed="false">
      <c r="A679" s="0" t="s">
        <v>19</v>
      </c>
      <c r="B679" s="0" t="s">
        <v>20</v>
      </c>
      <c r="C679" s="0" t="s">
        <v>233</v>
      </c>
      <c r="D679" s="0" t="n">
        <v>1565370382</v>
      </c>
      <c r="E679" s="9" t="n">
        <v>43812</v>
      </c>
      <c r="F679" s="9" t="n">
        <v>43812</v>
      </c>
      <c r="G679" s="0" t="n">
        <v>2154347795</v>
      </c>
      <c r="H679" s="0" t="n">
        <v>191320334</v>
      </c>
      <c r="I679" s="0" t="n">
        <v>105.88</v>
      </c>
      <c r="J679" s="9" t="n">
        <v>43842</v>
      </c>
      <c r="K679" s="10" t="n">
        <v>86.79</v>
      </c>
      <c r="L679" s="9" t="n">
        <v>43845</v>
      </c>
      <c r="M679" s="0" t="n">
        <v>3</v>
      </c>
      <c r="N679" s="2" t="n">
        <f aca="false">+K679*M679</f>
        <v>260.37</v>
      </c>
    </row>
    <row r="680" customFormat="false" ht="15" hidden="false" customHeight="false" outlineLevel="0" collapsed="false">
      <c r="A680" s="0" t="s">
        <v>19</v>
      </c>
      <c r="B680" s="0" t="s">
        <v>20</v>
      </c>
      <c r="C680" s="0" t="s">
        <v>233</v>
      </c>
      <c r="D680" s="0" t="n">
        <v>1565370382</v>
      </c>
      <c r="E680" s="9" t="n">
        <v>43812</v>
      </c>
      <c r="F680" s="9" t="n">
        <v>43812</v>
      </c>
      <c r="G680" s="0" t="n">
        <v>2154347859</v>
      </c>
      <c r="H680" s="0" t="n">
        <v>191320240</v>
      </c>
      <c r="I680" s="0" t="n">
        <v>393</v>
      </c>
      <c r="J680" s="9" t="n">
        <v>43843</v>
      </c>
      <c r="K680" s="10" t="n">
        <v>322.13</v>
      </c>
      <c r="L680" s="9" t="n">
        <v>43845</v>
      </c>
      <c r="M680" s="0" t="n">
        <v>2</v>
      </c>
      <c r="N680" s="2" t="n">
        <f aca="false">+K680*M680</f>
        <v>644.26</v>
      </c>
    </row>
    <row r="681" customFormat="false" ht="15" hidden="false" customHeight="false" outlineLevel="0" collapsed="false">
      <c r="A681" s="0" t="s">
        <v>19</v>
      </c>
      <c r="B681" s="0" t="s">
        <v>20</v>
      </c>
      <c r="C681" s="0" t="s">
        <v>233</v>
      </c>
      <c r="D681" s="0" t="n">
        <v>1565370382</v>
      </c>
      <c r="E681" s="9" t="n">
        <v>43812</v>
      </c>
      <c r="F681" s="9" t="n">
        <v>43812</v>
      </c>
      <c r="G681" s="0" t="n">
        <v>2154348742</v>
      </c>
      <c r="H681" s="0" t="n">
        <v>191320255</v>
      </c>
      <c r="I681" s="0" t="n">
        <v>2.65</v>
      </c>
      <c r="J681" s="9" t="n">
        <v>43843</v>
      </c>
      <c r="K681" s="10" t="n">
        <v>2.17</v>
      </c>
      <c r="L681" s="9" t="n">
        <v>43845</v>
      </c>
      <c r="M681" s="0" t="n">
        <v>2</v>
      </c>
      <c r="N681" s="2" t="n">
        <f aca="false">+K681*M681</f>
        <v>4.34</v>
      </c>
    </row>
    <row r="682" customFormat="false" ht="15" hidden="false" customHeight="false" outlineLevel="0" collapsed="false">
      <c r="A682" s="0" t="s">
        <v>19</v>
      </c>
      <c r="B682" s="0" t="s">
        <v>20</v>
      </c>
      <c r="C682" s="0" t="s">
        <v>233</v>
      </c>
      <c r="D682" s="0" t="n">
        <v>1565370382</v>
      </c>
      <c r="E682" s="9" t="n">
        <v>43812</v>
      </c>
      <c r="F682" s="9" t="n">
        <v>43812</v>
      </c>
      <c r="G682" s="0" t="n">
        <v>2154348873</v>
      </c>
      <c r="H682" s="0" t="n">
        <v>191320304</v>
      </c>
      <c r="I682" s="0" t="n">
        <v>908.58</v>
      </c>
      <c r="J682" s="9" t="n">
        <v>43842</v>
      </c>
      <c r="K682" s="10" t="n">
        <v>744.74</v>
      </c>
      <c r="L682" s="9" t="n">
        <v>43845</v>
      </c>
      <c r="M682" s="0" t="n">
        <v>3</v>
      </c>
      <c r="N682" s="2" t="n">
        <f aca="false">+K682*M682</f>
        <v>2234.22</v>
      </c>
    </row>
    <row r="683" customFormat="false" ht="15" hidden="false" customHeight="false" outlineLevel="0" collapsed="false">
      <c r="A683" s="0" t="s">
        <v>19</v>
      </c>
      <c r="B683" s="0" t="s">
        <v>20</v>
      </c>
      <c r="C683" s="0" t="s">
        <v>233</v>
      </c>
      <c r="D683" s="0" t="n">
        <v>1565370382</v>
      </c>
      <c r="E683" s="9" t="n">
        <v>43812</v>
      </c>
      <c r="F683" s="9" t="n">
        <v>43812</v>
      </c>
      <c r="G683" s="0" t="n">
        <v>2154350022</v>
      </c>
      <c r="H683" s="0" t="n">
        <v>191320302</v>
      </c>
      <c r="I683" s="0" t="n">
        <v>4.89</v>
      </c>
      <c r="J683" s="9" t="n">
        <v>43843</v>
      </c>
      <c r="K683" s="10" t="n">
        <v>4.2</v>
      </c>
      <c r="L683" s="9" t="n">
        <v>43845</v>
      </c>
      <c r="M683" s="0" t="n">
        <v>2</v>
      </c>
      <c r="N683" s="2" t="n">
        <f aca="false">+K683*M683</f>
        <v>8.4</v>
      </c>
    </row>
    <row r="684" customFormat="false" ht="15" hidden="false" customHeight="false" outlineLevel="0" collapsed="false">
      <c r="A684" s="0" t="s">
        <v>19</v>
      </c>
      <c r="B684" s="0" t="s">
        <v>20</v>
      </c>
      <c r="C684" s="0" t="s">
        <v>233</v>
      </c>
      <c r="D684" s="0" t="n">
        <v>1565370382</v>
      </c>
      <c r="E684" s="9" t="n">
        <v>43812</v>
      </c>
      <c r="F684" s="9" t="n">
        <v>43812</v>
      </c>
      <c r="G684" s="0" t="n">
        <v>2154355038</v>
      </c>
      <c r="H684" s="0" t="n">
        <v>191320300</v>
      </c>
      <c r="I684" s="0" t="n">
        <v>401.4</v>
      </c>
      <c r="J684" s="9" t="n">
        <v>43843</v>
      </c>
      <c r="K684" s="10" t="n">
        <v>329.02</v>
      </c>
      <c r="L684" s="9" t="n">
        <v>43845</v>
      </c>
      <c r="M684" s="0" t="n">
        <v>2</v>
      </c>
      <c r="N684" s="2" t="n">
        <f aca="false">+K684*M684</f>
        <v>658.04</v>
      </c>
    </row>
    <row r="685" customFormat="false" ht="15" hidden="false" customHeight="false" outlineLevel="0" collapsed="false">
      <c r="A685" s="0" t="s">
        <v>19</v>
      </c>
      <c r="B685" s="0" t="s">
        <v>20</v>
      </c>
      <c r="C685" s="0" t="s">
        <v>233</v>
      </c>
      <c r="D685" s="0" t="n">
        <v>1565370382</v>
      </c>
      <c r="E685" s="9" t="n">
        <v>43812</v>
      </c>
      <c r="F685" s="9" t="n">
        <v>43812</v>
      </c>
      <c r="G685" s="0" t="n">
        <v>2154355740</v>
      </c>
      <c r="H685" s="0" t="n">
        <v>191320317</v>
      </c>
      <c r="I685" s="0" t="n">
        <v>348.35</v>
      </c>
      <c r="J685" s="9" t="n">
        <v>43843</v>
      </c>
      <c r="K685" s="10" t="n">
        <v>285.53</v>
      </c>
      <c r="L685" s="9" t="n">
        <v>43845</v>
      </c>
      <c r="M685" s="0" t="n">
        <v>2</v>
      </c>
      <c r="N685" s="2" t="n">
        <f aca="false">+K685*M685</f>
        <v>571.06</v>
      </c>
    </row>
    <row r="686" customFormat="false" ht="15" hidden="false" customHeight="false" outlineLevel="0" collapsed="false">
      <c r="A686" s="0" t="s">
        <v>19</v>
      </c>
      <c r="B686" s="0" t="s">
        <v>20</v>
      </c>
      <c r="C686" s="0" t="s">
        <v>233</v>
      </c>
      <c r="D686" s="0" t="n">
        <v>1565370382</v>
      </c>
      <c r="E686" s="9" t="n">
        <v>43812</v>
      </c>
      <c r="F686" s="9" t="n">
        <v>43812</v>
      </c>
      <c r="G686" s="0" t="n">
        <v>2154357146</v>
      </c>
      <c r="H686" s="0" t="n">
        <v>191328997</v>
      </c>
      <c r="I686" s="0" t="n">
        <v>69.44</v>
      </c>
      <c r="J686" s="9" t="n">
        <v>43842</v>
      </c>
      <c r="K686" s="10" t="n">
        <v>56.92</v>
      </c>
      <c r="L686" s="9" t="n">
        <v>43845</v>
      </c>
      <c r="M686" s="0" t="n">
        <v>3</v>
      </c>
      <c r="N686" s="2" t="n">
        <f aca="false">+K686*M686</f>
        <v>170.76</v>
      </c>
    </row>
    <row r="687" customFormat="false" ht="15" hidden="false" customHeight="false" outlineLevel="0" collapsed="false">
      <c r="A687" s="0" t="s">
        <v>19</v>
      </c>
      <c r="B687" s="0" t="s">
        <v>20</v>
      </c>
      <c r="C687" s="0" t="s">
        <v>233</v>
      </c>
      <c r="D687" s="0" t="n">
        <v>1565370382</v>
      </c>
      <c r="E687" s="9" t="n">
        <v>43812</v>
      </c>
      <c r="F687" s="9" t="n">
        <v>43812</v>
      </c>
      <c r="G687" s="0" t="n">
        <v>2154357388</v>
      </c>
      <c r="H687" s="0" t="n">
        <v>191320308</v>
      </c>
      <c r="I687" s="0" t="n">
        <v>674.17</v>
      </c>
      <c r="J687" s="9" t="n">
        <v>43842</v>
      </c>
      <c r="K687" s="10" t="n">
        <v>552.6</v>
      </c>
      <c r="L687" s="9" t="n">
        <v>43845</v>
      </c>
      <c r="M687" s="0" t="n">
        <v>3</v>
      </c>
      <c r="N687" s="2" t="n">
        <f aca="false">+K687*M687</f>
        <v>1657.8</v>
      </c>
    </row>
    <row r="688" customFormat="false" ht="15" hidden="false" customHeight="false" outlineLevel="0" collapsed="false">
      <c r="A688" s="0" t="s">
        <v>19</v>
      </c>
      <c r="B688" s="0" t="s">
        <v>20</v>
      </c>
      <c r="C688" s="0" t="s">
        <v>233</v>
      </c>
      <c r="D688" s="0" t="n">
        <v>1565370382</v>
      </c>
      <c r="E688" s="9" t="n">
        <v>43812</v>
      </c>
      <c r="F688" s="9" t="n">
        <v>43812</v>
      </c>
      <c r="G688" s="0" t="n">
        <v>2154357523</v>
      </c>
      <c r="H688" s="0" t="n">
        <v>191320283</v>
      </c>
      <c r="I688" s="0" t="n">
        <v>45.09</v>
      </c>
      <c r="J688" s="9" t="n">
        <v>43843</v>
      </c>
      <c r="K688" s="10" t="n">
        <v>40.66</v>
      </c>
      <c r="L688" s="9" t="n">
        <v>43845</v>
      </c>
      <c r="M688" s="0" t="n">
        <v>2</v>
      </c>
      <c r="N688" s="2" t="n">
        <f aca="false">+K688*M688</f>
        <v>81.32</v>
      </c>
    </row>
    <row r="689" customFormat="false" ht="15" hidden="false" customHeight="false" outlineLevel="0" collapsed="false">
      <c r="A689" s="0" t="s">
        <v>19</v>
      </c>
      <c r="B689" s="0" t="s">
        <v>20</v>
      </c>
      <c r="C689" s="0" t="s">
        <v>277</v>
      </c>
      <c r="D689" s="0" t="n">
        <v>6552310960</v>
      </c>
      <c r="E689" s="9" t="n">
        <v>43812</v>
      </c>
      <c r="F689" s="9" t="n">
        <v>43812</v>
      </c>
      <c r="G689" s="0" t="n">
        <v>2154364792</v>
      </c>
      <c r="H689" s="0" t="s">
        <v>35</v>
      </c>
      <c r="I689" s="0" t="n">
        <v>2822</v>
      </c>
      <c r="J689" s="9" t="n">
        <v>43842</v>
      </c>
      <c r="K689" s="10" t="n">
        <v>2822</v>
      </c>
      <c r="L689" s="9" t="n">
        <v>43873</v>
      </c>
      <c r="M689" s="0" t="n">
        <v>31</v>
      </c>
      <c r="N689" s="2" t="n">
        <f aca="false">+K689*M689</f>
        <v>87482</v>
      </c>
    </row>
    <row r="690" customFormat="false" ht="15" hidden="false" customHeight="false" outlineLevel="0" collapsed="false">
      <c r="A690" s="0" t="s">
        <v>19</v>
      </c>
      <c r="B690" s="0" t="s">
        <v>20</v>
      </c>
      <c r="C690" s="0" t="s">
        <v>234</v>
      </c>
      <c r="D690" s="0" t="n">
        <v>493410583</v>
      </c>
      <c r="E690" s="9" t="n">
        <v>43812</v>
      </c>
      <c r="F690" s="9" t="n">
        <v>43812</v>
      </c>
      <c r="G690" s="0" t="n">
        <v>2155089569</v>
      </c>
      <c r="H690" s="0" t="n">
        <v>31031</v>
      </c>
      <c r="I690" s="0" t="n">
        <v>18.71</v>
      </c>
      <c r="J690" s="9" t="n">
        <v>43842</v>
      </c>
      <c r="K690" s="10" t="n">
        <v>15.34</v>
      </c>
      <c r="L690" s="9" t="n">
        <v>43880</v>
      </c>
      <c r="M690" s="0" t="n">
        <v>38</v>
      </c>
      <c r="N690" s="2" t="n">
        <f aca="false">+K690*M690</f>
        <v>582.92</v>
      </c>
    </row>
    <row r="691" customFormat="false" ht="15" hidden="false" customHeight="false" outlineLevel="0" collapsed="false">
      <c r="A691" s="0" t="s">
        <v>19</v>
      </c>
      <c r="B691" s="0" t="s">
        <v>20</v>
      </c>
      <c r="C691" s="0" t="s">
        <v>576</v>
      </c>
      <c r="D691" s="0" t="n">
        <v>203360193</v>
      </c>
      <c r="E691" s="9" t="n">
        <v>43812</v>
      </c>
      <c r="F691" s="9" t="n">
        <v>43812</v>
      </c>
      <c r="G691" s="0" t="n">
        <v>2155224365</v>
      </c>
      <c r="H691" s="0" t="s">
        <v>577</v>
      </c>
      <c r="I691" s="0" t="n">
        <v>336.05</v>
      </c>
      <c r="J691" s="9" t="n">
        <v>43842</v>
      </c>
      <c r="K691" s="10" t="n">
        <v>275.45</v>
      </c>
      <c r="L691" s="9" t="n">
        <v>43867</v>
      </c>
      <c r="M691" s="0" t="n">
        <v>25</v>
      </c>
      <c r="N691" s="2" t="n">
        <f aca="false">+K691*M691</f>
        <v>6886.25</v>
      </c>
    </row>
    <row r="692" customFormat="false" ht="15" hidden="false" customHeight="false" outlineLevel="0" collapsed="false">
      <c r="A692" s="0" t="s">
        <v>19</v>
      </c>
      <c r="B692" s="0" t="s">
        <v>20</v>
      </c>
      <c r="C692" s="0" t="s">
        <v>464</v>
      </c>
      <c r="D692" s="0" t="n">
        <v>2551890342</v>
      </c>
      <c r="E692" s="9" t="n">
        <v>43812</v>
      </c>
      <c r="F692" s="9" t="n">
        <v>43812</v>
      </c>
      <c r="G692" s="0" t="n">
        <v>2155348349</v>
      </c>
      <c r="H692" s="0" t="n">
        <v>1887</v>
      </c>
      <c r="I692" s="0" t="n">
        <v>15.7</v>
      </c>
      <c r="J692" s="9" t="n">
        <v>43842</v>
      </c>
      <c r="K692" s="10" t="n">
        <v>12.87</v>
      </c>
      <c r="L692" s="9" t="n">
        <v>43851</v>
      </c>
      <c r="M692" s="0" t="n">
        <v>9</v>
      </c>
      <c r="N692" s="2" t="n">
        <f aca="false">+K692*M692</f>
        <v>115.83</v>
      </c>
    </row>
    <row r="693" customFormat="false" ht="15" hidden="false" customHeight="false" outlineLevel="0" collapsed="false">
      <c r="A693" s="0" t="s">
        <v>19</v>
      </c>
      <c r="B693" s="0" t="s">
        <v>20</v>
      </c>
      <c r="C693" s="0" t="s">
        <v>549</v>
      </c>
      <c r="D693" s="0" t="n">
        <v>6655971007</v>
      </c>
      <c r="E693" s="9" t="n">
        <v>43812</v>
      </c>
      <c r="F693" s="9" t="n">
        <v>43812</v>
      </c>
      <c r="G693" s="0" t="n">
        <v>2155490273</v>
      </c>
      <c r="H693" s="0" t="n">
        <v>3083157929</v>
      </c>
      <c r="I693" s="0" t="n">
        <v>137.29</v>
      </c>
      <c r="J693" s="9" t="n">
        <v>43845</v>
      </c>
      <c r="K693" s="10" t="n">
        <v>112.53</v>
      </c>
      <c r="L693" s="9" t="n">
        <v>43850</v>
      </c>
      <c r="M693" s="0" t="n">
        <v>5</v>
      </c>
      <c r="N693" s="2" t="n">
        <f aca="false">+K693*M693</f>
        <v>562.65</v>
      </c>
    </row>
    <row r="694" customFormat="false" ht="15" hidden="false" customHeight="false" outlineLevel="0" collapsed="false">
      <c r="A694" s="0" t="s">
        <v>19</v>
      </c>
      <c r="B694" s="0" t="s">
        <v>20</v>
      </c>
      <c r="C694" s="0" t="s">
        <v>549</v>
      </c>
      <c r="D694" s="0" t="n">
        <v>6655971007</v>
      </c>
      <c r="E694" s="9" t="n">
        <v>43812</v>
      </c>
      <c r="F694" s="9" t="n">
        <v>43812</v>
      </c>
      <c r="G694" s="0" t="n">
        <v>2155492948</v>
      </c>
      <c r="H694" s="0" t="n">
        <v>3083158003</v>
      </c>
      <c r="I694" s="0" t="n">
        <v>15.99</v>
      </c>
      <c r="J694" s="9" t="n">
        <v>43842</v>
      </c>
      <c r="K694" s="10" t="n">
        <v>13.11</v>
      </c>
      <c r="L694" s="9" t="n">
        <v>43850</v>
      </c>
      <c r="M694" s="0" t="n">
        <v>8</v>
      </c>
      <c r="N694" s="2" t="n">
        <f aca="false">+K694*M694</f>
        <v>104.88</v>
      </c>
    </row>
    <row r="695" customFormat="false" ht="15" hidden="false" customHeight="false" outlineLevel="0" collapsed="false">
      <c r="A695" s="0" t="s">
        <v>19</v>
      </c>
      <c r="B695" s="0" t="s">
        <v>20</v>
      </c>
      <c r="C695" s="0" t="s">
        <v>549</v>
      </c>
      <c r="D695" s="0" t="n">
        <v>6655971007</v>
      </c>
      <c r="E695" s="9" t="n">
        <v>43812</v>
      </c>
      <c r="F695" s="9" t="n">
        <v>43812</v>
      </c>
      <c r="G695" s="0" t="n">
        <v>2155495280</v>
      </c>
      <c r="H695" s="0" t="n">
        <v>3083157936</v>
      </c>
      <c r="I695" s="0" t="n">
        <v>93.68</v>
      </c>
      <c r="J695" s="9" t="n">
        <v>43845</v>
      </c>
      <c r="K695" s="10" t="n">
        <v>76.79</v>
      </c>
      <c r="L695" s="9" t="n">
        <v>43850</v>
      </c>
      <c r="M695" s="0" t="n">
        <v>5</v>
      </c>
      <c r="N695" s="2" t="n">
        <f aca="false">+K695*M695</f>
        <v>383.95</v>
      </c>
    </row>
    <row r="696" customFormat="false" ht="15" hidden="false" customHeight="false" outlineLevel="0" collapsed="false">
      <c r="A696" s="0" t="s">
        <v>19</v>
      </c>
      <c r="B696" s="0" t="s">
        <v>20</v>
      </c>
      <c r="C696" s="0" t="s">
        <v>549</v>
      </c>
      <c r="D696" s="0" t="n">
        <v>6655971007</v>
      </c>
      <c r="E696" s="9" t="n">
        <v>43812</v>
      </c>
      <c r="F696" s="9" t="n">
        <v>43812</v>
      </c>
      <c r="G696" s="0" t="n">
        <v>2155495312</v>
      </c>
      <c r="H696" s="0" t="n">
        <v>3083157970</v>
      </c>
      <c r="I696" s="0" t="n">
        <v>642.62</v>
      </c>
      <c r="J696" s="9" t="n">
        <v>43842</v>
      </c>
      <c r="K696" s="10" t="n">
        <v>526.74</v>
      </c>
      <c r="L696" s="9" t="n">
        <v>43850</v>
      </c>
      <c r="M696" s="0" t="n">
        <v>8</v>
      </c>
      <c r="N696" s="2" t="n">
        <f aca="false">+K696*M696</f>
        <v>4213.92</v>
      </c>
    </row>
    <row r="697" customFormat="false" ht="15" hidden="false" customHeight="false" outlineLevel="0" collapsed="false">
      <c r="A697" s="0" t="s">
        <v>19</v>
      </c>
      <c r="B697" s="0" t="s">
        <v>20</v>
      </c>
      <c r="C697" s="0" t="s">
        <v>549</v>
      </c>
      <c r="D697" s="0" t="n">
        <v>6655971007</v>
      </c>
      <c r="E697" s="9" t="n">
        <v>43812</v>
      </c>
      <c r="F697" s="9" t="n">
        <v>43812</v>
      </c>
      <c r="G697" s="0" t="n">
        <v>2155498509</v>
      </c>
      <c r="H697" s="0" t="n">
        <v>3083157969</v>
      </c>
      <c r="I697" s="0" t="n">
        <v>35.44</v>
      </c>
      <c r="J697" s="9" t="n">
        <v>43842</v>
      </c>
      <c r="K697" s="10" t="n">
        <v>29.05</v>
      </c>
      <c r="L697" s="9" t="n">
        <v>43850</v>
      </c>
      <c r="M697" s="0" t="n">
        <v>8</v>
      </c>
      <c r="N697" s="2" t="n">
        <f aca="false">+K697*M697</f>
        <v>232.4</v>
      </c>
    </row>
    <row r="698" customFormat="false" ht="15" hidden="false" customHeight="false" outlineLevel="0" collapsed="false">
      <c r="A698" s="0" t="s">
        <v>19</v>
      </c>
      <c r="B698" s="0" t="s">
        <v>20</v>
      </c>
      <c r="C698" s="0" t="s">
        <v>549</v>
      </c>
      <c r="D698" s="0" t="n">
        <v>6655971007</v>
      </c>
      <c r="E698" s="9" t="n">
        <v>43812</v>
      </c>
      <c r="F698" s="9" t="n">
        <v>43812</v>
      </c>
      <c r="G698" s="0" t="n">
        <v>2155508521</v>
      </c>
      <c r="H698" s="0" t="n">
        <v>3083157941</v>
      </c>
      <c r="I698" s="0" t="n">
        <v>15.99</v>
      </c>
      <c r="J698" s="9" t="n">
        <v>43845</v>
      </c>
      <c r="K698" s="10" t="n">
        <v>13.11</v>
      </c>
      <c r="L698" s="9" t="n">
        <v>43850</v>
      </c>
      <c r="M698" s="0" t="n">
        <v>5</v>
      </c>
      <c r="N698" s="2" t="n">
        <f aca="false">+K698*M698</f>
        <v>65.55</v>
      </c>
    </row>
    <row r="699" customFormat="false" ht="15" hidden="false" customHeight="false" outlineLevel="0" collapsed="false">
      <c r="A699" s="0" t="s">
        <v>19</v>
      </c>
      <c r="B699" s="0" t="s">
        <v>20</v>
      </c>
      <c r="C699" s="0" t="s">
        <v>549</v>
      </c>
      <c r="D699" s="0" t="n">
        <v>6655971007</v>
      </c>
      <c r="E699" s="9" t="n">
        <v>43812</v>
      </c>
      <c r="F699" s="9" t="n">
        <v>43812</v>
      </c>
      <c r="G699" s="0" t="n">
        <v>2155514725</v>
      </c>
      <c r="H699" s="0" t="n">
        <v>3083157946</v>
      </c>
      <c r="I699" s="0" t="n">
        <v>49.03</v>
      </c>
      <c r="J699" s="9" t="n">
        <v>43845</v>
      </c>
      <c r="K699" s="10" t="n">
        <v>40.19</v>
      </c>
      <c r="L699" s="9" t="n">
        <v>43850</v>
      </c>
      <c r="M699" s="0" t="n">
        <v>5</v>
      </c>
      <c r="N699" s="2" t="n">
        <f aca="false">+K699*M699</f>
        <v>200.95</v>
      </c>
    </row>
    <row r="700" customFormat="false" ht="15" hidden="false" customHeight="false" outlineLevel="0" collapsed="false">
      <c r="A700" s="0" t="s">
        <v>19</v>
      </c>
      <c r="B700" s="0" t="s">
        <v>20</v>
      </c>
      <c r="C700" s="0" t="s">
        <v>549</v>
      </c>
      <c r="D700" s="0" t="n">
        <v>6655971007</v>
      </c>
      <c r="E700" s="9" t="n">
        <v>43812</v>
      </c>
      <c r="F700" s="9" t="n">
        <v>43812</v>
      </c>
      <c r="G700" s="0" t="n">
        <v>2155529323</v>
      </c>
      <c r="H700" s="0" t="n">
        <v>3083157927</v>
      </c>
      <c r="I700" s="0" t="n">
        <v>15.51</v>
      </c>
      <c r="J700" s="9" t="n">
        <v>43845</v>
      </c>
      <c r="K700" s="10" t="n">
        <v>12.71</v>
      </c>
      <c r="L700" s="9" t="n">
        <v>43850</v>
      </c>
      <c r="M700" s="0" t="n">
        <v>5</v>
      </c>
      <c r="N700" s="2" t="n">
        <f aca="false">+K700*M700</f>
        <v>63.55</v>
      </c>
    </row>
    <row r="701" customFormat="false" ht="15" hidden="false" customHeight="false" outlineLevel="0" collapsed="false">
      <c r="A701" s="0" t="s">
        <v>19</v>
      </c>
      <c r="B701" s="0" t="s">
        <v>20</v>
      </c>
      <c r="C701" s="0" t="s">
        <v>549</v>
      </c>
      <c r="D701" s="0" t="n">
        <v>6655971007</v>
      </c>
      <c r="E701" s="9" t="n">
        <v>43812</v>
      </c>
      <c r="F701" s="9" t="n">
        <v>43812</v>
      </c>
      <c r="G701" s="0" t="n">
        <v>2155533518</v>
      </c>
      <c r="H701" s="0" t="n">
        <v>3083157984</v>
      </c>
      <c r="I701" s="0" t="n">
        <v>150.05</v>
      </c>
      <c r="J701" s="9" t="n">
        <v>43842</v>
      </c>
      <c r="K701" s="10" t="n">
        <v>122.99</v>
      </c>
      <c r="L701" s="9" t="n">
        <v>43850</v>
      </c>
      <c r="M701" s="0" t="n">
        <v>8</v>
      </c>
      <c r="N701" s="2" t="n">
        <f aca="false">+K701*M701</f>
        <v>983.92</v>
      </c>
    </row>
    <row r="702" customFormat="false" ht="15" hidden="false" customHeight="false" outlineLevel="0" collapsed="false">
      <c r="A702" s="0" t="s">
        <v>19</v>
      </c>
      <c r="B702" s="0" t="s">
        <v>20</v>
      </c>
      <c r="C702" s="0" t="s">
        <v>549</v>
      </c>
      <c r="D702" s="0" t="n">
        <v>6655971007</v>
      </c>
      <c r="E702" s="9" t="n">
        <v>43812</v>
      </c>
      <c r="F702" s="9" t="n">
        <v>43812</v>
      </c>
      <c r="G702" s="0" t="n">
        <v>2155535552</v>
      </c>
      <c r="H702" s="0" t="n">
        <v>3083158039</v>
      </c>
      <c r="I702" s="0" t="n">
        <v>733.81</v>
      </c>
      <c r="J702" s="9" t="n">
        <v>43845</v>
      </c>
      <c r="K702" s="10" t="n">
        <v>601.48</v>
      </c>
      <c r="L702" s="9" t="n">
        <v>43850</v>
      </c>
      <c r="M702" s="0" t="n">
        <v>5</v>
      </c>
      <c r="N702" s="2" t="n">
        <f aca="false">+K702*M702</f>
        <v>3007.4</v>
      </c>
    </row>
    <row r="703" customFormat="false" ht="15" hidden="false" customHeight="false" outlineLevel="0" collapsed="false">
      <c r="A703" s="0" t="s">
        <v>19</v>
      </c>
      <c r="B703" s="0" t="s">
        <v>20</v>
      </c>
      <c r="C703" s="0" t="s">
        <v>549</v>
      </c>
      <c r="D703" s="0" t="n">
        <v>6655971007</v>
      </c>
      <c r="E703" s="9" t="n">
        <v>43812</v>
      </c>
      <c r="F703" s="9" t="n">
        <v>43812</v>
      </c>
      <c r="G703" s="0" t="n">
        <v>2155536090</v>
      </c>
      <c r="H703" s="0" t="n">
        <v>3083157884</v>
      </c>
      <c r="I703" s="0" t="n">
        <v>369.68</v>
      </c>
      <c r="J703" s="9" t="n">
        <v>43845</v>
      </c>
      <c r="K703" s="10" t="n">
        <v>303.02</v>
      </c>
      <c r="L703" s="9" t="n">
        <v>43850</v>
      </c>
      <c r="M703" s="0" t="n">
        <v>5</v>
      </c>
      <c r="N703" s="2" t="n">
        <f aca="false">+K703*M703</f>
        <v>1515.1</v>
      </c>
    </row>
    <row r="704" customFormat="false" ht="15" hidden="false" customHeight="false" outlineLevel="0" collapsed="false">
      <c r="A704" s="0" t="s">
        <v>19</v>
      </c>
      <c r="B704" s="0" t="s">
        <v>20</v>
      </c>
      <c r="C704" s="0" t="s">
        <v>549</v>
      </c>
      <c r="D704" s="0" t="n">
        <v>6655971007</v>
      </c>
      <c r="E704" s="9" t="n">
        <v>43812</v>
      </c>
      <c r="F704" s="9" t="n">
        <v>43812</v>
      </c>
      <c r="G704" s="0" t="n">
        <v>2155537217</v>
      </c>
      <c r="H704" s="0" t="n">
        <v>3083158110</v>
      </c>
      <c r="I704" s="0" t="n">
        <v>21.51</v>
      </c>
      <c r="J704" s="9" t="n">
        <v>43845</v>
      </c>
      <c r="K704" s="10" t="n">
        <v>17.63</v>
      </c>
      <c r="L704" s="9" t="n">
        <v>43850</v>
      </c>
      <c r="M704" s="0" t="n">
        <v>5</v>
      </c>
      <c r="N704" s="2" t="n">
        <f aca="false">+K704*M704</f>
        <v>88.15</v>
      </c>
    </row>
    <row r="705" customFormat="false" ht="15" hidden="false" customHeight="false" outlineLevel="0" collapsed="false">
      <c r="A705" s="0" t="s">
        <v>19</v>
      </c>
      <c r="B705" s="0" t="s">
        <v>20</v>
      </c>
      <c r="C705" s="0" t="s">
        <v>549</v>
      </c>
      <c r="D705" s="0" t="n">
        <v>6655971007</v>
      </c>
      <c r="E705" s="9" t="n">
        <v>43812</v>
      </c>
      <c r="F705" s="9" t="n">
        <v>43812</v>
      </c>
      <c r="G705" s="0" t="n">
        <v>2155537736</v>
      </c>
      <c r="H705" s="0" t="n">
        <v>3083158070</v>
      </c>
      <c r="I705" s="0" t="n">
        <v>29.51</v>
      </c>
      <c r="J705" s="9" t="n">
        <v>43842</v>
      </c>
      <c r="K705" s="10" t="n">
        <v>24.19</v>
      </c>
      <c r="L705" s="9" t="n">
        <v>43850</v>
      </c>
      <c r="M705" s="0" t="n">
        <v>8</v>
      </c>
      <c r="N705" s="2" t="n">
        <f aca="false">+K705*M705</f>
        <v>193.52</v>
      </c>
    </row>
    <row r="706" customFormat="false" ht="15" hidden="false" customHeight="false" outlineLevel="0" collapsed="false">
      <c r="A706" s="0" t="s">
        <v>19</v>
      </c>
      <c r="B706" s="0" t="s">
        <v>20</v>
      </c>
      <c r="C706" s="0" t="s">
        <v>549</v>
      </c>
      <c r="D706" s="0" t="n">
        <v>6655971007</v>
      </c>
      <c r="E706" s="9" t="n">
        <v>43812</v>
      </c>
      <c r="F706" s="9" t="n">
        <v>43812</v>
      </c>
      <c r="G706" s="0" t="n">
        <v>2155551063</v>
      </c>
      <c r="H706" s="0" t="n">
        <v>3083158116</v>
      </c>
      <c r="I706" s="0" t="n">
        <v>483.32</v>
      </c>
      <c r="J706" s="9" t="n">
        <v>43845</v>
      </c>
      <c r="K706" s="10" t="n">
        <v>396.16</v>
      </c>
      <c r="L706" s="9" t="n">
        <v>43850</v>
      </c>
      <c r="M706" s="0" t="n">
        <v>5</v>
      </c>
      <c r="N706" s="2" t="n">
        <f aca="false">+K706*M706</f>
        <v>1980.8</v>
      </c>
    </row>
    <row r="707" customFormat="false" ht="15" hidden="false" customHeight="false" outlineLevel="0" collapsed="false">
      <c r="A707" s="0" t="s">
        <v>19</v>
      </c>
      <c r="B707" s="0" t="s">
        <v>20</v>
      </c>
      <c r="C707" s="0" t="s">
        <v>549</v>
      </c>
      <c r="D707" s="0" t="n">
        <v>6655971007</v>
      </c>
      <c r="E707" s="9" t="n">
        <v>43812</v>
      </c>
      <c r="F707" s="9" t="n">
        <v>43812</v>
      </c>
      <c r="G707" s="0" t="n">
        <v>2155554263</v>
      </c>
      <c r="H707" s="0" t="n">
        <v>3083157846</v>
      </c>
      <c r="I707" s="0" t="n">
        <v>113.05</v>
      </c>
      <c r="J707" s="9" t="n">
        <v>43845</v>
      </c>
      <c r="K707" s="10" t="n">
        <v>92.66</v>
      </c>
      <c r="L707" s="9" t="n">
        <v>43850</v>
      </c>
      <c r="M707" s="0" t="n">
        <v>5</v>
      </c>
      <c r="N707" s="2" t="n">
        <f aca="false">+K707*M707</f>
        <v>463.3</v>
      </c>
    </row>
    <row r="708" customFormat="false" ht="15" hidden="false" customHeight="false" outlineLevel="0" collapsed="false">
      <c r="A708" s="0" t="s">
        <v>19</v>
      </c>
      <c r="B708" s="0" t="s">
        <v>20</v>
      </c>
      <c r="C708" s="0" t="s">
        <v>549</v>
      </c>
      <c r="D708" s="0" t="n">
        <v>6655971007</v>
      </c>
      <c r="E708" s="9" t="n">
        <v>43812</v>
      </c>
      <c r="F708" s="9" t="n">
        <v>43812</v>
      </c>
      <c r="G708" s="0" t="n">
        <v>2155558870</v>
      </c>
      <c r="H708" s="0" t="n">
        <v>3083157882</v>
      </c>
      <c r="I708" s="0" t="n">
        <v>102.89</v>
      </c>
      <c r="J708" s="9" t="n">
        <v>43845</v>
      </c>
      <c r="K708" s="10" t="n">
        <v>84.34</v>
      </c>
      <c r="L708" s="9" t="n">
        <v>43850</v>
      </c>
      <c r="M708" s="0" t="n">
        <v>5</v>
      </c>
      <c r="N708" s="2" t="n">
        <f aca="false">+K708*M708</f>
        <v>421.7</v>
      </c>
    </row>
    <row r="709" customFormat="false" ht="15" hidden="false" customHeight="false" outlineLevel="0" collapsed="false">
      <c r="A709" s="0" t="s">
        <v>19</v>
      </c>
      <c r="B709" s="0" t="s">
        <v>20</v>
      </c>
      <c r="C709" s="0" t="s">
        <v>549</v>
      </c>
      <c r="D709" s="0" t="n">
        <v>6655971007</v>
      </c>
      <c r="E709" s="9" t="n">
        <v>43812</v>
      </c>
      <c r="F709" s="9" t="n">
        <v>43812</v>
      </c>
      <c r="G709" s="0" t="n">
        <v>2155562132</v>
      </c>
      <c r="H709" s="0" t="n">
        <v>3083157865</v>
      </c>
      <c r="I709" s="0" t="n">
        <v>17.06</v>
      </c>
      <c r="J709" s="9" t="n">
        <v>43845</v>
      </c>
      <c r="K709" s="10" t="n">
        <v>13.98</v>
      </c>
      <c r="L709" s="9" t="n">
        <v>43850</v>
      </c>
      <c r="M709" s="0" t="n">
        <v>5</v>
      </c>
      <c r="N709" s="2" t="n">
        <f aca="false">+K709*M709</f>
        <v>69.9</v>
      </c>
    </row>
    <row r="710" customFormat="false" ht="15" hidden="false" customHeight="false" outlineLevel="0" collapsed="false">
      <c r="A710" s="0" t="s">
        <v>19</v>
      </c>
      <c r="B710" s="0" t="s">
        <v>20</v>
      </c>
      <c r="C710" s="0" t="s">
        <v>549</v>
      </c>
      <c r="D710" s="0" t="n">
        <v>6655971007</v>
      </c>
      <c r="E710" s="9" t="n">
        <v>43812</v>
      </c>
      <c r="F710" s="9" t="n">
        <v>43812</v>
      </c>
      <c r="G710" s="0" t="n">
        <v>2155562782</v>
      </c>
      <c r="H710" s="0" t="n">
        <v>3083157856</v>
      </c>
      <c r="I710" s="0" t="n">
        <v>16.17</v>
      </c>
      <c r="J710" s="9" t="n">
        <v>43845</v>
      </c>
      <c r="K710" s="10" t="n">
        <v>13.25</v>
      </c>
      <c r="L710" s="9" t="n">
        <v>43850</v>
      </c>
      <c r="M710" s="0" t="n">
        <v>5</v>
      </c>
      <c r="N710" s="2" t="n">
        <f aca="false">+K710*M710</f>
        <v>66.25</v>
      </c>
    </row>
    <row r="711" customFormat="false" ht="15" hidden="false" customHeight="false" outlineLevel="0" collapsed="false">
      <c r="A711" s="0" t="s">
        <v>19</v>
      </c>
      <c r="B711" s="0" t="s">
        <v>20</v>
      </c>
      <c r="C711" s="0" t="s">
        <v>233</v>
      </c>
      <c r="D711" s="0" t="n">
        <v>1565370382</v>
      </c>
      <c r="E711" s="9" t="n">
        <v>43812</v>
      </c>
      <c r="F711" s="9" t="n">
        <v>43812</v>
      </c>
      <c r="G711" s="0" t="n">
        <v>2155636285</v>
      </c>
      <c r="H711" s="0" t="n">
        <v>191320284</v>
      </c>
      <c r="I711" s="0" t="n">
        <v>2.65</v>
      </c>
      <c r="J711" s="9" t="n">
        <v>43843</v>
      </c>
      <c r="K711" s="10" t="n">
        <v>2.17</v>
      </c>
      <c r="L711" s="9" t="n">
        <v>43845</v>
      </c>
      <c r="M711" s="0" t="n">
        <v>2</v>
      </c>
      <c r="N711" s="2" t="n">
        <f aca="false">+K711*M711</f>
        <v>4.34</v>
      </c>
    </row>
    <row r="712" customFormat="false" ht="15" hidden="false" customHeight="false" outlineLevel="0" collapsed="false">
      <c r="A712" s="0" t="s">
        <v>19</v>
      </c>
      <c r="B712" s="0" t="s">
        <v>20</v>
      </c>
      <c r="C712" s="0" t="s">
        <v>233</v>
      </c>
      <c r="D712" s="0" t="n">
        <v>1565370382</v>
      </c>
      <c r="E712" s="9" t="n">
        <v>43812</v>
      </c>
      <c r="F712" s="9" t="n">
        <v>43812</v>
      </c>
      <c r="G712" s="0" t="n">
        <v>2155636652</v>
      </c>
      <c r="H712" s="0" t="n">
        <v>191320259</v>
      </c>
      <c r="I712" s="0" t="n">
        <v>68.58</v>
      </c>
      <c r="J712" s="9" t="n">
        <v>43842</v>
      </c>
      <c r="K712" s="10" t="n">
        <v>58.92</v>
      </c>
      <c r="L712" s="9" t="n">
        <v>43845</v>
      </c>
      <c r="M712" s="0" t="n">
        <v>3</v>
      </c>
      <c r="N712" s="2" t="n">
        <f aca="false">+K712*M712</f>
        <v>176.76</v>
      </c>
    </row>
    <row r="713" customFormat="false" ht="15" hidden="false" customHeight="false" outlineLevel="0" collapsed="false">
      <c r="A713" s="0" t="s">
        <v>19</v>
      </c>
      <c r="B713" s="0" t="s">
        <v>20</v>
      </c>
      <c r="C713" s="0" t="s">
        <v>233</v>
      </c>
      <c r="D713" s="0" t="n">
        <v>1565370382</v>
      </c>
      <c r="E713" s="9" t="n">
        <v>43812</v>
      </c>
      <c r="F713" s="9" t="n">
        <v>43812</v>
      </c>
      <c r="G713" s="0" t="n">
        <v>2155637790</v>
      </c>
      <c r="H713" s="0" t="n">
        <v>191320251</v>
      </c>
      <c r="I713" s="0" t="n">
        <v>2.65</v>
      </c>
      <c r="J713" s="9" t="n">
        <v>43843</v>
      </c>
      <c r="K713" s="10" t="n">
        <v>2.17</v>
      </c>
      <c r="L713" s="9" t="n">
        <v>43845</v>
      </c>
      <c r="M713" s="0" t="n">
        <v>2</v>
      </c>
      <c r="N713" s="2" t="n">
        <f aca="false">+K713*M713</f>
        <v>4.34</v>
      </c>
    </row>
    <row r="714" customFormat="false" ht="15" hidden="false" customHeight="false" outlineLevel="0" collapsed="false">
      <c r="A714" s="0" t="s">
        <v>19</v>
      </c>
      <c r="B714" s="0" t="s">
        <v>20</v>
      </c>
      <c r="C714" s="0" t="s">
        <v>233</v>
      </c>
      <c r="D714" s="0" t="n">
        <v>1565370382</v>
      </c>
      <c r="E714" s="9" t="n">
        <v>43812</v>
      </c>
      <c r="F714" s="9" t="n">
        <v>43812</v>
      </c>
      <c r="G714" s="0" t="n">
        <v>2155642489</v>
      </c>
      <c r="H714" s="0" t="n">
        <v>191320279</v>
      </c>
      <c r="I714" s="0" t="n">
        <v>2.65</v>
      </c>
      <c r="J714" s="9" t="n">
        <v>43843</v>
      </c>
      <c r="K714" s="10" t="n">
        <v>2.17</v>
      </c>
      <c r="L714" s="9" t="n">
        <v>43845</v>
      </c>
      <c r="M714" s="0" t="n">
        <v>2</v>
      </c>
      <c r="N714" s="2" t="n">
        <f aca="false">+K714*M714</f>
        <v>4.34</v>
      </c>
    </row>
    <row r="715" customFormat="false" ht="15" hidden="false" customHeight="false" outlineLevel="0" collapsed="false">
      <c r="A715" s="0" t="s">
        <v>19</v>
      </c>
      <c r="B715" s="0" t="s">
        <v>20</v>
      </c>
      <c r="C715" s="0" t="s">
        <v>233</v>
      </c>
      <c r="D715" s="0" t="n">
        <v>1565370382</v>
      </c>
      <c r="E715" s="9" t="n">
        <v>43812</v>
      </c>
      <c r="F715" s="9" t="n">
        <v>43812</v>
      </c>
      <c r="G715" s="0" t="n">
        <v>2155642716</v>
      </c>
      <c r="H715" s="0" t="n">
        <v>191320311</v>
      </c>
      <c r="I715" s="0" t="n">
        <v>126.09</v>
      </c>
      <c r="J715" s="9" t="n">
        <v>43842</v>
      </c>
      <c r="K715" s="10" t="n">
        <v>104.68</v>
      </c>
      <c r="L715" s="9" t="n">
        <v>43845</v>
      </c>
      <c r="M715" s="0" t="n">
        <v>3</v>
      </c>
      <c r="N715" s="2" t="n">
        <f aca="false">+K715*M715</f>
        <v>314.04</v>
      </c>
    </row>
    <row r="716" customFormat="false" ht="15" hidden="false" customHeight="false" outlineLevel="0" collapsed="false">
      <c r="A716" s="0" t="s">
        <v>19</v>
      </c>
      <c r="B716" s="0" t="s">
        <v>20</v>
      </c>
      <c r="C716" s="0" t="s">
        <v>233</v>
      </c>
      <c r="D716" s="0" t="n">
        <v>1565370382</v>
      </c>
      <c r="E716" s="9" t="n">
        <v>43812</v>
      </c>
      <c r="F716" s="9" t="n">
        <v>43812</v>
      </c>
      <c r="G716" s="0" t="n">
        <v>2155643164</v>
      </c>
      <c r="H716" s="0" t="n">
        <v>191320278</v>
      </c>
      <c r="I716" s="0" t="n">
        <v>137.74</v>
      </c>
      <c r="J716" s="9" t="n">
        <v>43842</v>
      </c>
      <c r="K716" s="10" t="n">
        <v>112.9</v>
      </c>
      <c r="L716" s="9" t="n">
        <v>43845</v>
      </c>
      <c r="M716" s="0" t="n">
        <v>3</v>
      </c>
      <c r="N716" s="2" t="n">
        <f aca="false">+K716*M716</f>
        <v>338.7</v>
      </c>
    </row>
    <row r="717" customFormat="false" ht="15" hidden="false" customHeight="false" outlineLevel="0" collapsed="false">
      <c r="A717" s="0" t="s">
        <v>19</v>
      </c>
      <c r="B717" s="0" t="s">
        <v>20</v>
      </c>
      <c r="C717" s="0" t="s">
        <v>233</v>
      </c>
      <c r="D717" s="0" t="n">
        <v>1565370382</v>
      </c>
      <c r="E717" s="9" t="n">
        <v>43812</v>
      </c>
      <c r="F717" s="9" t="n">
        <v>43812</v>
      </c>
      <c r="G717" s="0" t="n">
        <v>2155646074</v>
      </c>
      <c r="H717" s="0" t="n">
        <v>191320271</v>
      </c>
      <c r="I717" s="0" t="n">
        <v>201.7</v>
      </c>
      <c r="J717" s="9" t="n">
        <v>43843</v>
      </c>
      <c r="K717" s="10" t="n">
        <v>165.33</v>
      </c>
      <c r="L717" s="9" t="n">
        <v>43845</v>
      </c>
      <c r="M717" s="0" t="n">
        <v>2</v>
      </c>
      <c r="N717" s="2" t="n">
        <f aca="false">+K717*M717</f>
        <v>330.66</v>
      </c>
    </row>
    <row r="718" customFormat="false" ht="15" hidden="false" customHeight="false" outlineLevel="0" collapsed="false">
      <c r="A718" s="0" t="s">
        <v>19</v>
      </c>
      <c r="B718" s="0" t="s">
        <v>20</v>
      </c>
      <c r="C718" s="0" t="s">
        <v>233</v>
      </c>
      <c r="D718" s="0" t="n">
        <v>1565370382</v>
      </c>
      <c r="E718" s="9" t="n">
        <v>43812</v>
      </c>
      <c r="F718" s="9" t="n">
        <v>43812</v>
      </c>
      <c r="G718" s="0" t="n">
        <v>2155647951</v>
      </c>
      <c r="H718" s="0" t="n">
        <v>191320319</v>
      </c>
      <c r="I718" s="0" t="n">
        <v>217.14</v>
      </c>
      <c r="J718" s="9" t="n">
        <v>43843</v>
      </c>
      <c r="K718" s="10" t="n">
        <v>177.98</v>
      </c>
      <c r="L718" s="9" t="n">
        <v>43845</v>
      </c>
      <c r="M718" s="0" t="n">
        <v>2</v>
      </c>
      <c r="N718" s="2" t="n">
        <f aca="false">+K718*M718</f>
        <v>355.96</v>
      </c>
    </row>
    <row r="719" customFormat="false" ht="15" hidden="false" customHeight="false" outlineLevel="0" collapsed="false">
      <c r="A719" s="0" t="s">
        <v>19</v>
      </c>
      <c r="B719" s="0" t="s">
        <v>20</v>
      </c>
      <c r="C719" s="0" t="s">
        <v>233</v>
      </c>
      <c r="D719" s="0" t="n">
        <v>1565370382</v>
      </c>
      <c r="E719" s="9" t="n">
        <v>43812</v>
      </c>
      <c r="F719" s="9" t="n">
        <v>43812</v>
      </c>
      <c r="G719" s="0" t="n">
        <v>2155652639</v>
      </c>
      <c r="H719" s="0" t="n">
        <v>191320312</v>
      </c>
      <c r="I719" s="0" t="n">
        <v>2260.55</v>
      </c>
      <c r="J719" s="9" t="n">
        <v>43843</v>
      </c>
      <c r="K719" s="10" t="n">
        <v>1852.91</v>
      </c>
      <c r="L719" s="9" t="n">
        <v>43845</v>
      </c>
      <c r="M719" s="0" t="n">
        <v>2</v>
      </c>
      <c r="N719" s="2" t="n">
        <f aca="false">+K719*M719</f>
        <v>3705.82</v>
      </c>
    </row>
    <row r="720" customFormat="false" ht="15" hidden="false" customHeight="false" outlineLevel="0" collapsed="false">
      <c r="A720" s="0" t="s">
        <v>19</v>
      </c>
      <c r="B720" s="0" t="s">
        <v>20</v>
      </c>
      <c r="C720" s="0" t="s">
        <v>233</v>
      </c>
      <c r="D720" s="0" t="n">
        <v>1565370382</v>
      </c>
      <c r="E720" s="9" t="n">
        <v>43812</v>
      </c>
      <c r="F720" s="9" t="n">
        <v>43812</v>
      </c>
      <c r="G720" s="0" t="n">
        <v>2155653280</v>
      </c>
      <c r="H720" s="0" t="n">
        <v>191320316</v>
      </c>
      <c r="I720" s="0" t="n">
        <v>1279.57</v>
      </c>
      <c r="J720" s="9" t="n">
        <v>43842</v>
      </c>
      <c r="K720" s="10" t="n">
        <v>1048.83</v>
      </c>
      <c r="L720" s="9" t="n">
        <v>43845</v>
      </c>
      <c r="M720" s="0" t="n">
        <v>3</v>
      </c>
      <c r="N720" s="2" t="n">
        <f aca="false">+K720*M720</f>
        <v>3146.49</v>
      </c>
    </row>
    <row r="721" customFormat="false" ht="15" hidden="false" customHeight="false" outlineLevel="0" collapsed="false">
      <c r="A721" s="0" t="s">
        <v>19</v>
      </c>
      <c r="B721" s="0" t="s">
        <v>20</v>
      </c>
      <c r="C721" s="0" t="s">
        <v>233</v>
      </c>
      <c r="D721" s="0" t="n">
        <v>1565370382</v>
      </c>
      <c r="E721" s="9" t="n">
        <v>43812</v>
      </c>
      <c r="F721" s="9" t="n">
        <v>43812</v>
      </c>
      <c r="G721" s="0" t="n">
        <v>2155655217</v>
      </c>
      <c r="H721" s="0" t="n">
        <v>191320314</v>
      </c>
      <c r="I721" s="0" t="n">
        <v>669.18</v>
      </c>
      <c r="J721" s="9" t="n">
        <v>43843</v>
      </c>
      <c r="K721" s="10" t="n">
        <v>548.51</v>
      </c>
      <c r="L721" s="9" t="n">
        <v>43845</v>
      </c>
      <c r="M721" s="0" t="n">
        <v>2</v>
      </c>
      <c r="N721" s="2" t="n">
        <f aca="false">+K721*M721</f>
        <v>1097.02</v>
      </c>
    </row>
    <row r="722" customFormat="false" ht="15" hidden="false" customHeight="false" outlineLevel="0" collapsed="false">
      <c r="A722" s="0" t="s">
        <v>19</v>
      </c>
      <c r="B722" s="0" t="s">
        <v>20</v>
      </c>
      <c r="C722" s="0" t="s">
        <v>233</v>
      </c>
      <c r="D722" s="0" t="n">
        <v>1565370382</v>
      </c>
      <c r="E722" s="9" t="n">
        <v>43812</v>
      </c>
      <c r="F722" s="9" t="n">
        <v>43812</v>
      </c>
      <c r="G722" s="0" t="n">
        <v>2155659489</v>
      </c>
      <c r="H722" s="0" t="n">
        <v>191320310</v>
      </c>
      <c r="I722" s="0" t="n">
        <v>2178.4</v>
      </c>
      <c r="J722" s="9" t="n">
        <v>43842</v>
      </c>
      <c r="K722" s="10" t="n">
        <v>1785.57</v>
      </c>
      <c r="L722" s="9" t="n">
        <v>43845</v>
      </c>
      <c r="M722" s="0" t="n">
        <v>3</v>
      </c>
      <c r="N722" s="2" t="n">
        <f aca="false">+K722*M722</f>
        <v>5356.71</v>
      </c>
    </row>
    <row r="723" customFormat="false" ht="15" hidden="false" customHeight="false" outlineLevel="0" collapsed="false">
      <c r="A723" s="0" t="s">
        <v>19</v>
      </c>
      <c r="B723" s="0" t="s">
        <v>20</v>
      </c>
      <c r="C723" s="0" t="s">
        <v>233</v>
      </c>
      <c r="D723" s="0" t="n">
        <v>1565370382</v>
      </c>
      <c r="E723" s="9" t="n">
        <v>43812</v>
      </c>
      <c r="F723" s="9" t="n">
        <v>43812</v>
      </c>
      <c r="G723" s="0" t="n">
        <v>2155661916</v>
      </c>
      <c r="H723" s="0" t="n">
        <v>191320291</v>
      </c>
      <c r="I723" s="0" t="n">
        <v>239.49</v>
      </c>
      <c r="J723" s="9" t="n">
        <v>43843</v>
      </c>
      <c r="K723" s="10" t="n">
        <v>196.3</v>
      </c>
      <c r="L723" s="9" t="n">
        <v>43845</v>
      </c>
      <c r="M723" s="0" t="n">
        <v>2</v>
      </c>
      <c r="N723" s="2" t="n">
        <f aca="false">+K723*M723</f>
        <v>392.6</v>
      </c>
    </row>
    <row r="724" customFormat="false" ht="15" hidden="false" customHeight="false" outlineLevel="0" collapsed="false">
      <c r="A724" s="0" t="s">
        <v>19</v>
      </c>
      <c r="B724" s="0" t="s">
        <v>20</v>
      </c>
      <c r="C724" s="0" t="s">
        <v>233</v>
      </c>
      <c r="D724" s="0" t="n">
        <v>1565370382</v>
      </c>
      <c r="E724" s="9" t="n">
        <v>43812</v>
      </c>
      <c r="F724" s="9" t="n">
        <v>43812</v>
      </c>
      <c r="G724" s="0" t="n">
        <v>2155662452</v>
      </c>
      <c r="H724" s="0" t="n">
        <v>191320273</v>
      </c>
      <c r="I724" s="0" t="n">
        <v>42.46</v>
      </c>
      <c r="J724" s="9" t="n">
        <v>43843</v>
      </c>
      <c r="K724" s="10" t="n">
        <v>34.8</v>
      </c>
      <c r="L724" s="9" t="n">
        <v>43845</v>
      </c>
      <c r="M724" s="0" t="n">
        <v>2</v>
      </c>
      <c r="N724" s="2" t="n">
        <f aca="false">+K724*M724</f>
        <v>69.6</v>
      </c>
    </row>
    <row r="725" customFormat="false" ht="15" hidden="false" customHeight="false" outlineLevel="0" collapsed="false">
      <c r="A725" s="0" t="s">
        <v>19</v>
      </c>
      <c r="B725" s="0" t="s">
        <v>20</v>
      </c>
      <c r="C725" s="0" t="s">
        <v>233</v>
      </c>
      <c r="D725" s="0" t="n">
        <v>1565370382</v>
      </c>
      <c r="E725" s="9" t="n">
        <v>43812</v>
      </c>
      <c r="F725" s="9" t="n">
        <v>43812</v>
      </c>
      <c r="G725" s="0" t="n">
        <v>2155666767</v>
      </c>
      <c r="H725" s="0" t="n">
        <v>191320280</v>
      </c>
      <c r="I725" s="0" t="n">
        <v>37.54</v>
      </c>
      <c r="J725" s="9" t="n">
        <v>43843</v>
      </c>
      <c r="K725" s="10" t="n">
        <v>30.77</v>
      </c>
      <c r="L725" s="9" t="n">
        <v>43845</v>
      </c>
      <c r="M725" s="0" t="n">
        <v>2</v>
      </c>
      <c r="N725" s="2" t="n">
        <f aca="false">+K725*M725</f>
        <v>61.54</v>
      </c>
    </row>
    <row r="726" customFormat="false" ht="15" hidden="false" customHeight="false" outlineLevel="0" collapsed="false">
      <c r="A726" s="0" t="s">
        <v>19</v>
      </c>
      <c r="B726" s="0" t="s">
        <v>20</v>
      </c>
      <c r="C726" s="0" t="s">
        <v>233</v>
      </c>
      <c r="D726" s="0" t="n">
        <v>1565370382</v>
      </c>
      <c r="E726" s="9" t="n">
        <v>43812</v>
      </c>
      <c r="F726" s="9" t="n">
        <v>43812</v>
      </c>
      <c r="G726" s="0" t="n">
        <v>2155667290</v>
      </c>
      <c r="H726" s="0" t="n">
        <v>191320277</v>
      </c>
      <c r="I726" s="0" t="n">
        <v>78.47</v>
      </c>
      <c r="J726" s="9" t="n">
        <v>43843</v>
      </c>
      <c r="K726" s="10" t="n">
        <v>64.32</v>
      </c>
      <c r="L726" s="9" t="n">
        <v>43845</v>
      </c>
      <c r="M726" s="0" t="n">
        <v>2</v>
      </c>
      <c r="N726" s="2" t="n">
        <f aca="false">+K726*M726</f>
        <v>128.64</v>
      </c>
    </row>
    <row r="727" customFormat="false" ht="15" hidden="false" customHeight="false" outlineLevel="0" collapsed="false">
      <c r="A727" s="0" t="s">
        <v>19</v>
      </c>
      <c r="B727" s="0" t="s">
        <v>20</v>
      </c>
      <c r="C727" s="0" t="s">
        <v>233</v>
      </c>
      <c r="D727" s="0" t="n">
        <v>1565370382</v>
      </c>
      <c r="E727" s="9" t="n">
        <v>43812</v>
      </c>
      <c r="F727" s="9" t="n">
        <v>43812</v>
      </c>
      <c r="G727" s="0" t="n">
        <v>2155668281</v>
      </c>
      <c r="H727" s="0" t="n">
        <v>191320318</v>
      </c>
      <c r="I727" s="0" t="n">
        <v>3560.77</v>
      </c>
      <c r="J727" s="9" t="n">
        <v>43842</v>
      </c>
      <c r="K727" s="10" t="n">
        <v>2918.66</v>
      </c>
      <c r="L727" s="9" t="n">
        <v>43845</v>
      </c>
      <c r="M727" s="0" t="n">
        <v>3</v>
      </c>
      <c r="N727" s="2" t="n">
        <f aca="false">+K727*M727</f>
        <v>8755.98</v>
      </c>
    </row>
    <row r="728" customFormat="false" ht="15" hidden="false" customHeight="false" outlineLevel="0" collapsed="false">
      <c r="A728" s="0" t="s">
        <v>19</v>
      </c>
      <c r="B728" s="0" t="s">
        <v>20</v>
      </c>
      <c r="C728" s="0" t="s">
        <v>233</v>
      </c>
      <c r="D728" s="0" t="n">
        <v>1565370382</v>
      </c>
      <c r="E728" s="9" t="n">
        <v>43812</v>
      </c>
      <c r="F728" s="9" t="n">
        <v>43812</v>
      </c>
      <c r="G728" s="0" t="n">
        <v>2155668339</v>
      </c>
      <c r="H728" s="0" t="n">
        <v>191320309</v>
      </c>
      <c r="I728" s="0" t="n">
        <v>640.87</v>
      </c>
      <c r="J728" s="9" t="n">
        <v>43843</v>
      </c>
      <c r="K728" s="10" t="n">
        <v>525.3</v>
      </c>
      <c r="L728" s="9" t="n">
        <v>43845</v>
      </c>
      <c r="M728" s="0" t="n">
        <v>2</v>
      </c>
      <c r="N728" s="2" t="n">
        <f aca="false">+K728*M728</f>
        <v>1050.6</v>
      </c>
    </row>
    <row r="729" customFormat="false" ht="15" hidden="false" customHeight="false" outlineLevel="0" collapsed="false">
      <c r="A729" s="0" t="s">
        <v>19</v>
      </c>
      <c r="B729" s="0" t="s">
        <v>20</v>
      </c>
      <c r="C729" s="0" t="s">
        <v>233</v>
      </c>
      <c r="D729" s="0" t="n">
        <v>1565370382</v>
      </c>
      <c r="E729" s="9" t="n">
        <v>43812</v>
      </c>
      <c r="F729" s="9" t="n">
        <v>43812</v>
      </c>
      <c r="G729" s="0" t="n">
        <v>2155671444</v>
      </c>
      <c r="H729" s="0" t="n">
        <v>191320292</v>
      </c>
      <c r="I729" s="0" t="n">
        <v>2.65</v>
      </c>
      <c r="J729" s="9" t="n">
        <v>43843</v>
      </c>
      <c r="K729" s="10" t="n">
        <v>2.17</v>
      </c>
      <c r="L729" s="9" t="n">
        <v>43845</v>
      </c>
      <c r="M729" s="0" t="n">
        <v>2</v>
      </c>
      <c r="N729" s="2" t="n">
        <f aca="false">+K729*M729</f>
        <v>4.34</v>
      </c>
    </row>
    <row r="730" customFormat="false" ht="15" hidden="false" customHeight="false" outlineLevel="0" collapsed="false">
      <c r="A730" s="0" t="s">
        <v>19</v>
      </c>
      <c r="B730" s="0" t="s">
        <v>20</v>
      </c>
      <c r="C730" s="0" t="s">
        <v>233</v>
      </c>
      <c r="D730" s="0" t="n">
        <v>1565370382</v>
      </c>
      <c r="E730" s="9" t="n">
        <v>43812</v>
      </c>
      <c r="F730" s="9" t="n">
        <v>43812</v>
      </c>
      <c r="G730" s="0" t="n">
        <v>2155676723</v>
      </c>
      <c r="H730" s="0" t="n">
        <v>191320264</v>
      </c>
      <c r="I730" s="0" t="n">
        <v>78.21</v>
      </c>
      <c r="J730" s="9" t="n">
        <v>43843</v>
      </c>
      <c r="K730" s="10" t="n">
        <v>64.11</v>
      </c>
      <c r="L730" s="9" t="n">
        <v>43845</v>
      </c>
      <c r="M730" s="0" t="n">
        <v>2</v>
      </c>
      <c r="N730" s="2" t="n">
        <f aca="false">+K730*M730</f>
        <v>128.22</v>
      </c>
    </row>
    <row r="731" customFormat="false" ht="15" hidden="false" customHeight="false" outlineLevel="0" collapsed="false">
      <c r="A731" s="0" t="s">
        <v>19</v>
      </c>
      <c r="B731" s="0" t="s">
        <v>20</v>
      </c>
      <c r="C731" s="0" t="s">
        <v>233</v>
      </c>
      <c r="D731" s="0" t="n">
        <v>1565370382</v>
      </c>
      <c r="E731" s="9" t="n">
        <v>43812</v>
      </c>
      <c r="F731" s="9" t="n">
        <v>43812</v>
      </c>
      <c r="G731" s="0" t="n">
        <v>2155678736</v>
      </c>
      <c r="H731" s="0" t="n">
        <v>191320267</v>
      </c>
      <c r="I731" s="0" t="n">
        <v>54.08</v>
      </c>
      <c r="J731" s="9" t="n">
        <v>43843</v>
      </c>
      <c r="K731" s="10" t="n">
        <v>48.82</v>
      </c>
      <c r="L731" s="9" t="n">
        <v>43845</v>
      </c>
      <c r="M731" s="0" t="n">
        <v>2</v>
      </c>
      <c r="N731" s="2" t="n">
        <f aca="false">+K731*M731</f>
        <v>97.64</v>
      </c>
    </row>
    <row r="732" customFormat="false" ht="15" hidden="false" customHeight="false" outlineLevel="0" collapsed="false">
      <c r="A732" s="0" t="s">
        <v>19</v>
      </c>
      <c r="B732" s="0" t="s">
        <v>20</v>
      </c>
      <c r="C732" s="0" t="s">
        <v>233</v>
      </c>
      <c r="D732" s="0" t="n">
        <v>1565370382</v>
      </c>
      <c r="E732" s="9" t="n">
        <v>43812</v>
      </c>
      <c r="F732" s="9" t="n">
        <v>43812</v>
      </c>
      <c r="G732" s="0" t="n">
        <v>2155680979</v>
      </c>
      <c r="H732" s="0" t="n">
        <v>191320265</v>
      </c>
      <c r="I732" s="0" t="n">
        <v>2.65</v>
      </c>
      <c r="J732" s="9" t="n">
        <v>43843</v>
      </c>
      <c r="K732" s="10" t="n">
        <v>2.17</v>
      </c>
      <c r="L732" s="9" t="n">
        <v>43845</v>
      </c>
      <c r="M732" s="0" t="n">
        <v>2</v>
      </c>
      <c r="N732" s="2" t="n">
        <f aca="false">+K732*M732</f>
        <v>4.34</v>
      </c>
    </row>
    <row r="733" customFormat="false" ht="15" hidden="false" customHeight="false" outlineLevel="0" collapsed="false">
      <c r="A733" s="0" t="s">
        <v>19</v>
      </c>
      <c r="B733" s="0" t="s">
        <v>20</v>
      </c>
      <c r="C733" s="0" t="s">
        <v>233</v>
      </c>
      <c r="D733" s="0" t="n">
        <v>1565370382</v>
      </c>
      <c r="E733" s="9" t="n">
        <v>43812</v>
      </c>
      <c r="F733" s="9" t="n">
        <v>43812</v>
      </c>
      <c r="G733" s="0" t="n">
        <v>2155690301</v>
      </c>
      <c r="H733" s="0" t="n">
        <v>191320268</v>
      </c>
      <c r="I733" s="0" t="n">
        <v>61.15</v>
      </c>
      <c r="J733" s="9" t="n">
        <v>43843</v>
      </c>
      <c r="K733" s="10" t="n">
        <v>55.23</v>
      </c>
      <c r="L733" s="9" t="n">
        <v>43845</v>
      </c>
      <c r="M733" s="0" t="n">
        <v>2</v>
      </c>
      <c r="N733" s="2" t="n">
        <f aca="false">+K733*M733</f>
        <v>110.46</v>
      </c>
    </row>
    <row r="734" customFormat="false" ht="15" hidden="false" customHeight="false" outlineLevel="0" collapsed="false">
      <c r="A734" s="0" t="s">
        <v>19</v>
      </c>
      <c r="B734" s="0" t="s">
        <v>20</v>
      </c>
      <c r="C734" s="0" t="s">
        <v>233</v>
      </c>
      <c r="D734" s="0" t="n">
        <v>1565370382</v>
      </c>
      <c r="E734" s="9" t="n">
        <v>43812</v>
      </c>
      <c r="F734" s="9" t="n">
        <v>43812</v>
      </c>
      <c r="G734" s="0" t="n">
        <v>2155691039</v>
      </c>
      <c r="H734" s="0" t="n">
        <v>191320263</v>
      </c>
      <c r="I734" s="0" t="n">
        <v>16.06</v>
      </c>
      <c r="J734" s="9" t="n">
        <v>43843</v>
      </c>
      <c r="K734" s="10" t="n">
        <v>14.33</v>
      </c>
      <c r="L734" s="9" t="n">
        <v>43845</v>
      </c>
      <c r="M734" s="0" t="n">
        <v>2</v>
      </c>
      <c r="N734" s="2" t="n">
        <f aca="false">+K734*M734</f>
        <v>28.66</v>
      </c>
    </row>
    <row r="735" customFormat="false" ht="15" hidden="false" customHeight="false" outlineLevel="0" collapsed="false">
      <c r="A735" s="0" t="s">
        <v>19</v>
      </c>
      <c r="B735" s="0" t="s">
        <v>20</v>
      </c>
      <c r="C735" s="0" t="s">
        <v>233</v>
      </c>
      <c r="D735" s="0" t="n">
        <v>1565370382</v>
      </c>
      <c r="E735" s="9" t="n">
        <v>43812</v>
      </c>
      <c r="F735" s="9" t="n">
        <v>43812</v>
      </c>
      <c r="G735" s="0" t="n">
        <v>2155691071</v>
      </c>
      <c r="H735" s="0" t="n">
        <v>191320269</v>
      </c>
      <c r="I735" s="0" t="n">
        <v>111.8</v>
      </c>
      <c r="J735" s="9" t="n">
        <v>43843</v>
      </c>
      <c r="K735" s="10" t="n">
        <v>91.64</v>
      </c>
      <c r="L735" s="9" t="n">
        <v>43845</v>
      </c>
      <c r="M735" s="0" t="n">
        <v>2</v>
      </c>
      <c r="N735" s="2" t="n">
        <f aca="false">+K735*M735</f>
        <v>183.28</v>
      </c>
    </row>
    <row r="736" customFormat="false" ht="15" hidden="false" customHeight="false" outlineLevel="0" collapsed="false">
      <c r="A736" s="0" t="s">
        <v>19</v>
      </c>
      <c r="B736" s="0" t="s">
        <v>20</v>
      </c>
      <c r="C736" s="0" t="s">
        <v>233</v>
      </c>
      <c r="D736" s="0" t="n">
        <v>1565370382</v>
      </c>
      <c r="E736" s="9" t="n">
        <v>43812</v>
      </c>
      <c r="F736" s="9" t="n">
        <v>43812</v>
      </c>
      <c r="G736" s="0" t="n">
        <v>2155692686</v>
      </c>
      <c r="H736" s="0" t="n">
        <v>191320270</v>
      </c>
      <c r="I736" s="0" t="n">
        <v>2.65</v>
      </c>
      <c r="J736" s="9" t="n">
        <v>43843</v>
      </c>
      <c r="K736" s="10" t="n">
        <v>2.17</v>
      </c>
      <c r="L736" s="9" t="n">
        <v>43845</v>
      </c>
      <c r="M736" s="0" t="n">
        <v>2</v>
      </c>
      <c r="N736" s="2" t="n">
        <f aca="false">+K736*M736</f>
        <v>4.34</v>
      </c>
    </row>
    <row r="737" customFormat="false" ht="15" hidden="false" customHeight="false" outlineLevel="0" collapsed="false">
      <c r="A737" s="0" t="s">
        <v>19</v>
      </c>
      <c r="B737" s="0" t="s">
        <v>20</v>
      </c>
      <c r="C737" s="0" t="s">
        <v>233</v>
      </c>
      <c r="D737" s="0" t="n">
        <v>1565370382</v>
      </c>
      <c r="E737" s="9" t="n">
        <v>43812</v>
      </c>
      <c r="F737" s="9" t="n">
        <v>43812</v>
      </c>
      <c r="G737" s="0" t="n">
        <v>2155692734</v>
      </c>
      <c r="H737" s="0" t="n">
        <v>191320266</v>
      </c>
      <c r="I737" s="0" t="n">
        <v>90.38</v>
      </c>
      <c r="J737" s="9" t="n">
        <v>43843</v>
      </c>
      <c r="K737" s="10" t="n">
        <v>74.08</v>
      </c>
      <c r="L737" s="9" t="n">
        <v>43845</v>
      </c>
      <c r="M737" s="0" t="n">
        <v>2</v>
      </c>
      <c r="N737" s="2" t="n">
        <f aca="false">+K737*M737</f>
        <v>148.16</v>
      </c>
    </row>
    <row r="738" customFormat="false" ht="15" hidden="false" customHeight="false" outlineLevel="0" collapsed="false">
      <c r="A738" s="0" t="s">
        <v>19</v>
      </c>
      <c r="B738" s="0" t="s">
        <v>20</v>
      </c>
      <c r="C738" s="0" t="s">
        <v>233</v>
      </c>
      <c r="D738" s="0" t="n">
        <v>1565370382</v>
      </c>
      <c r="E738" s="9" t="n">
        <v>43813</v>
      </c>
      <c r="F738" s="9" t="n">
        <v>43813</v>
      </c>
      <c r="G738" s="0" t="n">
        <v>2155759807</v>
      </c>
      <c r="H738" s="0" t="n">
        <v>191320262</v>
      </c>
      <c r="I738" s="0" t="n">
        <v>2.65</v>
      </c>
      <c r="J738" s="9" t="n">
        <v>43843</v>
      </c>
      <c r="K738" s="10" t="n">
        <v>2.17</v>
      </c>
      <c r="L738" s="9" t="n">
        <v>43845</v>
      </c>
      <c r="M738" s="0" t="n">
        <v>2</v>
      </c>
      <c r="N738" s="2" t="n">
        <f aca="false">+K738*M738</f>
        <v>4.34</v>
      </c>
    </row>
    <row r="739" customFormat="false" ht="15" hidden="false" customHeight="false" outlineLevel="0" collapsed="false">
      <c r="A739" s="0" t="s">
        <v>19</v>
      </c>
      <c r="B739" s="0" t="s">
        <v>20</v>
      </c>
      <c r="C739" s="0" t="s">
        <v>427</v>
      </c>
      <c r="D739" s="0" t="n">
        <v>80000730194</v>
      </c>
      <c r="E739" s="9" t="n">
        <v>43813</v>
      </c>
      <c r="F739" s="9" t="n">
        <v>43813</v>
      </c>
      <c r="G739" s="0" t="n">
        <v>2156012499</v>
      </c>
      <c r="H739" s="0" t="s">
        <v>578</v>
      </c>
      <c r="I739" s="0" t="n">
        <v>19.2</v>
      </c>
      <c r="J739" s="9" t="n">
        <v>43843</v>
      </c>
      <c r="K739" s="10" t="n">
        <v>17</v>
      </c>
      <c r="L739" s="9" t="n">
        <v>43858</v>
      </c>
      <c r="M739" s="0" t="n">
        <v>15</v>
      </c>
      <c r="N739" s="2" t="n">
        <f aca="false">+K739*M739</f>
        <v>255</v>
      </c>
    </row>
    <row r="740" customFormat="false" ht="15" hidden="false" customHeight="false" outlineLevel="0" collapsed="false">
      <c r="A740" s="0" t="s">
        <v>19</v>
      </c>
      <c r="B740" s="0" t="s">
        <v>20</v>
      </c>
      <c r="C740" s="0" t="s">
        <v>549</v>
      </c>
      <c r="D740" s="0" t="n">
        <v>6655971007</v>
      </c>
      <c r="E740" s="9" t="n">
        <v>43812</v>
      </c>
      <c r="F740" s="9" t="n">
        <v>43812</v>
      </c>
      <c r="G740" s="0" t="n">
        <v>2156460479</v>
      </c>
      <c r="H740" s="0" t="n">
        <v>3083157938</v>
      </c>
      <c r="I740" s="0" t="n">
        <v>612.88</v>
      </c>
      <c r="J740" s="9" t="n">
        <v>43842</v>
      </c>
      <c r="K740" s="10" t="n">
        <v>502.36</v>
      </c>
      <c r="L740" s="9" t="n">
        <v>43850</v>
      </c>
      <c r="M740" s="0" t="n">
        <v>8</v>
      </c>
      <c r="N740" s="2" t="n">
        <f aca="false">+K740*M740</f>
        <v>4018.88</v>
      </c>
    </row>
    <row r="741" customFormat="false" ht="15" hidden="false" customHeight="false" outlineLevel="0" collapsed="false">
      <c r="A741" s="0" t="s">
        <v>19</v>
      </c>
      <c r="B741" s="0" t="s">
        <v>20</v>
      </c>
      <c r="C741" s="0" t="s">
        <v>549</v>
      </c>
      <c r="D741" s="0" t="n">
        <v>6655971007</v>
      </c>
      <c r="E741" s="9" t="n">
        <v>43812</v>
      </c>
      <c r="F741" s="9" t="n">
        <v>43812</v>
      </c>
      <c r="G741" s="0" t="n">
        <v>2156460687</v>
      </c>
      <c r="H741" s="0" t="n">
        <v>3083157901</v>
      </c>
      <c r="I741" s="0" t="n">
        <v>3782.31</v>
      </c>
      <c r="J741" s="9" t="n">
        <v>43845</v>
      </c>
      <c r="K741" s="10" t="n">
        <v>3100.25</v>
      </c>
      <c r="L741" s="9" t="n">
        <v>43850</v>
      </c>
      <c r="M741" s="0" t="n">
        <v>5</v>
      </c>
      <c r="N741" s="2" t="n">
        <f aca="false">+K741*M741</f>
        <v>15501.25</v>
      </c>
    </row>
    <row r="742" customFormat="false" ht="15" hidden="false" customHeight="false" outlineLevel="0" collapsed="false">
      <c r="A742" s="0" t="s">
        <v>19</v>
      </c>
      <c r="B742" s="0" t="s">
        <v>20</v>
      </c>
      <c r="C742" s="0" t="s">
        <v>549</v>
      </c>
      <c r="D742" s="0" t="n">
        <v>6655971007</v>
      </c>
      <c r="E742" s="9" t="n">
        <v>43813</v>
      </c>
      <c r="F742" s="9" t="n">
        <v>43813</v>
      </c>
      <c r="G742" s="0" t="n">
        <v>2156461936</v>
      </c>
      <c r="H742" s="0" t="n">
        <v>3083158119</v>
      </c>
      <c r="I742" s="0" t="n">
        <v>4240.89</v>
      </c>
      <c r="J742" s="9" t="n">
        <v>43845</v>
      </c>
      <c r="K742" s="10" t="n">
        <v>3476.14</v>
      </c>
      <c r="L742" s="9" t="n">
        <v>43850</v>
      </c>
      <c r="M742" s="0" t="n">
        <v>5</v>
      </c>
      <c r="N742" s="2" t="n">
        <f aca="false">+K742*M742</f>
        <v>17380.7</v>
      </c>
    </row>
    <row r="743" customFormat="false" ht="15" hidden="false" customHeight="false" outlineLevel="0" collapsed="false">
      <c r="A743" s="0" t="s">
        <v>19</v>
      </c>
      <c r="B743" s="0" t="s">
        <v>20</v>
      </c>
      <c r="C743" s="0" t="s">
        <v>549</v>
      </c>
      <c r="D743" s="0" t="n">
        <v>6655971007</v>
      </c>
      <c r="E743" s="9" t="n">
        <v>43812</v>
      </c>
      <c r="F743" s="9" t="n">
        <v>43812</v>
      </c>
      <c r="G743" s="0" t="n">
        <v>2156462658</v>
      </c>
      <c r="H743" s="0" t="n">
        <v>3083158094</v>
      </c>
      <c r="I743" s="0" t="n">
        <v>69.37</v>
      </c>
      <c r="J743" s="9" t="n">
        <v>43845</v>
      </c>
      <c r="K743" s="10" t="n">
        <v>56.86</v>
      </c>
      <c r="L743" s="9" t="n">
        <v>43850</v>
      </c>
      <c r="M743" s="0" t="n">
        <v>5</v>
      </c>
      <c r="N743" s="2" t="n">
        <f aca="false">+K743*M743</f>
        <v>284.3</v>
      </c>
    </row>
    <row r="744" customFormat="false" ht="15" hidden="false" customHeight="false" outlineLevel="0" collapsed="false">
      <c r="A744" s="0" t="s">
        <v>19</v>
      </c>
      <c r="B744" s="0" t="s">
        <v>20</v>
      </c>
      <c r="C744" s="0" t="s">
        <v>549</v>
      </c>
      <c r="D744" s="0" t="n">
        <v>6655971007</v>
      </c>
      <c r="E744" s="9" t="n">
        <v>43813</v>
      </c>
      <c r="F744" s="9" t="n">
        <v>43813</v>
      </c>
      <c r="G744" s="0" t="n">
        <v>2156464413</v>
      </c>
      <c r="H744" s="0" t="n">
        <v>3083158046</v>
      </c>
      <c r="I744" s="0" t="n">
        <v>629.68</v>
      </c>
      <c r="J744" s="9" t="n">
        <v>43845</v>
      </c>
      <c r="K744" s="10" t="n">
        <v>516.13</v>
      </c>
      <c r="L744" s="9" t="n">
        <v>43850</v>
      </c>
      <c r="M744" s="0" t="n">
        <v>5</v>
      </c>
      <c r="N744" s="2" t="n">
        <f aca="false">+K744*M744</f>
        <v>2580.65</v>
      </c>
    </row>
    <row r="745" customFormat="false" ht="15" hidden="false" customHeight="false" outlineLevel="0" collapsed="false">
      <c r="A745" s="0" t="s">
        <v>19</v>
      </c>
      <c r="B745" s="0" t="s">
        <v>20</v>
      </c>
      <c r="C745" s="0" t="s">
        <v>549</v>
      </c>
      <c r="D745" s="0" t="n">
        <v>6655971007</v>
      </c>
      <c r="E745" s="9" t="n">
        <v>43812</v>
      </c>
      <c r="F745" s="9" t="n">
        <v>43812</v>
      </c>
      <c r="G745" s="0" t="n">
        <v>2156464573</v>
      </c>
      <c r="H745" s="0" t="n">
        <v>3083157950</v>
      </c>
      <c r="I745" s="0" t="n">
        <v>5.58</v>
      </c>
      <c r="J745" s="9" t="n">
        <v>43845</v>
      </c>
      <c r="K745" s="10" t="n">
        <v>4.57</v>
      </c>
      <c r="L745" s="9" t="n">
        <v>43850</v>
      </c>
      <c r="M745" s="0" t="n">
        <v>5</v>
      </c>
      <c r="N745" s="2" t="n">
        <f aca="false">+K745*M745</f>
        <v>22.85</v>
      </c>
    </row>
    <row r="746" customFormat="false" ht="15" hidden="false" customHeight="false" outlineLevel="0" collapsed="false">
      <c r="A746" s="0" t="s">
        <v>19</v>
      </c>
      <c r="B746" s="0" t="s">
        <v>20</v>
      </c>
      <c r="C746" s="0" t="s">
        <v>549</v>
      </c>
      <c r="D746" s="0" t="n">
        <v>6655971007</v>
      </c>
      <c r="E746" s="9" t="n">
        <v>43813</v>
      </c>
      <c r="F746" s="9" t="n">
        <v>43813</v>
      </c>
      <c r="G746" s="0" t="n">
        <v>2156466106</v>
      </c>
      <c r="H746" s="0" t="n">
        <v>3083157965</v>
      </c>
      <c r="I746" s="0" t="n">
        <v>368.22</v>
      </c>
      <c r="J746" s="9" t="n">
        <v>43845</v>
      </c>
      <c r="K746" s="10" t="n">
        <v>301.82</v>
      </c>
      <c r="L746" s="9" t="n">
        <v>43850</v>
      </c>
      <c r="M746" s="0" t="n">
        <v>5</v>
      </c>
      <c r="N746" s="2" t="n">
        <f aca="false">+K746*M746</f>
        <v>1509.1</v>
      </c>
    </row>
    <row r="747" customFormat="false" ht="15" hidden="false" customHeight="false" outlineLevel="0" collapsed="false">
      <c r="A747" s="0" t="s">
        <v>19</v>
      </c>
      <c r="B747" s="0" t="s">
        <v>20</v>
      </c>
      <c r="C747" s="0" t="s">
        <v>549</v>
      </c>
      <c r="D747" s="0" t="n">
        <v>6655971007</v>
      </c>
      <c r="E747" s="9" t="n">
        <v>43813</v>
      </c>
      <c r="F747" s="9" t="n">
        <v>43813</v>
      </c>
      <c r="G747" s="0" t="n">
        <v>2156466245</v>
      </c>
      <c r="H747" s="0" t="n">
        <v>3083158113</v>
      </c>
      <c r="I747" s="0" t="n">
        <v>30.05</v>
      </c>
      <c r="J747" s="9" t="n">
        <v>43845</v>
      </c>
      <c r="K747" s="10" t="n">
        <v>24.63</v>
      </c>
      <c r="L747" s="9" t="n">
        <v>43850</v>
      </c>
      <c r="M747" s="0" t="n">
        <v>5</v>
      </c>
      <c r="N747" s="2" t="n">
        <f aca="false">+K747*M747</f>
        <v>123.15</v>
      </c>
    </row>
    <row r="748" customFormat="false" ht="15" hidden="false" customHeight="false" outlineLevel="0" collapsed="false">
      <c r="A748" s="0" t="s">
        <v>19</v>
      </c>
      <c r="B748" s="0" t="s">
        <v>20</v>
      </c>
      <c r="C748" s="0" t="s">
        <v>549</v>
      </c>
      <c r="D748" s="0" t="n">
        <v>6655971007</v>
      </c>
      <c r="E748" s="9" t="n">
        <v>43812</v>
      </c>
      <c r="F748" s="9" t="n">
        <v>43812</v>
      </c>
      <c r="G748" s="0" t="n">
        <v>2156468074</v>
      </c>
      <c r="H748" s="0" t="n">
        <v>3083158074</v>
      </c>
      <c r="I748" s="0" t="n">
        <v>15.99</v>
      </c>
      <c r="J748" s="9" t="n">
        <v>43845</v>
      </c>
      <c r="K748" s="10" t="n">
        <v>13.11</v>
      </c>
      <c r="L748" s="9" t="n">
        <v>43850</v>
      </c>
      <c r="M748" s="0" t="n">
        <v>5</v>
      </c>
      <c r="N748" s="2" t="n">
        <f aca="false">+K748*M748</f>
        <v>65.55</v>
      </c>
    </row>
    <row r="749" customFormat="false" ht="15" hidden="false" customHeight="false" outlineLevel="0" collapsed="false">
      <c r="A749" s="0" t="s">
        <v>19</v>
      </c>
      <c r="B749" s="0" t="s">
        <v>20</v>
      </c>
      <c r="C749" s="0" t="s">
        <v>549</v>
      </c>
      <c r="D749" s="0" t="n">
        <v>6655971007</v>
      </c>
      <c r="E749" s="9" t="n">
        <v>43813</v>
      </c>
      <c r="F749" s="9" t="n">
        <v>43813</v>
      </c>
      <c r="G749" s="0" t="n">
        <v>2156469219</v>
      </c>
      <c r="H749" s="0" t="n">
        <v>3083157898</v>
      </c>
      <c r="I749" s="0" t="n">
        <v>473.54</v>
      </c>
      <c r="J749" s="9" t="n">
        <v>43845</v>
      </c>
      <c r="K749" s="10" t="n">
        <v>388.15</v>
      </c>
      <c r="L749" s="9" t="n">
        <v>43850</v>
      </c>
      <c r="M749" s="0" t="n">
        <v>5</v>
      </c>
      <c r="N749" s="2" t="n">
        <f aca="false">+K749*M749</f>
        <v>1940.75</v>
      </c>
    </row>
    <row r="750" customFormat="false" ht="15" hidden="false" customHeight="false" outlineLevel="0" collapsed="false">
      <c r="A750" s="0" t="s">
        <v>19</v>
      </c>
      <c r="B750" s="0" t="s">
        <v>20</v>
      </c>
      <c r="C750" s="0" t="s">
        <v>549</v>
      </c>
      <c r="D750" s="0" t="n">
        <v>6655971007</v>
      </c>
      <c r="E750" s="9" t="n">
        <v>43813</v>
      </c>
      <c r="F750" s="9" t="n">
        <v>43813</v>
      </c>
      <c r="G750" s="0" t="n">
        <v>2156469442</v>
      </c>
      <c r="H750" s="0" t="n">
        <v>3083157896</v>
      </c>
      <c r="I750" s="0" t="n">
        <v>191.64</v>
      </c>
      <c r="J750" s="9" t="n">
        <v>43845</v>
      </c>
      <c r="K750" s="10" t="n">
        <v>157.08</v>
      </c>
      <c r="L750" s="9" t="n">
        <v>43850</v>
      </c>
      <c r="M750" s="0" t="n">
        <v>5</v>
      </c>
      <c r="N750" s="2" t="n">
        <f aca="false">+K750*M750</f>
        <v>785.4</v>
      </c>
    </row>
    <row r="751" customFormat="false" ht="15" hidden="false" customHeight="false" outlineLevel="0" collapsed="false">
      <c r="A751" s="0" t="s">
        <v>19</v>
      </c>
      <c r="B751" s="0" t="s">
        <v>20</v>
      </c>
      <c r="C751" s="0" t="s">
        <v>549</v>
      </c>
      <c r="D751" s="0" t="n">
        <v>6655971007</v>
      </c>
      <c r="E751" s="9" t="n">
        <v>43813</v>
      </c>
      <c r="F751" s="9" t="n">
        <v>43813</v>
      </c>
      <c r="G751" s="0" t="n">
        <v>2156469589</v>
      </c>
      <c r="H751" s="0" t="n">
        <v>3083157959</v>
      </c>
      <c r="I751" s="0" t="n">
        <v>26.51</v>
      </c>
      <c r="J751" s="9" t="n">
        <v>43845</v>
      </c>
      <c r="K751" s="10" t="n">
        <v>21.73</v>
      </c>
      <c r="L751" s="9" t="n">
        <v>43850</v>
      </c>
      <c r="M751" s="0" t="n">
        <v>5</v>
      </c>
      <c r="N751" s="2" t="n">
        <f aca="false">+K751*M751</f>
        <v>108.65</v>
      </c>
    </row>
    <row r="752" customFormat="false" ht="15" hidden="false" customHeight="false" outlineLevel="0" collapsed="false">
      <c r="A752" s="0" t="s">
        <v>19</v>
      </c>
      <c r="B752" s="0" t="s">
        <v>20</v>
      </c>
      <c r="C752" s="0" t="s">
        <v>549</v>
      </c>
      <c r="D752" s="0" t="n">
        <v>6655971007</v>
      </c>
      <c r="E752" s="9" t="n">
        <v>43812</v>
      </c>
      <c r="F752" s="9" t="n">
        <v>43812</v>
      </c>
      <c r="G752" s="0" t="n">
        <v>2156469823</v>
      </c>
      <c r="H752" s="0" t="n">
        <v>3083157981</v>
      </c>
      <c r="I752" s="0" t="n">
        <v>63.09</v>
      </c>
      <c r="J752" s="9" t="n">
        <v>43842</v>
      </c>
      <c r="K752" s="10" t="n">
        <v>57.35</v>
      </c>
      <c r="L752" s="9" t="n">
        <v>43850</v>
      </c>
      <c r="M752" s="0" t="n">
        <v>8</v>
      </c>
      <c r="N752" s="2" t="n">
        <f aca="false">+K752*M752</f>
        <v>458.8</v>
      </c>
    </row>
    <row r="753" customFormat="false" ht="15" hidden="false" customHeight="false" outlineLevel="0" collapsed="false">
      <c r="A753" s="0" t="s">
        <v>19</v>
      </c>
      <c r="B753" s="0" t="s">
        <v>20</v>
      </c>
      <c r="C753" s="0" t="s">
        <v>549</v>
      </c>
      <c r="D753" s="0" t="n">
        <v>6655971007</v>
      </c>
      <c r="E753" s="9" t="n">
        <v>43813</v>
      </c>
      <c r="F753" s="9" t="n">
        <v>43813</v>
      </c>
      <c r="G753" s="0" t="n">
        <v>2156470983</v>
      </c>
      <c r="H753" s="0" t="n">
        <v>3083158015</v>
      </c>
      <c r="I753" s="0" t="n">
        <v>472.25</v>
      </c>
      <c r="J753" s="9" t="n">
        <v>43845</v>
      </c>
      <c r="K753" s="10" t="n">
        <v>387.09</v>
      </c>
      <c r="L753" s="9" t="n">
        <v>43850</v>
      </c>
      <c r="M753" s="0" t="n">
        <v>5</v>
      </c>
      <c r="N753" s="2" t="n">
        <f aca="false">+K753*M753</f>
        <v>1935.45</v>
      </c>
    </row>
    <row r="754" customFormat="false" ht="15" hidden="false" customHeight="false" outlineLevel="0" collapsed="false">
      <c r="A754" s="0" t="s">
        <v>19</v>
      </c>
      <c r="B754" s="0" t="s">
        <v>20</v>
      </c>
      <c r="C754" s="0" t="s">
        <v>549</v>
      </c>
      <c r="D754" s="0" t="n">
        <v>6655971007</v>
      </c>
      <c r="E754" s="9" t="n">
        <v>43813</v>
      </c>
      <c r="F754" s="9" t="n">
        <v>43813</v>
      </c>
      <c r="G754" s="0" t="n">
        <v>2156472187</v>
      </c>
      <c r="H754" s="0" t="n">
        <v>3083158014</v>
      </c>
      <c r="I754" s="0" t="n">
        <v>136.4</v>
      </c>
      <c r="J754" s="9" t="n">
        <v>43845</v>
      </c>
      <c r="K754" s="10" t="n">
        <v>111.8</v>
      </c>
      <c r="L754" s="9" t="n">
        <v>43850</v>
      </c>
      <c r="M754" s="0" t="n">
        <v>5</v>
      </c>
      <c r="N754" s="2" t="n">
        <f aca="false">+K754*M754</f>
        <v>559</v>
      </c>
    </row>
    <row r="755" customFormat="false" ht="15" hidden="false" customHeight="false" outlineLevel="0" collapsed="false">
      <c r="A755" s="0" t="s">
        <v>19</v>
      </c>
      <c r="B755" s="0" t="s">
        <v>20</v>
      </c>
      <c r="C755" s="0" t="s">
        <v>549</v>
      </c>
      <c r="D755" s="0" t="n">
        <v>6655971007</v>
      </c>
      <c r="E755" s="9" t="n">
        <v>43813</v>
      </c>
      <c r="F755" s="9" t="n">
        <v>43813</v>
      </c>
      <c r="G755" s="0" t="n">
        <v>2156472332</v>
      </c>
      <c r="H755" s="0" t="n">
        <v>3083157886</v>
      </c>
      <c r="I755" s="0" t="n">
        <v>609.96</v>
      </c>
      <c r="J755" s="9" t="n">
        <v>43845</v>
      </c>
      <c r="K755" s="10" t="n">
        <v>499.97</v>
      </c>
      <c r="L755" s="9" t="n">
        <v>43850</v>
      </c>
      <c r="M755" s="0" t="n">
        <v>5</v>
      </c>
      <c r="N755" s="2" t="n">
        <f aca="false">+K755*M755</f>
        <v>2499.85</v>
      </c>
    </row>
    <row r="756" customFormat="false" ht="15" hidden="false" customHeight="false" outlineLevel="0" collapsed="false">
      <c r="A756" s="0" t="s">
        <v>19</v>
      </c>
      <c r="B756" s="0" t="s">
        <v>20</v>
      </c>
      <c r="C756" s="0" t="s">
        <v>549</v>
      </c>
      <c r="D756" s="0" t="n">
        <v>6655971007</v>
      </c>
      <c r="E756" s="9" t="n">
        <v>43812</v>
      </c>
      <c r="F756" s="9" t="n">
        <v>43812</v>
      </c>
      <c r="G756" s="0" t="n">
        <v>2156473394</v>
      </c>
      <c r="H756" s="0" t="n">
        <v>3083157983</v>
      </c>
      <c r="I756" s="0" t="n">
        <v>22.72</v>
      </c>
      <c r="J756" s="9" t="n">
        <v>43842</v>
      </c>
      <c r="K756" s="10" t="n">
        <v>20.65</v>
      </c>
      <c r="L756" s="9" t="n">
        <v>43850</v>
      </c>
      <c r="M756" s="0" t="n">
        <v>8</v>
      </c>
      <c r="N756" s="2" t="n">
        <f aca="false">+K756*M756</f>
        <v>165.2</v>
      </c>
    </row>
    <row r="757" customFormat="false" ht="15" hidden="false" customHeight="false" outlineLevel="0" collapsed="false">
      <c r="A757" s="0" t="s">
        <v>19</v>
      </c>
      <c r="B757" s="0" t="s">
        <v>20</v>
      </c>
      <c r="C757" s="0" t="s">
        <v>549</v>
      </c>
      <c r="D757" s="0" t="n">
        <v>6655971007</v>
      </c>
      <c r="E757" s="9" t="n">
        <v>43812</v>
      </c>
      <c r="F757" s="9" t="n">
        <v>43812</v>
      </c>
      <c r="G757" s="0" t="n">
        <v>2156473530</v>
      </c>
      <c r="H757" s="0" t="n">
        <v>3083157910</v>
      </c>
      <c r="I757" s="0" t="n">
        <v>15.99</v>
      </c>
      <c r="J757" s="9" t="n">
        <v>43845</v>
      </c>
      <c r="K757" s="10" t="n">
        <v>13.11</v>
      </c>
      <c r="L757" s="9" t="n">
        <v>43850</v>
      </c>
      <c r="M757" s="0" t="n">
        <v>5</v>
      </c>
      <c r="N757" s="2" t="n">
        <f aca="false">+K757*M757</f>
        <v>65.55</v>
      </c>
    </row>
    <row r="758" customFormat="false" ht="15" hidden="false" customHeight="false" outlineLevel="0" collapsed="false">
      <c r="A758" s="0" t="s">
        <v>19</v>
      </c>
      <c r="B758" s="0" t="s">
        <v>20</v>
      </c>
      <c r="C758" s="0" t="s">
        <v>549</v>
      </c>
      <c r="D758" s="0" t="n">
        <v>6655971007</v>
      </c>
      <c r="E758" s="9" t="n">
        <v>43813</v>
      </c>
      <c r="F758" s="9" t="n">
        <v>43813</v>
      </c>
      <c r="G758" s="0" t="n">
        <v>2156473554</v>
      </c>
      <c r="H758" s="0" t="n">
        <v>3083158041</v>
      </c>
      <c r="I758" s="0" t="n">
        <v>68.6</v>
      </c>
      <c r="J758" s="9" t="n">
        <v>43845</v>
      </c>
      <c r="K758" s="10" t="n">
        <v>56.23</v>
      </c>
      <c r="L758" s="9" t="n">
        <v>43850</v>
      </c>
      <c r="M758" s="0" t="n">
        <v>5</v>
      </c>
      <c r="N758" s="2" t="n">
        <f aca="false">+K758*M758</f>
        <v>281.15</v>
      </c>
    </row>
    <row r="759" customFormat="false" ht="15" hidden="false" customHeight="false" outlineLevel="0" collapsed="false">
      <c r="A759" s="0" t="s">
        <v>19</v>
      </c>
      <c r="B759" s="0" t="s">
        <v>20</v>
      </c>
      <c r="C759" s="0" t="s">
        <v>549</v>
      </c>
      <c r="D759" s="0" t="n">
        <v>6655971007</v>
      </c>
      <c r="E759" s="9" t="n">
        <v>43812</v>
      </c>
      <c r="F759" s="9" t="n">
        <v>43812</v>
      </c>
      <c r="G759" s="0" t="n">
        <v>2156473749</v>
      </c>
      <c r="H759" s="0" t="n">
        <v>3083157871</v>
      </c>
      <c r="I759" s="0" t="n">
        <v>934.69</v>
      </c>
      <c r="J759" s="9" t="n">
        <v>43845</v>
      </c>
      <c r="K759" s="10" t="n">
        <v>766.14</v>
      </c>
      <c r="L759" s="9" t="n">
        <v>43850</v>
      </c>
      <c r="M759" s="0" t="n">
        <v>5</v>
      </c>
      <c r="N759" s="2" t="n">
        <f aca="false">+K759*M759</f>
        <v>3830.7</v>
      </c>
    </row>
    <row r="760" customFormat="false" ht="15" hidden="false" customHeight="false" outlineLevel="0" collapsed="false">
      <c r="A760" s="0" t="s">
        <v>19</v>
      </c>
      <c r="B760" s="0" t="s">
        <v>20</v>
      </c>
      <c r="C760" s="0" t="s">
        <v>549</v>
      </c>
      <c r="D760" s="0" t="n">
        <v>6655971007</v>
      </c>
      <c r="E760" s="9" t="n">
        <v>43812</v>
      </c>
      <c r="F760" s="9" t="n">
        <v>43812</v>
      </c>
      <c r="G760" s="0" t="n">
        <v>2156474016</v>
      </c>
      <c r="H760" s="0" t="n">
        <v>3083158068</v>
      </c>
      <c r="I760" s="0" t="n">
        <v>86.47</v>
      </c>
      <c r="J760" s="9" t="n">
        <v>43845</v>
      </c>
      <c r="K760" s="10" t="n">
        <v>70.88</v>
      </c>
      <c r="L760" s="9" t="n">
        <v>43850</v>
      </c>
      <c r="M760" s="0" t="n">
        <v>5</v>
      </c>
      <c r="N760" s="2" t="n">
        <f aca="false">+K760*M760</f>
        <v>354.4</v>
      </c>
    </row>
    <row r="761" customFormat="false" ht="15" hidden="false" customHeight="false" outlineLevel="0" collapsed="false">
      <c r="A761" s="0" t="s">
        <v>19</v>
      </c>
      <c r="B761" s="0" t="s">
        <v>20</v>
      </c>
      <c r="C761" s="0" t="s">
        <v>549</v>
      </c>
      <c r="D761" s="0" t="n">
        <v>6655971007</v>
      </c>
      <c r="E761" s="9" t="n">
        <v>43812</v>
      </c>
      <c r="F761" s="9" t="n">
        <v>43812</v>
      </c>
      <c r="G761" s="0" t="n">
        <v>2156474802</v>
      </c>
      <c r="H761" s="0" t="n">
        <v>3083158095</v>
      </c>
      <c r="I761" s="0" t="n">
        <v>56.53</v>
      </c>
      <c r="J761" s="9" t="n">
        <v>43845</v>
      </c>
      <c r="K761" s="10" t="n">
        <v>46.34</v>
      </c>
      <c r="L761" s="9" t="n">
        <v>43850</v>
      </c>
      <c r="M761" s="0" t="n">
        <v>5</v>
      </c>
      <c r="N761" s="2" t="n">
        <f aca="false">+K761*M761</f>
        <v>231.7</v>
      </c>
    </row>
    <row r="762" customFormat="false" ht="15" hidden="false" customHeight="false" outlineLevel="0" collapsed="false">
      <c r="A762" s="0" t="s">
        <v>19</v>
      </c>
      <c r="B762" s="0" t="s">
        <v>20</v>
      </c>
      <c r="C762" s="0" t="s">
        <v>549</v>
      </c>
      <c r="D762" s="0" t="n">
        <v>6655971007</v>
      </c>
      <c r="E762" s="9" t="n">
        <v>43813</v>
      </c>
      <c r="F762" s="9" t="n">
        <v>43813</v>
      </c>
      <c r="G762" s="0" t="n">
        <v>2156476488</v>
      </c>
      <c r="H762" s="0" t="n">
        <v>3083157951</v>
      </c>
      <c r="I762" s="0" t="n">
        <v>393.61</v>
      </c>
      <c r="J762" s="9" t="n">
        <v>43845</v>
      </c>
      <c r="K762" s="10" t="n">
        <v>322.63</v>
      </c>
      <c r="L762" s="9" t="n">
        <v>43850</v>
      </c>
      <c r="M762" s="0" t="n">
        <v>5</v>
      </c>
      <c r="N762" s="2" t="n">
        <f aca="false">+K762*M762</f>
        <v>1613.15</v>
      </c>
    </row>
    <row r="763" customFormat="false" ht="15" hidden="false" customHeight="false" outlineLevel="0" collapsed="false">
      <c r="A763" s="0" t="s">
        <v>19</v>
      </c>
      <c r="B763" s="0" t="s">
        <v>20</v>
      </c>
      <c r="C763" s="0" t="s">
        <v>549</v>
      </c>
      <c r="D763" s="0" t="n">
        <v>6655971007</v>
      </c>
      <c r="E763" s="9" t="n">
        <v>43813</v>
      </c>
      <c r="F763" s="9" t="n">
        <v>43813</v>
      </c>
      <c r="G763" s="0" t="n">
        <v>2156478365</v>
      </c>
      <c r="H763" s="0" t="n">
        <v>3083157982</v>
      </c>
      <c r="I763" s="0" t="n">
        <v>26.23</v>
      </c>
      <c r="J763" s="9" t="n">
        <v>43845</v>
      </c>
      <c r="K763" s="10" t="n">
        <v>21.5</v>
      </c>
      <c r="L763" s="9" t="n">
        <v>43850</v>
      </c>
      <c r="M763" s="0" t="n">
        <v>5</v>
      </c>
      <c r="N763" s="2" t="n">
        <f aca="false">+K763*M763</f>
        <v>107.5</v>
      </c>
    </row>
    <row r="764" customFormat="false" ht="15" hidden="false" customHeight="false" outlineLevel="0" collapsed="false">
      <c r="A764" s="0" t="s">
        <v>19</v>
      </c>
      <c r="B764" s="0" t="s">
        <v>20</v>
      </c>
      <c r="C764" s="0" t="s">
        <v>549</v>
      </c>
      <c r="D764" s="0" t="n">
        <v>6655971007</v>
      </c>
      <c r="E764" s="9" t="n">
        <v>43812</v>
      </c>
      <c r="F764" s="9" t="n">
        <v>43812</v>
      </c>
      <c r="G764" s="0" t="n">
        <v>2156478842</v>
      </c>
      <c r="H764" s="0" t="n">
        <v>3083157945</v>
      </c>
      <c r="I764" s="0" t="n">
        <v>1565.02</v>
      </c>
      <c r="J764" s="9" t="n">
        <v>43845</v>
      </c>
      <c r="K764" s="10" t="n">
        <v>1282.8</v>
      </c>
      <c r="L764" s="9" t="n">
        <v>43850</v>
      </c>
      <c r="M764" s="0" t="n">
        <v>5</v>
      </c>
      <c r="N764" s="2" t="n">
        <f aca="false">+K764*M764</f>
        <v>6414</v>
      </c>
    </row>
    <row r="765" customFormat="false" ht="15" hidden="false" customHeight="false" outlineLevel="0" collapsed="false">
      <c r="A765" s="0" t="s">
        <v>19</v>
      </c>
      <c r="B765" s="0" t="s">
        <v>20</v>
      </c>
      <c r="C765" s="0" t="s">
        <v>549</v>
      </c>
      <c r="D765" s="0" t="n">
        <v>6655971007</v>
      </c>
      <c r="E765" s="9" t="n">
        <v>43812</v>
      </c>
      <c r="F765" s="9" t="n">
        <v>43812</v>
      </c>
      <c r="G765" s="0" t="n">
        <v>2156480025</v>
      </c>
      <c r="H765" s="0" t="n">
        <v>3083157914</v>
      </c>
      <c r="I765" s="0" t="n">
        <v>15.99</v>
      </c>
      <c r="J765" s="9" t="n">
        <v>43845</v>
      </c>
      <c r="K765" s="10" t="n">
        <v>13.11</v>
      </c>
      <c r="L765" s="9" t="n">
        <v>43850</v>
      </c>
      <c r="M765" s="0" t="n">
        <v>5</v>
      </c>
      <c r="N765" s="2" t="n">
        <f aca="false">+K765*M765</f>
        <v>65.55</v>
      </c>
    </row>
    <row r="766" customFormat="false" ht="15" hidden="false" customHeight="false" outlineLevel="0" collapsed="false">
      <c r="A766" s="0" t="s">
        <v>19</v>
      </c>
      <c r="B766" s="0" t="s">
        <v>20</v>
      </c>
      <c r="C766" s="0" t="s">
        <v>549</v>
      </c>
      <c r="D766" s="0" t="n">
        <v>6655971007</v>
      </c>
      <c r="E766" s="9" t="n">
        <v>43813</v>
      </c>
      <c r="F766" s="9" t="n">
        <v>43813</v>
      </c>
      <c r="G766" s="0" t="n">
        <v>2156480520</v>
      </c>
      <c r="H766" s="0" t="n">
        <v>3083157954</v>
      </c>
      <c r="I766" s="0" t="n">
        <v>25.41</v>
      </c>
      <c r="J766" s="9" t="n">
        <v>43845</v>
      </c>
      <c r="K766" s="10" t="n">
        <v>20.83</v>
      </c>
      <c r="L766" s="9" t="n">
        <v>43850</v>
      </c>
      <c r="M766" s="0" t="n">
        <v>5</v>
      </c>
      <c r="N766" s="2" t="n">
        <f aca="false">+K766*M766</f>
        <v>104.15</v>
      </c>
    </row>
    <row r="767" customFormat="false" ht="15" hidden="false" customHeight="false" outlineLevel="0" collapsed="false">
      <c r="A767" s="0" t="s">
        <v>19</v>
      </c>
      <c r="B767" s="0" t="s">
        <v>20</v>
      </c>
      <c r="C767" s="0" t="s">
        <v>549</v>
      </c>
      <c r="D767" s="0" t="n">
        <v>6655971007</v>
      </c>
      <c r="E767" s="9" t="n">
        <v>43813</v>
      </c>
      <c r="F767" s="9" t="n">
        <v>43813</v>
      </c>
      <c r="G767" s="0" t="n">
        <v>2156480828</v>
      </c>
      <c r="H767" s="0" t="n">
        <v>3083158017</v>
      </c>
      <c r="I767" s="0" t="n">
        <v>19.63</v>
      </c>
      <c r="J767" s="9" t="n">
        <v>43845</v>
      </c>
      <c r="K767" s="10" t="n">
        <v>16.09</v>
      </c>
      <c r="L767" s="9" t="n">
        <v>43850</v>
      </c>
      <c r="M767" s="0" t="n">
        <v>5</v>
      </c>
      <c r="N767" s="2" t="n">
        <f aca="false">+K767*M767</f>
        <v>80.45</v>
      </c>
    </row>
    <row r="768" customFormat="false" ht="15" hidden="false" customHeight="false" outlineLevel="0" collapsed="false">
      <c r="A768" s="0" t="s">
        <v>19</v>
      </c>
      <c r="B768" s="0" t="s">
        <v>20</v>
      </c>
      <c r="C768" s="0" t="s">
        <v>549</v>
      </c>
      <c r="D768" s="0" t="n">
        <v>6655971007</v>
      </c>
      <c r="E768" s="9" t="n">
        <v>43812</v>
      </c>
      <c r="F768" s="9" t="n">
        <v>43812</v>
      </c>
      <c r="G768" s="0" t="n">
        <v>2156481284</v>
      </c>
      <c r="H768" s="0" t="n">
        <v>3083157980</v>
      </c>
      <c r="I768" s="0" t="n">
        <v>20.02</v>
      </c>
      <c r="J768" s="9" t="n">
        <v>43842</v>
      </c>
      <c r="K768" s="10" t="n">
        <v>16.41</v>
      </c>
      <c r="L768" s="9" t="n">
        <v>43850</v>
      </c>
      <c r="M768" s="0" t="n">
        <v>8</v>
      </c>
      <c r="N768" s="2" t="n">
        <f aca="false">+K768*M768</f>
        <v>131.28</v>
      </c>
    </row>
    <row r="769" customFormat="false" ht="15" hidden="false" customHeight="false" outlineLevel="0" collapsed="false">
      <c r="A769" s="0" t="s">
        <v>19</v>
      </c>
      <c r="B769" s="0" t="s">
        <v>20</v>
      </c>
      <c r="C769" s="0" t="s">
        <v>549</v>
      </c>
      <c r="D769" s="0" t="n">
        <v>6655971007</v>
      </c>
      <c r="E769" s="9" t="n">
        <v>43812</v>
      </c>
      <c r="F769" s="9" t="n">
        <v>43812</v>
      </c>
      <c r="G769" s="0" t="n">
        <v>2156481697</v>
      </c>
      <c r="H769" s="0" t="n">
        <v>3083158090</v>
      </c>
      <c r="I769" s="0" t="n">
        <v>83.73</v>
      </c>
      <c r="J769" s="9" t="n">
        <v>43845</v>
      </c>
      <c r="K769" s="10" t="n">
        <v>68.63</v>
      </c>
      <c r="L769" s="9" t="n">
        <v>43850</v>
      </c>
      <c r="M769" s="0" t="n">
        <v>5</v>
      </c>
      <c r="N769" s="2" t="n">
        <f aca="false">+K769*M769</f>
        <v>343.15</v>
      </c>
    </row>
    <row r="770" customFormat="false" ht="15" hidden="false" customHeight="false" outlineLevel="0" collapsed="false">
      <c r="A770" s="0" t="s">
        <v>19</v>
      </c>
      <c r="B770" s="0" t="s">
        <v>20</v>
      </c>
      <c r="C770" s="0" t="s">
        <v>549</v>
      </c>
      <c r="D770" s="0" t="n">
        <v>6655971007</v>
      </c>
      <c r="E770" s="9" t="n">
        <v>43813</v>
      </c>
      <c r="F770" s="9" t="n">
        <v>43813</v>
      </c>
      <c r="G770" s="0" t="n">
        <v>2156482200</v>
      </c>
      <c r="H770" s="0" t="n">
        <v>3083157864</v>
      </c>
      <c r="I770" s="0" t="n">
        <v>1104.47</v>
      </c>
      <c r="J770" s="9" t="n">
        <v>43845</v>
      </c>
      <c r="K770" s="10" t="n">
        <v>905.3</v>
      </c>
      <c r="L770" s="9" t="n">
        <v>43850</v>
      </c>
      <c r="M770" s="0" t="n">
        <v>5</v>
      </c>
      <c r="N770" s="2" t="n">
        <f aca="false">+K770*M770</f>
        <v>4526.5</v>
      </c>
    </row>
    <row r="771" customFormat="false" ht="15" hidden="false" customHeight="false" outlineLevel="0" collapsed="false">
      <c r="A771" s="0" t="s">
        <v>19</v>
      </c>
      <c r="B771" s="0" t="s">
        <v>20</v>
      </c>
      <c r="C771" s="0" t="s">
        <v>549</v>
      </c>
      <c r="D771" s="0" t="n">
        <v>6655971007</v>
      </c>
      <c r="E771" s="9" t="n">
        <v>43812</v>
      </c>
      <c r="F771" s="9" t="n">
        <v>43812</v>
      </c>
      <c r="G771" s="0" t="n">
        <v>2156483608</v>
      </c>
      <c r="H771" s="0" t="n">
        <v>3083157912</v>
      </c>
      <c r="I771" s="0" t="n">
        <v>48.68</v>
      </c>
      <c r="J771" s="9" t="n">
        <v>43845</v>
      </c>
      <c r="K771" s="10" t="n">
        <v>39.9</v>
      </c>
      <c r="L771" s="9" t="n">
        <v>43850</v>
      </c>
      <c r="M771" s="0" t="n">
        <v>5</v>
      </c>
      <c r="N771" s="2" t="n">
        <f aca="false">+K771*M771</f>
        <v>199.5</v>
      </c>
    </row>
    <row r="772" customFormat="false" ht="15" hidden="false" customHeight="false" outlineLevel="0" collapsed="false">
      <c r="A772" s="0" t="s">
        <v>19</v>
      </c>
      <c r="B772" s="0" t="s">
        <v>20</v>
      </c>
      <c r="C772" s="0" t="s">
        <v>549</v>
      </c>
      <c r="D772" s="0" t="n">
        <v>6655971007</v>
      </c>
      <c r="E772" s="9" t="n">
        <v>43812</v>
      </c>
      <c r="F772" s="9" t="n">
        <v>43812</v>
      </c>
      <c r="G772" s="0" t="n">
        <v>2156483816</v>
      </c>
      <c r="H772" s="0" t="n">
        <v>3083157848</v>
      </c>
      <c r="I772" s="0" t="n">
        <v>17.89</v>
      </c>
      <c r="J772" s="9" t="n">
        <v>43842</v>
      </c>
      <c r="K772" s="10" t="n">
        <v>14.66</v>
      </c>
      <c r="L772" s="9" t="n">
        <v>43850</v>
      </c>
      <c r="M772" s="0" t="n">
        <v>8</v>
      </c>
      <c r="N772" s="2" t="n">
        <f aca="false">+K772*M772</f>
        <v>117.28</v>
      </c>
    </row>
    <row r="773" customFormat="false" ht="15" hidden="false" customHeight="false" outlineLevel="0" collapsed="false">
      <c r="A773" s="0" t="s">
        <v>19</v>
      </c>
      <c r="B773" s="0" t="s">
        <v>20</v>
      </c>
      <c r="C773" s="0" t="s">
        <v>549</v>
      </c>
      <c r="D773" s="0" t="n">
        <v>6655971007</v>
      </c>
      <c r="E773" s="9" t="n">
        <v>43812</v>
      </c>
      <c r="F773" s="9" t="n">
        <v>43812</v>
      </c>
      <c r="G773" s="0" t="n">
        <v>2156484180</v>
      </c>
      <c r="H773" s="0" t="n">
        <v>3083157930</v>
      </c>
      <c r="I773" s="0" t="n">
        <v>20.34</v>
      </c>
      <c r="J773" s="9" t="n">
        <v>43842</v>
      </c>
      <c r="K773" s="10" t="n">
        <v>16.67</v>
      </c>
      <c r="L773" s="9" t="n">
        <v>43850</v>
      </c>
      <c r="M773" s="0" t="n">
        <v>8</v>
      </c>
      <c r="N773" s="2" t="n">
        <f aca="false">+K773*M773</f>
        <v>133.36</v>
      </c>
    </row>
    <row r="774" customFormat="false" ht="15" hidden="false" customHeight="false" outlineLevel="0" collapsed="false">
      <c r="A774" s="0" t="s">
        <v>19</v>
      </c>
      <c r="B774" s="0" t="s">
        <v>20</v>
      </c>
      <c r="C774" s="0" t="s">
        <v>549</v>
      </c>
      <c r="D774" s="0" t="n">
        <v>6655971007</v>
      </c>
      <c r="E774" s="9" t="n">
        <v>43812</v>
      </c>
      <c r="F774" s="9" t="n">
        <v>43812</v>
      </c>
      <c r="G774" s="0" t="n">
        <v>2156484998</v>
      </c>
      <c r="H774" s="0" t="n">
        <v>3083157925</v>
      </c>
      <c r="I774" s="0" t="n">
        <v>253.91</v>
      </c>
      <c r="J774" s="9" t="n">
        <v>43842</v>
      </c>
      <c r="K774" s="10" t="n">
        <v>208.12</v>
      </c>
      <c r="L774" s="9" t="n">
        <v>43850</v>
      </c>
      <c r="M774" s="0" t="n">
        <v>8</v>
      </c>
      <c r="N774" s="2" t="n">
        <f aca="false">+K774*M774</f>
        <v>1664.96</v>
      </c>
    </row>
    <row r="775" customFormat="false" ht="15" hidden="false" customHeight="false" outlineLevel="0" collapsed="false">
      <c r="A775" s="0" t="s">
        <v>19</v>
      </c>
      <c r="B775" s="0" t="s">
        <v>20</v>
      </c>
      <c r="C775" s="0" t="s">
        <v>549</v>
      </c>
      <c r="D775" s="0" t="n">
        <v>6655971007</v>
      </c>
      <c r="E775" s="9" t="n">
        <v>43812</v>
      </c>
      <c r="F775" s="9" t="n">
        <v>43812</v>
      </c>
      <c r="G775" s="0" t="n">
        <v>2156486650</v>
      </c>
      <c r="H775" s="0" t="n">
        <v>3083157845</v>
      </c>
      <c r="I775" s="0" t="n">
        <v>15.18</v>
      </c>
      <c r="J775" s="9" t="n">
        <v>43845</v>
      </c>
      <c r="K775" s="10" t="n">
        <v>12.44</v>
      </c>
      <c r="L775" s="9" t="n">
        <v>43850</v>
      </c>
      <c r="M775" s="0" t="n">
        <v>5</v>
      </c>
      <c r="N775" s="2" t="n">
        <f aca="false">+K775*M775</f>
        <v>62.2</v>
      </c>
    </row>
    <row r="776" customFormat="false" ht="15" hidden="false" customHeight="false" outlineLevel="0" collapsed="false">
      <c r="A776" s="0" t="s">
        <v>19</v>
      </c>
      <c r="B776" s="0" t="s">
        <v>20</v>
      </c>
      <c r="C776" s="0" t="s">
        <v>549</v>
      </c>
      <c r="D776" s="0" t="n">
        <v>6655971007</v>
      </c>
      <c r="E776" s="9" t="n">
        <v>43812</v>
      </c>
      <c r="F776" s="9" t="n">
        <v>43812</v>
      </c>
      <c r="G776" s="0" t="n">
        <v>2156487542</v>
      </c>
      <c r="H776" s="0" t="n">
        <v>3083157852</v>
      </c>
      <c r="I776" s="0" t="n">
        <v>18.03</v>
      </c>
      <c r="J776" s="9" t="n">
        <v>43842</v>
      </c>
      <c r="K776" s="10" t="n">
        <v>14.78</v>
      </c>
      <c r="L776" s="9" t="n">
        <v>43850</v>
      </c>
      <c r="M776" s="0" t="n">
        <v>8</v>
      </c>
      <c r="N776" s="2" t="n">
        <f aca="false">+K776*M776</f>
        <v>118.24</v>
      </c>
    </row>
    <row r="777" customFormat="false" ht="15" hidden="false" customHeight="false" outlineLevel="0" collapsed="false">
      <c r="A777" s="0" t="s">
        <v>19</v>
      </c>
      <c r="B777" s="0" t="s">
        <v>20</v>
      </c>
      <c r="C777" s="0" t="s">
        <v>549</v>
      </c>
      <c r="D777" s="0" t="n">
        <v>6655971007</v>
      </c>
      <c r="E777" s="9" t="n">
        <v>43812</v>
      </c>
      <c r="F777" s="9" t="n">
        <v>43812</v>
      </c>
      <c r="G777" s="0" t="n">
        <v>2156488538</v>
      </c>
      <c r="H777" s="0" t="n">
        <v>3083157921</v>
      </c>
      <c r="I777" s="0" t="n">
        <v>1638.44</v>
      </c>
      <c r="J777" s="9" t="n">
        <v>43845</v>
      </c>
      <c r="K777" s="10" t="n">
        <v>1342.98</v>
      </c>
      <c r="L777" s="9" t="n">
        <v>43850</v>
      </c>
      <c r="M777" s="0" t="n">
        <v>5</v>
      </c>
      <c r="N777" s="2" t="n">
        <f aca="false">+K777*M777</f>
        <v>6714.9</v>
      </c>
    </row>
    <row r="778" customFormat="false" ht="15" hidden="false" customHeight="false" outlineLevel="0" collapsed="false">
      <c r="A778" s="0" t="s">
        <v>19</v>
      </c>
      <c r="B778" s="0" t="s">
        <v>20</v>
      </c>
      <c r="C778" s="0" t="s">
        <v>549</v>
      </c>
      <c r="D778" s="0" t="n">
        <v>6655971007</v>
      </c>
      <c r="E778" s="9" t="n">
        <v>43812</v>
      </c>
      <c r="F778" s="9" t="n">
        <v>43812</v>
      </c>
      <c r="G778" s="0" t="n">
        <v>2156489189</v>
      </c>
      <c r="H778" s="0" t="n">
        <v>3083157876</v>
      </c>
      <c r="I778" s="0" t="n">
        <v>195.88</v>
      </c>
      <c r="J778" s="9" t="n">
        <v>43845</v>
      </c>
      <c r="K778" s="10" t="n">
        <v>160.56</v>
      </c>
      <c r="L778" s="9" t="n">
        <v>43850</v>
      </c>
      <c r="M778" s="0" t="n">
        <v>5</v>
      </c>
      <c r="N778" s="2" t="n">
        <f aca="false">+K778*M778</f>
        <v>802.8</v>
      </c>
    </row>
    <row r="779" customFormat="false" ht="15" hidden="false" customHeight="false" outlineLevel="0" collapsed="false">
      <c r="A779" s="0" t="s">
        <v>19</v>
      </c>
      <c r="B779" s="0" t="s">
        <v>20</v>
      </c>
      <c r="C779" s="0" t="s">
        <v>549</v>
      </c>
      <c r="D779" s="0" t="n">
        <v>6655971007</v>
      </c>
      <c r="E779" s="9" t="n">
        <v>43813</v>
      </c>
      <c r="F779" s="9" t="n">
        <v>43813</v>
      </c>
      <c r="G779" s="0" t="n">
        <v>2156489480</v>
      </c>
      <c r="H779" s="0" t="n">
        <v>3083158031</v>
      </c>
      <c r="I779" s="0" t="n">
        <v>62.16</v>
      </c>
      <c r="J779" s="9" t="n">
        <v>43845</v>
      </c>
      <c r="K779" s="10" t="n">
        <v>50.95</v>
      </c>
      <c r="L779" s="9" t="n">
        <v>43850</v>
      </c>
      <c r="M779" s="0" t="n">
        <v>5</v>
      </c>
      <c r="N779" s="2" t="n">
        <f aca="false">+K779*M779</f>
        <v>254.75</v>
      </c>
    </row>
    <row r="780" customFormat="false" ht="15" hidden="false" customHeight="false" outlineLevel="0" collapsed="false">
      <c r="A780" s="0" t="s">
        <v>19</v>
      </c>
      <c r="B780" s="0" t="s">
        <v>20</v>
      </c>
      <c r="C780" s="0" t="s">
        <v>549</v>
      </c>
      <c r="D780" s="0" t="n">
        <v>6655971007</v>
      </c>
      <c r="E780" s="9" t="n">
        <v>43812</v>
      </c>
      <c r="F780" s="9" t="n">
        <v>43812</v>
      </c>
      <c r="G780" s="0" t="n">
        <v>2156489561</v>
      </c>
      <c r="H780" s="0" t="n">
        <v>3083158045</v>
      </c>
      <c r="I780" s="0" t="n">
        <v>185.96</v>
      </c>
      <c r="J780" s="9" t="n">
        <v>43845</v>
      </c>
      <c r="K780" s="10" t="n">
        <v>152.43</v>
      </c>
      <c r="L780" s="9" t="n">
        <v>43850</v>
      </c>
      <c r="M780" s="0" t="n">
        <v>5</v>
      </c>
      <c r="N780" s="2" t="n">
        <f aca="false">+K780*M780</f>
        <v>762.15</v>
      </c>
    </row>
    <row r="781" customFormat="false" ht="15" hidden="false" customHeight="false" outlineLevel="0" collapsed="false">
      <c r="A781" s="0" t="s">
        <v>19</v>
      </c>
      <c r="B781" s="0" t="s">
        <v>20</v>
      </c>
      <c r="C781" s="0" t="s">
        <v>549</v>
      </c>
      <c r="D781" s="0" t="n">
        <v>6655971007</v>
      </c>
      <c r="E781" s="9" t="n">
        <v>43813</v>
      </c>
      <c r="F781" s="9" t="n">
        <v>43813</v>
      </c>
      <c r="G781" s="0" t="n">
        <v>2156489679</v>
      </c>
      <c r="H781" s="0" t="n">
        <v>3083158085</v>
      </c>
      <c r="I781" s="0" t="n">
        <v>723.28</v>
      </c>
      <c r="J781" s="9" t="n">
        <v>43845</v>
      </c>
      <c r="K781" s="10" t="n">
        <v>592.85</v>
      </c>
      <c r="L781" s="9" t="n">
        <v>43850</v>
      </c>
      <c r="M781" s="0" t="n">
        <v>5</v>
      </c>
      <c r="N781" s="2" t="n">
        <f aca="false">+K781*M781</f>
        <v>2964.25</v>
      </c>
    </row>
    <row r="782" customFormat="false" ht="15" hidden="false" customHeight="false" outlineLevel="0" collapsed="false">
      <c r="A782" s="0" t="s">
        <v>19</v>
      </c>
      <c r="B782" s="0" t="s">
        <v>20</v>
      </c>
      <c r="C782" s="0" t="s">
        <v>549</v>
      </c>
      <c r="D782" s="0" t="n">
        <v>6655971007</v>
      </c>
      <c r="E782" s="9" t="n">
        <v>43812</v>
      </c>
      <c r="F782" s="9" t="n">
        <v>43812</v>
      </c>
      <c r="G782" s="0" t="n">
        <v>2156490092</v>
      </c>
      <c r="H782" s="0" t="n">
        <v>3083157862</v>
      </c>
      <c r="I782" s="0" t="n">
        <v>49.03</v>
      </c>
      <c r="J782" s="9" t="n">
        <v>43845</v>
      </c>
      <c r="K782" s="10" t="n">
        <v>40.19</v>
      </c>
      <c r="L782" s="9" t="n">
        <v>43850</v>
      </c>
      <c r="M782" s="0" t="n">
        <v>5</v>
      </c>
      <c r="N782" s="2" t="n">
        <f aca="false">+K782*M782</f>
        <v>200.95</v>
      </c>
    </row>
    <row r="783" customFormat="false" ht="15" hidden="false" customHeight="false" outlineLevel="0" collapsed="false">
      <c r="A783" s="0" t="s">
        <v>19</v>
      </c>
      <c r="B783" s="0" t="s">
        <v>20</v>
      </c>
      <c r="C783" s="0" t="s">
        <v>549</v>
      </c>
      <c r="D783" s="0" t="n">
        <v>6655971007</v>
      </c>
      <c r="E783" s="9" t="n">
        <v>43812</v>
      </c>
      <c r="F783" s="9" t="n">
        <v>43812</v>
      </c>
      <c r="G783" s="0" t="n">
        <v>2156490242</v>
      </c>
      <c r="H783" s="0" t="n">
        <v>3083157948</v>
      </c>
      <c r="I783" s="0" t="n">
        <v>78.02</v>
      </c>
      <c r="J783" s="9" t="n">
        <v>43845</v>
      </c>
      <c r="K783" s="10" t="n">
        <v>63.95</v>
      </c>
      <c r="L783" s="9" t="n">
        <v>43850</v>
      </c>
      <c r="M783" s="0" t="n">
        <v>5</v>
      </c>
      <c r="N783" s="2" t="n">
        <f aca="false">+K783*M783</f>
        <v>319.75</v>
      </c>
    </row>
    <row r="784" customFormat="false" ht="15" hidden="false" customHeight="false" outlineLevel="0" collapsed="false">
      <c r="A784" s="0" t="s">
        <v>19</v>
      </c>
      <c r="B784" s="0" t="s">
        <v>20</v>
      </c>
      <c r="C784" s="0" t="s">
        <v>549</v>
      </c>
      <c r="D784" s="0" t="n">
        <v>6655971007</v>
      </c>
      <c r="E784" s="9" t="n">
        <v>43813</v>
      </c>
      <c r="F784" s="9" t="n">
        <v>43813</v>
      </c>
      <c r="G784" s="0" t="n">
        <v>2156490273</v>
      </c>
      <c r="H784" s="0" t="n">
        <v>3083158023</v>
      </c>
      <c r="I784" s="0" t="n">
        <v>15.99</v>
      </c>
      <c r="J784" s="9" t="n">
        <v>43845</v>
      </c>
      <c r="K784" s="10" t="n">
        <v>13.11</v>
      </c>
      <c r="L784" s="9" t="n">
        <v>43850</v>
      </c>
      <c r="M784" s="0" t="n">
        <v>5</v>
      </c>
      <c r="N784" s="2" t="n">
        <f aca="false">+K784*M784</f>
        <v>65.55</v>
      </c>
    </row>
    <row r="785" customFormat="false" ht="15" hidden="false" customHeight="false" outlineLevel="0" collapsed="false">
      <c r="A785" s="0" t="s">
        <v>19</v>
      </c>
      <c r="B785" s="0" t="s">
        <v>20</v>
      </c>
      <c r="C785" s="0" t="s">
        <v>549</v>
      </c>
      <c r="D785" s="0" t="n">
        <v>6655971007</v>
      </c>
      <c r="E785" s="9" t="n">
        <v>43813</v>
      </c>
      <c r="F785" s="9" t="n">
        <v>43813</v>
      </c>
      <c r="G785" s="0" t="n">
        <v>2156492128</v>
      </c>
      <c r="H785" s="0" t="n">
        <v>3083157933</v>
      </c>
      <c r="I785" s="0" t="n">
        <v>25.03</v>
      </c>
      <c r="J785" s="9" t="n">
        <v>43845</v>
      </c>
      <c r="K785" s="10" t="n">
        <v>20.52</v>
      </c>
      <c r="L785" s="9" t="n">
        <v>43850</v>
      </c>
      <c r="M785" s="0" t="n">
        <v>5</v>
      </c>
      <c r="N785" s="2" t="n">
        <f aca="false">+K785*M785</f>
        <v>102.6</v>
      </c>
    </row>
    <row r="786" customFormat="false" ht="15" hidden="false" customHeight="false" outlineLevel="0" collapsed="false">
      <c r="A786" s="0" t="s">
        <v>19</v>
      </c>
      <c r="B786" s="0" t="s">
        <v>20</v>
      </c>
      <c r="C786" s="0" t="s">
        <v>549</v>
      </c>
      <c r="D786" s="0" t="n">
        <v>6655971007</v>
      </c>
      <c r="E786" s="9" t="n">
        <v>43813</v>
      </c>
      <c r="F786" s="9" t="n">
        <v>43813</v>
      </c>
      <c r="G786" s="0" t="n">
        <v>2156492249</v>
      </c>
      <c r="H786" s="0" t="n">
        <v>3083158050</v>
      </c>
      <c r="I786" s="0" t="n">
        <v>1349.31</v>
      </c>
      <c r="J786" s="9" t="n">
        <v>43845</v>
      </c>
      <c r="K786" s="10" t="n">
        <v>1105.99</v>
      </c>
      <c r="L786" s="9" t="n">
        <v>43850</v>
      </c>
      <c r="M786" s="0" t="n">
        <v>5</v>
      </c>
      <c r="N786" s="2" t="n">
        <f aca="false">+K786*M786</f>
        <v>5529.95</v>
      </c>
    </row>
    <row r="787" customFormat="false" ht="15" hidden="false" customHeight="false" outlineLevel="0" collapsed="false">
      <c r="A787" s="0" t="s">
        <v>19</v>
      </c>
      <c r="B787" s="0" t="s">
        <v>20</v>
      </c>
      <c r="C787" s="0" t="s">
        <v>549</v>
      </c>
      <c r="D787" s="0" t="n">
        <v>6655971007</v>
      </c>
      <c r="E787" s="9" t="n">
        <v>43813</v>
      </c>
      <c r="F787" s="9" t="n">
        <v>43813</v>
      </c>
      <c r="G787" s="0" t="n">
        <v>2156492322</v>
      </c>
      <c r="H787" s="0" t="n">
        <v>3083158021</v>
      </c>
      <c r="I787" s="0" t="n">
        <v>462.79</v>
      </c>
      <c r="J787" s="9" t="n">
        <v>43845</v>
      </c>
      <c r="K787" s="10" t="n">
        <v>379.34</v>
      </c>
      <c r="L787" s="9" t="n">
        <v>43850</v>
      </c>
      <c r="M787" s="0" t="n">
        <v>5</v>
      </c>
      <c r="N787" s="2" t="n">
        <f aca="false">+K787*M787</f>
        <v>1896.7</v>
      </c>
    </row>
    <row r="788" customFormat="false" ht="15" hidden="false" customHeight="false" outlineLevel="0" collapsed="false">
      <c r="A788" s="0" t="s">
        <v>19</v>
      </c>
      <c r="B788" s="0" t="s">
        <v>20</v>
      </c>
      <c r="C788" s="0" t="s">
        <v>549</v>
      </c>
      <c r="D788" s="0" t="n">
        <v>6655971007</v>
      </c>
      <c r="E788" s="9" t="n">
        <v>43812</v>
      </c>
      <c r="F788" s="9" t="n">
        <v>43812</v>
      </c>
      <c r="G788" s="0" t="n">
        <v>2156492466</v>
      </c>
      <c r="H788" s="0" t="n">
        <v>3083158079</v>
      </c>
      <c r="I788" s="0" t="n">
        <v>158.73</v>
      </c>
      <c r="J788" s="9" t="n">
        <v>43842</v>
      </c>
      <c r="K788" s="10" t="n">
        <v>130.11</v>
      </c>
      <c r="L788" s="9" t="n">
        <v>43850</v>
      </c>
      <c r="M788" s="0" t="n">
        <v>8</v>
      </c>
      <c r="N788" s="2" t="n">
        <f aca="false">+K788*M788</f>
        <v>1040.88</v>
      </c>
    </row>
    <row r="789" customFormat="false" ht="15" hidden="false" customHeight="false" outlineLevel="0" collapsed="false">
      <c r="A789" s="0" t="s">
        <v>19</v>
      </c>
      <c r="B789" s="0" t="s">
        <v>20</v>
      </c>
      <c r="C789" s="0" t="s">
        <v>549</v>
      </c>
      <c r="D789" s="0" t="n">
        <v>6655971007</v>
      </c>
      <c r="E789" s="9" t="n">
        <v>43812</v>
      </c>
      <c r="F789" s="9" t="n">
        <v>43812</v>
      </c>
      <c r="G789" s="0" t="n">
        <v>2156493016</v>
      </c>
      <c r="H789" s="0" t="n">
        <v>3083157934</v>
      </c>
      <c r="I789" s="0" t="n">
        <v>49.03</v>
      </c>
      <c r="J789" s="9" t="n">
        <v>43845</v>
      </c>
      <c r="K789" s="10" t="n">
        <v>40.19</v>
      </c>
      <c r="L789" s="9" t="n">
        <v>43850</v>
      </c>
      <c r="M789" s="0" t="n">
        <v>5</v>
      </c>
      <c r="N789" s="2" t="n">
        <f aca="false">+K789*M789</f>
        <v>200.95</v>
      </c>
    </row>
    <row r="790" customFormat="false" ht="15" hidden="false" customHeight="false" outlineLevel="0" collapsed="false">
      <c r="A790" s="0" t="s">
        <v>19</v>
      </c>
      <c r="B790" s="0" t="s">
        <v>20</v>
      </c>
      <c r="C790" s="0" t="s">
        <v>549</v>
      </c>
      <c r="D790" s="0" t="n">
        <v>6655971007</v>
      </c>
      <c r="E790" s="9" t="n">
        <v>43813</v>
      </c>
      <c r="F790" s="9" t="n">
        <v>43813</v>
      </c>
      <c r="G790" s="0" t="n">
        <v>2156493787</v>
      </c>
      <c r="H790" s="0" t="n">
        <v>3083158047</v>
      </c>
      <c r="I790" s="0" t="n">
        <v>269.35</v>
      </c>
      <c r="J790" s="9" t="n">
        <v>43845</v>
      </c>
      <c r="K790" s="10" t="n">
        <v>220.78</v>
      </c>
      <c r="L790" s="9" t="n">
        <v>43850</v>
      </c>
      <c r="M790" s="0" t="n">
        <v>5</v>
      </c>
      <c r="N790" s="2" t="n">
        <f aca="false">+K790*M790</f>
        <v>1103.9</v>
      </c>
    </row>
    <row r="791" customFormat="false" ht="15" hidden="false" customHeight="false" outlineLevel="0" collapsed="false">
      <c r="A791" s="0" t="s">
        <v>19</v>
      </c>
      <c r="B791" s="0" t="s">
        <v>20</v>
      </c>
      <c r="C791" s="0" t="s">
        <v>549</v>
      </c>
      <c r="D791" s="0" t="n">
        <v>6655971007</v>
      </c>
      <c r="E791" s="9" t="n">
        <v>43812</v>
      </c>
      <c r="F791" s="9" t="n">
        <v>43812</v>
      </c>
      <c r="G791" s="0" t="n">
        <v>2156494155</v>
      </c>
      <c r="H791" s="0" t="n">
        <v>3083157895</v>
      </c>
      <c r="I791" s="0" t="n">
        <v>22.14</v>
      </c>
      <c r="J791" s="9" t="n">
        <v>43842</v>
      </c>
      <c r="K791" s="10" t="n">
        <v>18.15</v>
      </c>
      <c r="L791" s="9" t="n">
        <v>43850</v>
      </c>
      <c r="M791" s="0" t="n">
        <v>8</v>
      </c>
      <c r="N791" s="2" t="n">
        <f aca="false">+K791*M791</f>
        <v>145.2</v>
      </c>
    </row>
    <row r="792" customFormat="false" ht="15" hidden="false" customHeight="false" outlineLevel="0" collapsed="false">
      <c r="A792" s="0" t="s">
        <v>19</v>
      </c>
      <c r="B792" s="0" t="s">
        <v>20</v>
      </c>
      <c r="C792" s="0" t="s">
        <v>549</v>
      </c>
      <c r="D792" s="0" t="n">
        <v>6655971007</v>
      </c>
      <c r="E792" s="9" t="n">
        <v>43812</v>
      </c>
      <c r="F792" s="9" t="n">
        <v>43812</v>
      </c>
      <c r="G792" s="0" t="n">
        <v>2156494618</v>
      </c>
      <c r="H792" s="0" t="n">
        <v>3083158043</v>
      </c>
      <c r="I792" s="0" t="n">
        <v>114.14</v>
      </c>
      <c r="J792" s="9" t="n">
        <v>43845</v>
      </c>
      <c r="K792" s="10" t="n">
        <v>93.56</v>
      </c>
      <c r="L792" s="9" t="n">
        <v>43850</v>
      </c>
      <c r="M792" s="0" t="n">
        <v>5</v>
      </c>
      <c r="N792" s="2" t="n">
        <f aca="false">+K792*M792</f>
        <v>467.8</v>
      </c>
    </row>
    <row r="793" customFormat="false" ht="15" hidden="false" customHeight="false" outlineLevel="0" collapsed="false">
      <c r="A793" s="0" t="s">
        <v>19</v>
      </c>
      <c r="B793" s="0" t="s">
        <v>20</v>
      </c>
      <c r="C793" s="0" t="s">
        <v>549</v>
      </c>
      <c r="D793" s="0" t="n">
        <v>6655971007</v>
      </c>
      <c r="E793" s="9" t="n">
        <v>43813</v>
      </c>
      <c r="F793" s="9" t="n">
        <v>43813</v>
      </c>
      <c r="G793" s="0" t="n">
        <v>2156494699</v>
      </c>
      <c r="H793" s="0" t="n">
        <v>3083157973</v>
      </c>
      <c r="I793" s="0" t="n">
        <v>103.9</v>
      </c>
      <c r="J793" s="9" t="n">
        <v>43845</v>
      </c>
      <c r="K793" s="10" t="n">
        <v>85.16</v>
      </c>
      <c r="L793" s="9" t="n">
        <v>43850</v>
      </c>
      <c r="M793" s="0" t="n">
        <v>5</v>
      </c>
      <c r="N793" s="2" t="n">
        <f aca="false">+K793*M793</f>
        <v>425.8</v>
      </c>
    </row>
    <row r="794" customFormat="false" ht="15" hidden="false" customHeight="false" outlineLevel="0" collapsed="false">
      <c r="A794" s="0" t="s">
        <v>19</v>
      </c>
      <c r="B794" s="0" t="s">
        <v>20</v>
      </c>
      <c r="C794" s="0" t="s">
        <v>549</v>
      </c>
      <c r="D794" s="0" t="n">
        <v>6655971007</v>
      </c>
      <c r="E794" s="9" t="n">
        <v>43812</v>
      </c>
      <c r="F794" s="9" t="n">
        <v>43812</v>
      </c>
      <c r="G794" s="0" t="n">
        <v>2156495706</v>
      </c>
      <c r="H794" s="0" t="n">
        <v>3083158084</v>
      </c>
      <c r="I794" s="0" t="n">
        <v>15.47</v>
      </c>
      <c r="J794" s="9" t="n">
        <v>43845</v>
      </c>
      <c r="K794" s="10" t="n">
        <v>12.68</v>
      </c>
      <c r="L794" s="9" t="n">
        <v>43850</v>
      </c>
      <c r="M794" s="0" t="n">
        <v>5</v>
      </c>
      <c r="N794" s="2" t="n">
        <f aca="false">+K794*M794</f>
        <v>63.4</v>
      </c>
    </row>
    <row r="795" customFormat="false" ht="15" hidden="false" customHeight="false" outlineLevel="0" collapsed="false">
      <c r="A795" s="0" t="s">
        <v>19</v>
      </c>
      <c r="B795" s="0" t="s">
        <v>20</v>
      </c>
      <c r="C795" s="0" t="s">
        <v>549</v>
      </c>
      <c r="D795" s="0" t="n">
        <v>6655971007</v>
      </c>
      <c r="E795" s="9" t="n">
        <v>43813</v>
      </c>
      <c r="F795" s="9" t="n">
        <v>43813</v>
      </c>
      <c r="G795" s="0" t="n">
        <v>2156495718</v>
      </c>
      <c r="H795" s="0" t="n">
        <v>3083158111</v>
      </c>
      <c r="I795" s="0" t="n">
        <v>374.1</v>
      </c>
      <c r="J795" s="9" t="n">
        <v>43845</v>
      </c>
      <c r="K795" s="10" t="n">
        <v>306.64</v>
      </c>
      <c r="L795" s="9" t="n">
        <v>43850</v>
      </c>
      <c r="M795" s="0" t="n">
        <v>5</v>
      </c>
      <c r="N795" s="2" t="n">
        <f aca="false">+K795*M795</f>
        <v>1533.2</v>
      </c>
    </row>
    <row r="796" customFormat="false" ht="15" hidden="false" customHeight="false" outlineLevel="0" collapsed="false">
      <c r="A796" s="0" t="s">
        <v>19</v>
      </c>
      <c r="B796" s="0" t="s">
        <v>20</v>
      </c>
      <c r="C796" s="0" t="s">
        <v>549</v>
      </c>
      <c r="D796" s="0" t="n">
        <v>6655971007</v>
      </c>
      <c r="E796" s="9" t="n">
        <v>43813</v>
      </c>
      <c r="F796" s="9" t="n">
        <v>43813</v>
      </c>
      <c r="G796" s="0" t="n">
        <v>2156496746</v>
      </c>
      <c r="H796" s="0" t="n">
        <v>3083157992</v>
      </c>
      <c r="I796" s="0" t="n">
        <v>15.99</v>
      </c>
      <c r="J796" s="9" t="n">
        <v>43845</v>
      </c>
      <c r="K796" s="10" t="n">
        <v>13.11</v>
      </c>
      <c r="L796" s="9" t="n">
        <v>43850</v>
      </c>
      <c r="M796" s="0" t="n">
        <v>5</v>
      </c>
      <c r="N796" s="2" t="n">
        <f aca="false">+K796*M796</f>
        <v>65.55</v>
      </c>
    </row>
    <row r="797" customFormat="false" ht="15" hidden="false" customHeight="false" outlineLevel="0" collapsed="false">
      <c r="A797" s="0" t="s">
        <v>19</v>
      </c>
      <c r="B797" s="0" t="s">
        <v>20</v>
      </c>
      <c r="C797" s="0" t="s">
        <v>549</v>
      </c>
      <c r="D797" s="0" t="n">
        <v>6655971007</v>
      </c>
      <c r="E797" s="9" t="n">
        <v>43813</v>
      </c>
      <c r="F797" s="9" t="n">
        <v>43813</v>
      </c>
      <c r="G797" s="0" t="n">
        <v>2156497173</v>
      </c>
      <c r="H797" s="0" t="n">
        <v>3083158101</v>
      </c>
      <c r="I797" s="0" t="n">
        <v>121.52</v>
      </c>
      <c r="J797" s="9" t="n">
        <v>43845</v>
      </c>
      <c r="K797" s="10" t="n">
        <v>99.61</v>
      </c>
      <c r="L797" s="9" t="n">
        <v>43850</v>
      </c>
      <c r="M797" s="0" t="n">
        <v>5</v>
      </c>
      <c r="N797" s="2" t="n">
        <f aca="false">+K797*M797</f>
        <v>498.05</v>
      </c>
    </row>
    <row r="798" customFormat="false" ht="15" hidden="false" customHeight="false" outlineLevel="0" collapsed="false">
      <c r="A798" s="0" t="s">
        <v>19</v>
      </c>
      <c r="B798" s="0" t="s">
        <v>20</v>
      </c>
      <c r="C798" s="0" t="s">
        <v>549</v>
      </c>
      <c r="D798" s="0" t="n">
        <v>6655971007</v>
      </c>
      <c r="E798" s="9" t="n">
        <v>43813</v>
      </c>
      <c r="F798" s="9" t="n">
        <v>43813</v>
      </c>
      <c r="G798" s="0" t="n">
        <v>2156497380</v>
      </c>
      <c r="H798" s="0" t="n">
        <v>3083157913</v>
      </c>
      <c r="I798" s="0" t="n">
        <v>17.73</v>
      </c>
      <c r="J798" s="9" t="n">
        <v>43845</v>
      </c>
      <c r="K798" s="10" t="n">
        <v>14.53</v>
      </c>
      <c r="L798" s="9" t="n">
        <v>43850</v>
      </c>
      <c r="M798" s="0" t="n">
        <v>5</v>
      </c>
      <c r="N798" s="2" t="n">
        <f aca="false">+K798*M798</f>
        <v>72.65</v>
      </c>
    </row>
    <row r="799" customFormat="false" ht="15" hidden="false" customHeight="false" outlineLevel="0" collapsed="false">
      <c r="A799" s="0" t="s">
        <v>19</v>
      </c>
      <c r="B799" s="0" t="s">
        <v>20</v>
      </c>
      <c r="C799" s="0" t="s">
        <v>549</v>
      </c>
      <c r="D799" s="0" t="n">
        <v>6655971007</v>
      </c>
      <c r="E799" s="9" t="n">
        <v>43812</v>
      </c>
      <c r="F799" s="9" t="n">
        <v>43812</v>
      </c>
      <c r="G799" s="0" t="n">
        <v>2156499694</v>
      </c>
      <c r="H799" s="0" t="n">
        <v>3083158029</v>
      </c>
      <c r="I799" s="0" t="n">
        <v>155.61</v>
      </c>
      <c r="J799" s="9" t="n">
        <v>43842</v>
      </c>
      <c r="K799" s="10" t="n">
        <v>127.55</v>
      </c>
      <c r="L799" s="9" t="n">
        <v>43850</v>
      </c>
      <c r="M799" s="0" t="n">
        <v>8</v>
      </c>
      <c r="N799" s="2" t="n">
        <f aca="false">+K799*M799</f>
        <v>1020.4</v>
      </c>
    </row>
    <row r="800" customFormat="false" ht="15" hidden="false" customHeight="false" outlineLevel="0" collapsed="false">
      <c r="A800" s="0" t="s">
        <v>19</v>
      </c>
      <c r="B800" s="0" t="s">
        <v>20</v>
      </c>
      <c r="C800" s="0" t="s">
        <v>549</v>
      </c>
      <c r="D800" s="0" t="n">
        <v>6655971007</v>
      </c>
      <c r="E800" s="9" t="n">
        <v>43812</v>
      </c>
      <c r="F800" s="9" t="n">
        <v>43812</v>
      </c>
      <c r="G800" s="0" t="n">
        <v>2156500137</v>
      </c>
      <c r="H800" s="0" t="n">
        <v>3083157939</v>
      </c>
      <c r="I800" s="0" t="n">
        <v>16.15</v>
      </c>
      <c r="J800" s="9" t="n">
        <v>43842</v>
      </c>
      <c r="K800" s="10" t="n">
        <v>13.24</v>
      </c>
      <c r="L800" s="9" t="n">
        <v>43850</v>
      </c>
      <c r="M800" s="0" t="n">
        <v>8</v>
      </c>
      <c r="N800" s="2" t="n">
        <f aca="false">+K800*M800</f>
        <v>105.92</v>
      </c>
    </row>
    <row r="801" customFormat="false" ht="15" hidden="false" customHeight="false" outlineLevel="0" collapsed="false">
      <c r="A801" s="0" t="s">
        <v>19</v>
      </c>
      <c r="B801" s="0" t="s">
        <v>20</v>
      </c>
      <c r="C801" s="0" t="s">
        <v>549</v>
      </c>
      <c r="D801" s="0" t="n">
        <v>6655971007</v>
      </c>
      <c r="E801" s="9" t="n">
        <v>43813</v>
      </c>
      <c r="F801" s="9" t="n">
        <v>43813</v>
      </c>
      <c r="G801" s="0" t="n">
        <v>2156501627</v>
      </c>
      <c r="H801" s="0" t="n">
        <v>3083158057</v>
      </c>
      <c r="I801" s="0" t="n">
        <v>17.9</v>
      </c>
      <c r="J801" s="9" t="n">
        <v>43843</v>
      </c>
      <c r="K801" s="10" t="n">
        <v>14.67</v>
      </c>
      <c r="L801" s="9" t="n">
        <v>43850</v>
      </c>
      <c r="M801" s="0" t="n">
        <v>7</v>
      </c>
      <c r="N801" s="2" t="n">
        <f aca="false">+K801*M801</f>
        <v>102.69</v>
      </c>
    </row>
    <row r="802" customFormat="false" ht="15" hidden="false" customHeight="false" outlineLevel="0" collapsed="false">
      <c r="A802" s="0" t="s">
        <v>19</v>
      </c>
      <c r="B802" s="0" t="s">
        <v>20</v>
      </c>
      <c r="C802" s="0" t="s">
        <v>549</v>
      </c>
      <c r="D802" s="0" t="n">
        <v>6655971007</v>
      </c>
      <c r="E802" s="9" t="n">
        <v>43812</v>
      </c>
      <c r="F802" s="9" t="n">
        <v>43812</v>
      </c>
      <c r="G802" s="0" t="n">
        <v>2156502939</v>
      </c>
      <c r="H802" s="0" t="n">
        <v>3083158006</v>
      </c>
      <c r="I802" s="0" t="n">
        <v>76.86</v>
      </c>
      <c r="J802" s="9" t="n">
        <v>43842</v>
      </c>
      <c r="K802" s="10" t="n">
        <v>63</v>
      </c>
      <c r="L802" s="9" t="n">
        <v>43850</v>
      </c>
      <c r="M802" s="0" t="n">
        <v>8</v>
      </c>
      <c r="N802" s="2" t="n">
        <f aca="false">+K802*M802</f>
        <v>504</v>
      </c>
    </row>
    <row r="803" customFormat="false" ht="15" hidden="false" customHeight="false" outlineLevel="0" collapsed="false">
      <c r="A803" s="0" t="s">
        <v>19</v>
      </c>
      <c r="B803" s="0" t="s">
        <v>20</v>
      </c>
      <c r="C803" s="0" t="s">
        <v>549</v>
      </c>
      <c r="D803" s="0" t="n">
        <v>6655971007</v>
      </c>
      <c r="E803" s="9" t="n">
        <v>43813</v>
      </c>
      <c r="F803" s="9" t="n">
        <v>43813</v>
      </c>
      <c r="G803" s="0" t="n">
        <v>2156504412</v>
      </c>
      <c r="H803" s="0" t="n">
        <v>3083157854</v>
      </c>
      <c r="I803" s="0" t="n">
        <v>20.36</v>
      </c>
      <c r="J803" s="9" t="n">
        <v>43845</v>
      </c>
      <c r="K803" s="10" t="n">
        <v>16.69</v>
      </c>
      <c r="L803" s="9" t="n">
        <v>43850</v>
      </c>
      <c r="M803" s="0" t="n">
        <v>5</v>
      </c>
      <c r="N803" s="2" t="n">
        <f aca="false">+K803*M803</f>
        <v>83.45</v>
      </c>
    </row>
    <row r="804" customFormat="false" ht="15" hidden="false" customHeight="false" outlineLevel="0" collapsed="false">
      <c r="A804" s="0" t="s">
        <v>19</v>
      </c>
      <c r="B804" s="0" t="s">
        <v>20</v>
      </c>
      <c r="C804" s="0" t="s">
        <v>549</v>
      </c>
      <c r="D804" s="0" t="n">
        <v>6655971007</v>
      </c>
      <c r="E804" s="9" t="n">
        <v>43813</v>
      </c>
      <c r="F804" s="9" t="n">
        <v>43813</v>
      </c>
      <c r="G804" s="0" t="n">
        <v>2156504929</v>
      </c>
      <c r="H804" s="0" t="n">
        <v>3083157998</v>
      </c>
      <c r="I804" s="0" t="n">
        <v>22.2</v>
      </c>
      <c r="J804" s="9" t="n">
        <v>43845</v>
      </c>
      <c r="K804" s="10" t="n">
        <v>18.2</v>
      </c>
      <c r="L804" s="9" t="n">
        <v>43850</v>
      </c>
      <c r="M804" s="0" t="n">
        <v>5</v>
      </c>
      <c r="N804" s="2" t="n">
        <f aca="false">+K804*M804</f>
        <v>91</v>
      </c>
    </row>
    <row r="805" customFormat="false" ht="15" hidden="false" customHeight="false" outlineLevel="0" collapsed="false">
      <c r="A805" s="0" t="s">
        <v>19</v>
      </c>
      <c r="B805" s="0" t="s">
        <v>20</v>
      </c>
      <c r="C805" s="0" t="s">
        <v>549</v>
      </c>
      <c r="D805" s="0" t="n">
        <v>6655971007</v>
      </c>
      <c r="E805" s="9" t="n">
        <v>43812</v>
      </c>
      <c r="F805" s="9" t="n">
        <v>43812</v>
      </c>
      <c r="G805" s="0" t="n">
        <v>2156505157</v>
      </c>
      <c r="H805" s="0" t="n">
        <v>3083157839</v>
      </c>
      <c r="I805" s="0" t="n">
        <v>18.43</v>
      </c>
      <c r="J805" s="9" t="n">
        <v>43842</v>
      </c>
      <c r="K805" s="10" t="n">
        <v>15.11</v>
      </c>
      <c r="L805" s="9" t="n">
        <v>43850</v>
      </c>
      <c r="M805" s="0" t="n">
        <v>8</v>
      </c>
      <c r="N805" s="2" t="n">
        <f aca="false">+K805*M805</f>
        <v>120.88</v>
      </c>
    </row>
    <row r="806" customFormat="false" ht="15" hidden="false" customHeight="false" outlineLevel="0" collapsed="false">
      <c r="A806" s="0" t="s">
        <v>19</v>
      </c>
      <c r="B806" s="0" t="s">
        <v>20</v>
      </c>
      <c r="C806" s="0" t="s">
        <v>549</v>
      </c>
      <c r="D806" s="0" t="n">
        <v>6655971007</v>
      </c>
      <c r="E806" s="9" t="n">
        <v>43812</v>
      </c>
      <c r="F806" s="9" t="n">
        <v>43812</v>
      </c>
      <c r="G806" s="0" t="n">
        <v>2156506427</v>
      </c>
      <c r="H806" s="0" t="n">
        <v>3083158049</v>
      </c>
      <c r="I806" s="0" t="n">
        <v>22.24</v>
      </c>
      <c r="J806" s="9" t="n">
        <v>43842</v>
      </c>
      <c r="K806" s="10" t="n">
        <v>18.23</v>
      </c>
      <c r="L806" s="9" t="n">
        <v>43850</v>
      </c>
      <c r="M806" s="0" t="n">
        <v>8</v>
      </c>
      <c r="N806" s="2" t="n">
        <f aca="false">+K806*M806</f>
        <v>145.84</v>
      </c>
    </row>
    <row r="807" customFormat="false" ht="15" hidden="false" customHeight="false" outlineLevel="0" collapsed="false">
      <c r="A807" s="0" t="s">
        <v>19</v>
      </c>
      <c r="B807" s="0" t="s">
        <v>20</v>
      </c>
      <c r="C807" s="0" t="s">
        <v>549</v>
      </c>
      <c r="D807" s="0" t="n">
        <v>6655971007</v>
      </c>
      <c r="E807" s="9" t="n">
        <v>43812</v>
      </c>
      <c r="F807" s="9" t="n">
        <v>43812</v>
      </c>
      <c r="G807" s="0" t="n">
        <v>2156507283</v>
      </c>
      <c r="H807" s="0" t="n">
        <v>3083157918</v>
      </c>
      <c r="I807" s="0" t="n">
        <v>216.4</v>
      </c>
      <c r="J807" s="9" t="n">
        <v>43845</v>
      </c>
      <c r="K807" s="10" t="n">
        <v>177.38</v>
      </c>
      <c r="L807" s="9" t="n">
        <v>43850</v>
      </c>
      <c r="M807" s="0" t="n">
        <v>5</v>
      </c>
      <c r="N807" s="2" t="n">
        <f aca="false">+K807*M807</f>
        <v>886.9</v>
      </c>
    </row>
    <row r="808" customFormat="false" ht="15" hidden="false" customHeight="false" outlineLevel="0" collapsed="false">
      <c r="A808" s="0" t="s">
        <v>19</v>
      </c>
      <c r="B808" s="0" t="s">
        <v>20</v>
      </c>
      <c r="C808" s="0" t="s">
        <v>549</v>
      </c>
      <c r="D808" s="0" t="n">
        <v>6655971007</v>
      </c>
      <c r="E808" s="9" t="n">
        <v>43812</v>
      </c>
      <c r="F808" s="9" t="n">
        <v>43812</v>
      </c>
      <c r="G808" s="0" t="n">
        <v>2156507615</v>
      </c>
      <c r="H808" s="0" t="n">
        <v>3083158086</v>
      </c>
      <c r="I808" s="0" t="n">
        <v>253.6</v>
      </c>
      <c r="J808" s="9" t="n">
        <v>43842</v>
      </c>
      <c r="K808" s="10" t="n">
        <v>207.87</v>
      </c>
      <c r="L808" s="9" t="n">
        <v>43850</v>
      </c>
      <c r="M808" s="0" t="n">
        <v>8</v>
      </c>
      <c r="N808" s="2" t="n">
        <f aca="false">+K808*M808</f>
        <v>1662.96</v>
      </c>
    </row>
    <row r="809" customFormat="false" ht="15" hidden="false" customHeight="false" outlineLevel="0" collapsed="false">
      <c r="A809" s="0" t="s">
        <v>19</v>
      </c>
      <c r="B809" s="0" t="s">
        <v>20</v>
      </c>
      <c r="C809" s="0" t="s">
        <v>549</v>
      </c>
      <c r="D809" s="0" t="n">
        <v>6655971007</v>
      </c>
      <c r="E809" s="9" t="n">
        <v>43813</v>
      </c>
      <c r="F809" s="9" t="n">
        <v>43813</v>
      </c>
      <c r="G809" s="0" t="n">
        <v>2156509230</v>
      </c>
      <c r="H809" s="0" t="n">
        <v>3083158080</v>
      </c>
      <c r="I809" s="0" t="n">
        <v>102.58</v>
      </c>
      <c r="J809" s="9" t="n">
        <v>43845</v>
      </c>
      <c r="K809" s="10" t="n">
        <v>84.08</v>
      </c>
      <c r="L809" s="9" t="n">
        <v>43850</v>
      </c>
      <c r="M809" s="0" t="n">
        <v>5</v>
      </c>
      <c r="N809" s="2" t="n">
        <f aca="false">+K809*M809</f>
        <v>420.4</v>
      </c>
    </row>
    <row r="810" customFormat="false" ht="15" hidden="false" customHeight="false" outlineLevel="0" collapsed="false">
      <c r="A810" s="0" t="s">
        <v>19</v>
      </c>
      <c r="B810" s="0" t="s">
        <v>20</v>
      </c>
      <c r="C810" s="0" t="s">
        <v>549</v>
      </c>
      <c r="D810" s="0" t="n">
        <v>6655971007</v>
      </c>
      <c r="E810" s="9" t="n">
        <v>43812</v>
      </c>
      <c r="F810" s="9" t="n">
        <v>43812</v>
      </c>
      <c r="G810" s="0" t="n">
        <v>2156509539</v>
      </c>
      <c r="H810" s="0" t="n">
        <v>3083158018</v>
      </c>
      <c r="I810" s="0" t="n">
        <v>15.99</v>
      </c>
      <c r="J810" s="9" t="n">
        <v>43845</v>
      </c>
      <c r="K810" s="10" t="n">
        <v>13.11</v>
      </c>
      <c r="L810" s="9" t="n">
        <v>43850</v>
      </c>
      <c r="M810" s="0" t="n">
        <v>5</v>
      </c>
      <c r="N810" s="2" t="n">
        <f aca="false">+K810*M810</f>
        <v>65.55</v>
      </c>
    </row>
    <row r="811" customFormat="false" ht="15" hidden="false" customHeight="false" outlineLevel="0" collapsed="false">
      <c r="A811" s="0" t="s">
        <v>19</v>
      </c>
      <c r="B811" s="0" t="s">
        <v>20</v>
      </c>
      <c r="C811" s="0" t="s">
        <v>549</v>
      </c>
      <c r="D811" s="0" t="n">
        <v>6655971007</v>
      </c>
      <c r="E811" s="9" t="n">
        <v>43812</v>
      </c>
      <c r="F811" s="9" t="n">
        <v>43812</v>
      </c>
      <c r="G811" s="0" t="n">
        <v>2156510209</v>
      </c>
      <c r="H811" s="0" t="n">
        <v>3083157985</v>
      </c>
      <c r="I811" s="0" t="n">
        <v>49.03</v>
      </c>
      <c r="J811" s="9" t="n">
        <v>43842</v>
      </c>
      <c r="K811" s="10" t="n">
        <v>40.19</v>
      </c>
      <c r="L811" s="9" t="n">
        <v>43850</v>
      </c>
      <c r="M811" s="0" t="n">
        <v>8</v>
      </c>
      <c r="N811" s="2" t="n">
        <f aca="false">+K811*M811</f>
        <v>321.52</v>
      </c>
    </row>
    <row r="812" customFormat="false" ht="15" hidden="false" customHeight="false" outlineLevel="0" collapsed="false">
      <c r="A812" s="0" t="s">
        <v>19</v>
      </c>
      <c r="B812" s="0" t="s">
        <v>20</v>
      </c>
      <c r="C812" s="0" t="s">
        <v>549</v>
      </c>
      <c r="D812" s="0" t="n">
        <v>6655971007</v>
      </c>
      <c r="E812" s="9" t="n">
        <v>43812</v>
      </c>
      <c r="F812" s="9" t="n">
        <v>43812</v>
      </c>
      <c r="G812" s="0" t="n">
        <v>2156511808</v>
      </c>
      <c r="H812" s="0" t="n">
        <v>3083157943</v>
      </c>
      <c r="I812" s="0" t="n">
        <v>2474.09</v>
      </c>
      <c r="J812" s="9" t="n">
        <v>43842</v>
      </c>
      <c r="K812" s="10" t="n">
        <v>2027.94</v>
      </c>
      <c r="L812" s="9" t="n">
        <v>43850</v>
      </c>
      <c r="M812" s="0" t="n">
        <v>8</v>
      </c>
      <c r="N812" s="2" t="n">
        <f aca="false">+K812*M812</f>
        <v>16223.52</v>
      </c>
    </row>
    <row r="813" customFormat="false" ht="15" hidden="false" customHeight="false" outlineLevel="0" collapsed="false">
      <c r="A813" s="0" t="s">
        <v>19</v>
      </c>
      <c r="B813" s="0" t="s">
        <v>20</v>
      </c>
      <c r="C813" s="0" t="s">
        <v>549</v>
      </c>
      <c r="D813" s="0" t="n">
        <v>6655971007</v>
      </c>
      <c r="E813" s="9" t="n">
        <v>43812</v>
      </c>
      <c r="F813" s="9" t="n">
        <v>43812</v>
      </c>
      <c r="G813" s="0" t="n">
        <v>2156513128</v>
      </c>
      <c r="H813" s="0" t="n">
        <v>3083158098</v>
      </c>
      <c r="I813" s="0" t="n">
        <v>290.86</v>
      </c>
      <c r="J813" s="9" t="n">
        <v>43842</v>
      </c>
      <c r="K813" s="10" t="n">
        <v>238.41</v>
      </c>
      <c r="L813" s="9" t="n">
        <v>43850</v>
      </c>
      <c r="M813" s="0" t="n">
        <v>8</v>
      </c>
      <c r="N813" s="2" t="n">
        <f aca="false">+K813*M813</f>
        <v>1907.28</v>
      </c>
    </row>
    <row r="814" customFormat="false" ht="15" hidden="false" customHeight="false" outlineLevel="0" collapsed="false">
      <c r="A814" s="0" t="s">
        <v>19</v>
      </c>
      <c r="B814" s="0" t="s">
        <v>20</v>
      </c>
      <c r="C814" s="0" t="s">
        <v>549</v>
      </c>
      <c r="D814" s="0" t="n">
        <v>6655971007</v>
      </c>
      <c r="E814" s="9" t="n">
        <v>43813</v>
      </c>
      <c r="F814" s="9" t="n">
        <v>43813</v>
      </c>
      <c r="G814" s="0" t="n">
        <v>2156513182</v>
      </c>
      <c r="H814" s="0" t="n">
        <v>3083158036</v>
      </c>
      <c r="I814" s="0" t="n">
        <v>114.14</v>
      </c>
      <c r="J814" s="9" t="n">
        <v>43845</v>
      </c>
      <c r="K814" s="10" t="n">
        <v>93.56</v>
      </c>
      <c r="L814" s="9" t="n">
        <v>43850</v>
      </c>
      <c r="M814" s="0" t="n">
        <v>5</v>
      </c>
      <c r="N814" s="2" t="n">
        <f aca="false">+K814*M814</f>
        <v>467.8</v>
      </c>
    </row>
    <row r="815" customFormat="false" ht="15" hidden="false" customHeight="false" outlineLevel="0" collapsed="false">
      <c r="A815" s="0" t="s">
        <v>19</v>
      </c>
      <c r="B815" s="0" t="s">
        <v>20</v>
      </c>
      <c r="C815" s="0" t="s">
        <v>549</v>
      </c>
      <c r="D815" s="0" t="n">
        <v>6655971007</v>
      </c>
      <c r="E815" s="9" t="n">
        <v>43813</v>
      </c>
      <c r="F815" s="9" t="n">
        <v>43813</v>
      </c>
      <c r="G815" s="0" t="n">
        <v>2156513500</v>
      </c>
      <c r="H815" s="0" t="n">
        <v>3083157906</v>
      </c>
      <c r="I815" s="0" t="n">
        <v>74.3</v>
      </c>
      <c r="J815" s="9" t="n">
        <v>43845</v>
      </c>
      <c r="K815" s="10" t="n">
        <v>60.9</v>
      </c>
      <c r="L815" s="9" t="n">
        <v>43850</v>
      </c>
      <c r="M815" s="0" t="n">
        <v>5</v>
      </c>
      <c r="N815" s="2" t="n">
        <f aca="false">+K815*M815</f>
        <v>304.5</v>
      </c>
    </row>
    <row r="816" customFormat="false" ht="15" hidden="false" customHeight="false" outlineLevel="0" collapsed="false">
      <c r="A816" s="0" t="s">
        <v>19</v>
      </c>
      <c r="B816" s="0" t="s">
        <v>20</v>
      </c>
      <c r="C816" s="0" t="s">
        <v>549</v>
      </c>
      <c r="D816" s="0" t="n">
        <v>6655971007</v>
      </c>
      <c r="E816" s="9" t="n">
        <v>43812</v>
      </c>
      <c r="F816" s="9" t="n">
        <v>43812</v>
      </c>
      <c r="G816" s="0" t="n">
        <v>2156513837</v>
      </c>
      <c r="H816" s="0" t="n">
        <v>3083158102</v>
      </c>
      <c r="I816" s="0" t="n">
        <v>251.28</v>
      </c>
      <c r="J816" s="9" t="n">
        <v>43842</v>
      </c>
      <c r="K816" s="10" t="n">
        <v>205.97</v>
      </c>
      <c r="L816" s="9" t="n">
        <v>43850</v>
      </c>
      <c r="M816" s="0" t="n">
        <v>8</v>
      </c>
      <c r="N816" s="2" t="n">
        <f aca="false">+K816*M816</f>
        <v>1647.76</v>
      </c>
    </row>
    <row r="817" customFormat="false" ht="15" hidden="false" customHeight="false" outlineLevel="0" collapsed="false">
      <c r="A817" s="0" t="s">
        <v>19</v>
      </c>
      <c r="B817" s="0" t="s">
        <v>20</v>
      </c>
      <c r="C817" s="0" t="s">
        <v>549</v>
      </c>
      <c r="D817" s="0" t="n">
        <v>6655971007</v>
      </c>
      <c r="E817" s="9" t="n">
        <v>43812</v>
      </c>
      <c r="F817" s="9" t="n">
        <v>43812</v>
      </c>
      <c r="G817" s="0" t="n">
        <v>2156514209</v>
      </c>
      <c r="H817" s="0" t="n">
        <v>3083157873</v>
      </c>
      <c r="I817" s="0" t="n">
        <v>17.51</v>
      </c>
      <c r="J817" s="9" t="n">
        <v>43842</v>
      </c>
      <c r="K817" s="10" t="n">
        <v>14.35</v>
      </c>
      <c r="L817" s="9" t="n">
        <v>43850</v>
      </c>
      <c r="M817" s="0" t="n">
        <v>8</v>
      </c>
      <c r="N817" s="2" t="n">
        <f aca="false">+K817*M817</f>
        <v>114.8</v>
      </c>
    </row>
    <row r="818" customFormat="false" ht="15" hidden="false" customHeight="false" outlineLevel="0" collapsed="false">
      <c r="A818" s="0" t="s">
        <v>19</v>
      </c>
      <c r="B818" s="0" t="s">
        <v>20</v>
      </c>
      <c r="C818" s="0" t="s">
        <v>549</v>
      </c>
      <c r="D818" s="0" t="n">
        <v>6655971007</v>
      </c>
      <c r="E818" s="9" t="n">
        <v>43813</v>
      </c>
      <c r="F818" s="9" t="n">
        <v>43813</v>
      </c>
      <c r="G818" s="0" t="n">
        <v>2156514228</v>
      </c>
      <c r="H818" s="0" t="n">
        <v>3083157931</v>
      </c>
      <c r="I818" s="0" t="n">
        <v>63.64</v>
      </c>
      <c r="J818" s="9" t="n">
        <v>43845</v>
      </c>
      <c r="K818" s="10" t="n">
        <v>52.16</v>
      </c>
      <c r="L818" s="9" t="n">
        <v>43850</v>
      </c>
      <c r="M818" s="0" t="n">
        <v>5</v>
      </c>
      <c r="N818" s="2" t="n">
        <f aca="false">+K818*M818</f>
        <v>260.8</v>
      </c>
    </row>
    <row r="819" customFormat="false" ht="15" hidden="false" customHeight="false" outlineLevel="0" collapsed="false">
      <c r="A819" s="0" t="s">
        <v>19</v>
      </c>
      <c r="B819" s="0" t="s">
        <v>20</v>
      </c>
      <c r="C819" s="0" t="s">
        <v>549</v>
      </c>
      <c r="D819" s="0" t="n">
        <v>6655971007</v>
      </c>
      <c r="E819" s="9" t="n">
        <v>43812</v>
      </c>
      <c r="F819" s="9" t="n">
        <v>43812</v>
      </c>
      <c r="G819" s="0" t="n">
        <v>2156514590</v>
      </c>
      <c r="H819" s="0" t="n">
        <v>3083158103</v>
      </c>
      <c r="I819" s="0" t="n">
        <v>397.66</v>
      </c>
      <c r="J819" s="9" t="n">
        <v>43842</v>
      </c>
      <c r="K819" s="10" t="n">
        <v>325.95</v>
      </c>
      <c r="L819" s="9" t="n">
        <v>43850</v>
      </c>
      <c r="M819" s="0" t="n">
        <v>8</v>
      </c>
      <c r="N819" s="2" t="n">
        <f aca="false">+K819*M819</f>
        <v>2607.6</v>
      </c>
    </row>
    <row r="820" customFormat="false" ht="15" hidden="false" customHeight="false" outlineLevel="0" collapsed="false">
      <c r="A820" s="0" t="s">
        <v>19</v>
      </c>
      <c r="B820" s="0" t="s">
        <v>20</v>
      </c>
      <c r="C820" s="0" t="s">
        <v>549</v>
      </c>
      <c r="D820" s="0" t="n">
        <v>6655971007</v>
      </c>
      <c r="E820" s="9" t="n">
        <v>43812</v>
      </c>
      <c r="F820" s="9" t="n">
        <v>43812</v>
      </c>
      <c r="G820" s="0" t="n">
        <v>2156515487</v>
      </c>
      <c r="H820" s="0" t="n">
        <v>3083157874</v>
      </c>
      <c r="I820" s="0" t="n">
        <v>18.06</v>
      </c>
      <c r="J820" s="9" t="n">
        <v>43845</v>
      </c>
      <c r="K820" s="10" t="n">
        <v>14.8</v>
      </c>
      <c r="L820" s="9" t="n">
        <v>43850</v>
      </c>
      <c r="M820" s="0" t="n">
        <v>5</v>
      </c>
      <c r="N820" s="2" t="n">
        <f aca="false">+K820*M820</f>
        <v>74</v>
      </c>
    </row>
    <row r="821" customFormat="false" ht="15" hidden="false" customHeight="false" outlineLevel="0" collapsed="false">
      <c r="A821" s="0" t="s">
        <v>19</v>
      </c>
      <c r="B821" s="0" t="s">
        <v>20</v>
      </c>
      <c r="C821" s="0" t="s">
        <v>549</v>
      </c>
      <c r="D821" s="0" t="n">
        <v>6655971007</v>
      </c>
      <c r="E821" s="9" t="n">
        <v>43813</v>
      </c>
      <c r="F821" s="9" t="n">
        <v>43813</v>
      </c>
      <c r="G821" s="0" t="n">
        <v>2156515752</v>
      </c>
      <c r="H821" s="0" t="n">
        <v>3083157908</v>
      </c>
      <c r="I821" s="0" t="n">
        <v>78.02</v>
      </c>
      <c r="J821" s="9" t="n">
        <v>43845</v>
      </c>
      <c r="K821" s="10" t="n">
        <v>63.95</v>
      </c>
      <c r="L821" s="9" t="n">
        <v>43850</v>
      </c>
      <c r="M821" s="0" t="n">
        <v>5</v>
      </c>
      <c r="N821" s="2" t="n">
        <f aca="false">+K821*M821</f>
        <v>319.75</v>
      </c>
    </row>
    <row r="822" customFormat="false" ht="15" hidden="false" customHeight="false" outlineLevel="0" collapsed="false">
      <c r="A822" s="0" t="s">
        <v>19</v>
      </c>
      <c r="B822" s="0" t="s">
        <v>20</v>
      </c>
      <c r="C822" s="0" t="s">
        <v>549</v>
      </c>
      <c r="D822" s="0" t="n">
        <v>6655971007</v>
      </c>
      <c r="E822" s="9" t="n">
        <v>43813</v>
      </c>
      <c r="F822" s="9" t="n">
        <v>43813</v>
      </c>
      <c r="G822" s="0" t="n">
        <v>2156515834</v>
      </c>
      <c r="H822" s="0" t="n">
        <v>3083158106</v>
      </c>
      <c r="I822" s="0" t="n">
        <v>79.03</v>
      </c>
      <c r="J822" s="9" t="n">
        <v>43845</v>
      </c>
      <c r="K822" s="10" t="n">
        <v>64.78</v>
      </c>
      <c r="L822" s="9" t="n">
        <v>43850</v>
      </c>
      <c r="M822" s="0" t="n">
        <v>5</v>
      </c>
      <c r="N822" s="2" t="n">
        <f aca="false">+K822*M822</f>
        <v>323.9</v>
      </c>
    </row>
    <row r="823" customFormat="false" ht="15" hidden="false" customHeight="false" outlineLevel="0" collapsed="false">
      <c r="A823" s="0" t="s">
        <v>19</v>
      </c>
      <c r="B823" s="0" t="s">
        <v>20</v>
      </c>
      <c r="C823" s="0" t="s">
        <v>549</v>
      </c>
      <c r="D823" s="0" t="n">
        <v>6655971007</v>
      </c>
      <c r="E823" s="9" t="n">
        <v>43813</v>
      </c>
      <c r="F823" s="9" t="n">
        <v>43813</v>
      </c>
      <c r="G823" s="0" t="n">
        <v>2156516010</v>
      </c>
      <c r="H823" s="0" t="n">
        <v>3083158066</v>
      </c>
      <c r="I823" s="0" t="n">
        <v>15.99</v>
      </c>
      <c r="J823" s="9" t="n">
        <v>43845</v>
      </c>
      <c r="K823" s="10" t="n">
        <v>13.11</v>
      </c>
      <c r="L823" s="9" t="n">
        <v>43850</v>
      </c>
      <c r="M823" s="0" t="n">
        <v>5</v>
      </c>
      <c r="N823" s="2" t="n">
        <f aca="false">+K823*M823</f>
        <v>65.55</v>
      </c>
    </row>
    <row r="824" customFormat="false" ht="15" hidden="false" customHeight="false" outlineLevel="0" collapsed="false">
      <c r="A824" s="0" t="s">
        <v>19</v>
      </c>
      <c r="B824" s="0" t="s">
        <v>20</v>
      </c>
      <c r="C824" s="0" t="s">
        <v>549</v>
      </c>
      <c r="D824" s="0" t="n">
        <v>6655971007</v>
      </c>
      <c r="E824" s="9" t="n">
        <v>43812</v>
      </c>
      <c r="F824" s="9" t="n">
        <v>43812</v>
      </c>
      <c r="G824" s="0" t="n">
        <v>2156516237</v>
      </c>
      <c r="H824" s="0" t="n">
        <v>3083157851</v>
      </c>
      <c r="I824" s="0" t="n">
        <v>21.61</v>
      </c>
      <c r="J824" s="9" t="n">
        <v>43845</v>
      </c>
      <c r="K824" s="10" t="n">
        <v>17.71</v>
      </c>
      <c r="L824" s="9" t="n">
        <v>43850</v>
      </c>
      <c r="M824" s="0" t="n">
        <v>5</v>
      </c>
      <c r="N824" s="2" t="n">
        <f aca="false">+K824*M824</f>
        <v>88.55</v>
      </c>
    </row>
    <row r="825" customFormat="false" ht="15" hidden="false" customHeight="false" outlineLevel="0" collapsed="false">
      <c r="A825" s="0" t="s">
        <v>19</v>
      </c>
      <c r="B825" s="0" t="s">
        <v>20</v>
      </c>
      <c r="C825" s="0" t="s">
        <v>549</v>
      </c>
      <c r="D825" s="0" t="n">
        <v>6655971007</v>
      </c>
      <c r="E825" s="9" t="n">
        <v>43812</v>
      </c>
      <c r="F825" s="9" t="n">
        <v>43812</v>
      </c>
      <c r="G825" s="0" t="n">
        <v>2156516707</v>
      </c>
      <c r="H825" s="0" t="n">
        <v>3083158100</v>
      </c>
      <c r="I825" s="0" t="n">
        <v>3918.68</v>
      </c>
      <c r="J825" s="9" t="n">
        <v>43845</v>
      </c>
      <c r="K825" s="10" t="n">
        <v>3212.03</v>
      </c>
      <c r="L825" s="9" t="n">
        <v>43850</v>
      </c>
      <c r="M825" s="0" t="n">
        <v>5</v>
      </c>
      <c r="N825" s="2" t="n">
        <f aca="false">+K825*M825</f>
        <v>16060.15</v>
      </c>
    </row>
    <row r="826" customFormat="false" ht="15" hidden="false" customHeight="false" outlineLevel="0" collapsed="false">
      <c r="A826" s="0" t="s">
        <v>19</v>
      </c>
      <c r="B826" s="0" t="s">
        <v>20</v>
      </c>
      <c r="C826" s="0" t="s">
        <v>549</v>
      </c>
      <c r="D826" s="0" t="n">
        <v>6655971007</v>
      </c>
      <c r="E826" s="9" t="n">
        <v>43813</v>
      </c>
      <c r="F826" s="9" t="n">
        <v>43813</v>
      </c>
      <c r="G826" s="0" t="n">
        <v>2156516943</v>
      </c>
      <c r="H826" s="0" t="n">
        <v>3083158081</v>
      </c>
      <c r="I826" s="0" t="n">
        <v>39.72</v>
      </c>
      <c r="J826" s="9" t="n">
        <v>43845</v>
      </c>
      <c r="K826" s="10" t="n">
        <v>32.56</v>
      </c>
      <c r="L826" s="9" t="n">
        <v>43850</v>
      </c>
      <c r="M826" s="0" t="n">
        <v>5</v>
      </c>
      <c r="N826" s="2" t="n">
        <f aca="false">+K826*M826</f>
        <v>162.8</v>
      </c>
    </row>
    <row r="827" customFormat="false" ht="15" hidden="false" customHeight="false" outlineLevel="0" collapsed="false">
      <c r="A827" s="0" t="s">
        <v>19</v>
      </c>
      <c r="B827" s="0" t="s">
        <v>20</v>
      </c>
      <c r="C827" s="0" t="s">
        <v>549</v>
      </c>
      <c r="D827" s="0" t="n">
        <v>6655971007</v>
      </c>
      <c r="E827" s="9" t="n">
        <v>43812</v>
      </c>
      <c r="F827" s="9" t="n">
        <v>43812</v>
      </c>
      <c r="G827" s="0" t="n">
        <v>2156518819</v>
      </c>
      <c r="H827" s="0" t="n">
        <v>3083158010</v>
      </c>
      <c r="I827" s="0" t="n">
        <v>76.92</v>
      </c>
      <c r="J827" s="9" t="n">
        <v>43842</v>
      </c>
      <c r="K827" s="10" t="n">
        <v>63.05</v>
      </c>
      <c r="L827" s="9" t="n">
        <v>43850</v>
      </c>
      <c r="M827" s="0" t="n">
        <v>8</v>
      </c>
      <c r="N827" s="2" t="n">
        <f aca="false">+K827*M827</f>
        <v>504.4</v>
      </c>
    </row>
    <row r="828" customFormat="false" ht="15" hidden="false" customHeight="false" outlineLevel="0" collapsed="false">
      <c r="A828" s="0" t="s">
        <v>19</v>
      </c>
      <c r="B828" s="0" t="s">
        <v>20</v>
      </c>
      <c r="C828" s="0" t="s">
        <v>549</v>
      </c>
      <c r="D828" s="0" t="n">
        <v>6655971007</v>
      </c>
      <c r="E828" s="9" t="n">
        <v>43813</v>
      </c>
      <c r="F828" s="9" t="n">
        <v>43813</v>
      </c>
      <c r="G828" s="0" t="n">
        <v>2156519384</v>
      </c>
      <c r="H828" s="0" t="n">
        <v>3083157966</v>
      </c>
      <c r="I828" s="0" t="n">
        <v>113.87</v>
      </c>
      <c r="J828" s="9" t="n">
        <v>43845</v>
      </c>
      <c r="K828" s="10" t="n">
        <v>93.34</v>
      </c>
      <c r="L828" s="9" t="n">
        <v>43850</v>
      </c>
      <c r="M828" s="0" t="n">
        <v>5</v>
      </c>
      <c r="N828" s="2" t="n">
        <f aca="false">+K828*M828</f>
        <v>466.7</v>
      </c>
    </row>
    <row r="829" customFormat="false" ht="15" hidden="false" customHeight="false" outlineLevel="0" collapsed="false">
      <c r="A829" s="0" t="s">
        <v>19</v>
      </c>
      <c r="B829" s="0" t="s">
        <v>20</v>
      </c>
      <c r="C829" s="0" t="s">
        <v>549</v>
      </c>
      <c r="D829" s="0" t="n">
        <v>6655971007</v>
      </c>
      <c r="E829" s="9" t="n">
        <v>43812</v>
      </c>
      <c r="F829" s="9" t="n">
        <v>43812</v>
      </c>
      <c r="G829" s="0" t="n">
        <v>2156519450</v>
      </c>
      <c r="H829" s="0" t="n">
        <v>3083157935</v>
      </c>
      <c r="I829" s="0" t="n">
        <v>744.33</v>
      </c>
      <c r="J829" s="9" t="n">
        <v>43842</v>
      </c>
      <c r="K829" s="10" t="n">
        <v>610.11</v>
      </c>
      <c r="L829" s="9" t="n">
        <v>43850</v>
      </c>
      <c r="M829" s="0" t="n">
        <v>8</v>
      </c>
      <c r="N829" s="2" t="n">
        <f aca="false">+K829*M829</f>
        <v>4880.88</v>
      </c>
    </row>
    <row r="830" customFormat="false" ht="15" hidden="false" customHeight="false" outlineLevel="0" collapsed="false">
      <c r="A830" s="0" t="s">
        <v>19</v>
      </c>
      <c r="B830" s="0" t="s">
        <v>20</v>
      </c>
      <c r="C830" s="0" t="s">
        <v>549</v>
      </c>
      <c r="D830" s="0" t="n">
        <v>6655971007</v>
      </c>
      <c r="E830" s="9" t="n">
        <v>43812</v>
      </c>
      <c r="F830" s="9" t="n">
        <v>43812</v>
      </c>
      <c r="G830" s="0" t="n">
        <v>2156520058</v>
      </c>
      <c r="H830" s="0" t="n">
        <v>3083157977</v>
      </c>
      <c r="I830" s="0" t="n">
        <v>122.46</v>
      </c>
      <c r="J830" s="9" t="n">
        <v>43842</v>
      </c>
      <c r="K830" s="10" t="n">
        <v>100.38</v>
      </c>
      <c r="L830" s="9" t="n">
        <v>43850</v>
      </c>
      <c r="M830" s="0" t="n">
        <v>8</v>
      </c>
      <c r="N830" s="2" t="n">
        <f aca="false">+K830*M830</f>
        <v>803.04</v>
      </c>
    </row>
    <row r="831" customFormat="false" ht="15" hidden="false" customHeight="false" outlineLevel="0" collapsed="false">
      <c r="A831" s="0" t="s">
        <v>19</v>
      </c>
      <c r="B831" s="0" t="s">
        <v>20</v>
      </c>
      <c r="C831" s="0" t="s">
        <v>549</v>
      </c>
      <c r="D831" s="0" t="n">
        <v>6655971007</v>
      </c>
      <c r="E831" s="9" t="n">
        <v>43813</v>
      </c>
      <c r="F831" s="9" t="n">
        <v>43813</v>
      </c>
      <c r="G831" s="0" t="n">
        <v>2156520603</v>
      </c>
      <c r="H831" s="0" t="n">
        <v>3083157974</v>
      </c>
      <c r="I831" s="0" t="n">
        <v>2689.78</v>
      </c>
      <c r="J831" s="9" t="n">
        <v>43845</v>
      </c>
      <c r="K831" s="10" t="n">
        <v>2204.74</v>
      </c>
      <c r="L831" s="9" t="n">
        <v>43850</v>
      </c>
      <c r="M831" s="0" t="n">
        <v>5</v>
      </c>
      <c r="N831" s="2" t="n">
        <f aca="false">+K831*M831</f>
        <v>11023.7</v>
      </c>
    </row>
    <row r="832" customFormat="false" ht="15" hidden="false" customHeight="false" outlineLevel="0" collapsed="false">
      <c r="A832" s="0" t="s">
        <v>19</v>
      </c>
      <c r="B832" s="0" t="s">
        <v>20</v>
      </c>
      <c r="C832" s="0" t="s">
        <v>549</v>
      </c>
      <c r="D832" s="0" t="n">
        <v>6655971007</v>
      </c>
      <c r="E832" s="9" t="n">
        <v>43813</v>
      </c>
      <c r="F832" s="9" t="n">
        <v>43813</v>
      </c>
      <c r="G832" s="0" t="n">
        <v>2156521026</v>
      </c>
      <c r="H832" s="0" t="n">
        <v>3083158061</v>
      </c>
      <c r="I832" s="0" t="n">
        <v>106.65</v>
      </c>
      <c r="J832" s="9" t="n">
        <v>43845</v>
      </c>
      <c r="K832" s="10" t="n">
        <v>87.42</v>
      </c>
      <c r="L832" s="9" t="n">
        <v>43850</v>
      </c>
      <c r="M832" s="0" t="n">
        <v>5</v>
      </c>
      <c r="N832" s="2" t="n">
        <f aca="false">+K832*M832</f>
        <v>437.1</v>
      </c>
    </row>
    <row r="833" customFormat="false" ht="15" hidden="false" customHeight="false" outlineLevel="0" collapsed="false">
      <c r="A833" s="0" t="s">
        <v>19</v>
      </c>
      <c r="B833" s="0" t="s">
        <v>20</v>
      </c>
      <c r="C833" s="0" t="s">
        <v>549</v>
      </c>
      <c r="D833" s="0" t="n">
        <v>6655971007</v>
      </c>
      <c r="E833" s="9" t="n">
        <v>43813</v>
      </c>
      <c r="F833" s="9" t="n">
        <v>43813</v>
      </c>
      <c r="G833" s="0" t="n">
        <v>2156521144</v>
      </c>
      <c r="H833" s="0" t="n">
        <v>3083157904</v>
      </c>
      <c r="I833" s="0" t="n">
        <v>214.09</v>
      </c>
      <c r="J833" s="9" t="n">
        <v>43845</v>
      </c>
      <c r="K833" s="10" t="n">
        <v>175.48</v>
      </c>
      <c r="L833" s="9" t="n">
        <v>43850</v>
      </c>
      <c r="M833" s="0" t="n">
        <v>5</v>
      </c>
      <c r="N833" s="2" t="n">
        <f aca="false">+K833*M833</f>
        <v>877.4</v>
      </c>
    </row>
    <row r="834" customFormat="false" ht="15" hidden="false" customHeight="false" outlineLevel="0" collapsed="false">
      <c r="A834" s="0" t="s">
        <v>19</v>
      </c>
      <c r="B834" s="0" t="s">
        <v>20</v>
      </c>
      <c r="C834" s="0" t="s">
        <v>549</v>
      </c>
      <c r="D834" s="0" t="n">
        <v>6655971007</v>
      </c>
      <c r="E834" s="9" t="n">
        <v>43813</v>
      </c>
      <c r="F834" s="9" t="n">
        <v>43813</v>
      </c>
      <c r="G834" s="0" t="n">
        <v>2156521866</v>
      </c>
      <c r="H834" s="0" t="n">
        <v>3083157978</v>
      </c>
      <c r="I834" s="0" t="n">
        <v>531.72</v>
      </c>
      <c r="J834" s="9" t="n">
        <v>43845</v>
      </c>
      <c r="K834" s="10" t="n">
        <v>435.84</v>
      </c>
      <c r="L834" s="9" t="n">
        <v>43850</v>
      </c>
      <c r="M834" s="0" t="n">
        <v>5</v>
      </c>
      <c r="N834" s="2" t="n">
        <f aca="false">+K834*M834</f>
        <v>2179.2</v>
      </c>
    </row>
    <row r="835" customFormat="false" ht="15" hidden="false" customHeight="false" outlineLevel="0" collapsed="false">
      <c r="A835" s="0" t="s">
        <v>19</v>
      </c>
      <c r="B835" s="0" t="s">
        <v>20</v>
      </c>
      <c r="C835" s="0" t="s">
        <v>549</v>
      </c>
      <c r="D835" s="0" t="n">
        <v>6655971007</v>
      </c>
      <c r="E835" s="9" t="n">
        <v>43812</v>
      </c>
      <c r="F835" s="9" t="n">
        <v>43812</v>
      </c>
      <c r="G835" s="0" t="n">
        <v>2156521922</v>
      </c>
      <c r="H835" s="0" t="n">
        <v>3083158033</v>
      </c>
      <c r="I835" s="0" t="n">
        <v>25.19</v>
      </c>
      <c r="J835" s="9" t="n">
        <v>43842</v>
      </c>
      <c r="K835" s="10" t="n">
        <v>20.65</v>
      </c>
      <c r="L835" s="9" t="n">
        <v>43850</v>
      </c>
      <c r="M835" s="0" t="n">
        <v>8</v>
      </c>
      <c r="N835" s="2" t="n">
        <f aca="false">+K835*M835</f>
        <v>165.2</v>
      </c>
    </row>
    <row r="836" customFormat="false" ht="15" hidden="false" customHeight="false" outlineLevel="0" collapsed="false">
      <c r="A836" s="0" t="s">
        <v>19</v>
      </c>
      <c r="B836" s="0" t="s">
        <v>20</v>
      </c>
      <c r="C836" s="0" t="s">
        <v>549</v>
      </c>
      <c r="D836" s="0" t="n">
        <v>6655971007</v>
      </c>
      <c r="E836" s="9" t="n">
        <v>43813</v>
      </c>
      <c r="F836" s="9" t="n">
        <v>43813</v>
      </c>
      <c r="G836" s="0" t="n">
        <v>2156522449</v>
      </c>
      <c r="H836" s="0" t="n">
        <v>3083157962</v>
      </c>
      <c r="I836" s="0" t="n">
        <v>55.92</v>
      </c>
      <c r="J836" s="9" t="n">
        <v>43845</v>
      </c>
      <c r="K836" s="10" t="n">
        <v>45.84</v>
      </c>
      <c r="L836" s="9" t="n">
        <v>43850</v>
      </c>
      <c r="M836" s="0" t="n">
        <v>5</v>
      </c>
      <c r="N836" s="2" t="n">
        <f aca="false">+K836*M836</f>
        <v>229.2</v>
      </c>
    </row>
    <row r="837" customFormat="false" ht="15" hidden="false" customHeight="false" outlineLevel="0" collapsed="false">
      <c r="A837" s="0" t="s">
        <v>19</v>
      </c>
      <c r="B837" s="0" t="s">
        <v>20</v>
      </c>
      <c r="C837" s="0" t="s">
        <v>549</v>
      </c>
      <c r="D837" s="0" t="n">
        <v>6655971007</v>
      </c>
      <c r="E837" s="9" t="n">
        <v>43813</v>
      </c>
      <c r="F837" s="9" t="n">
        <v>43813</v>
      </c>
      <c r="G837" s="0" t="n">
        <v>2156522747</v>
      </c>
      <c r="H837" s="0" t="n">
        <v>3083158019</v>
      </c>
      <c r="I837" s="0" t="n">
        <v>45.85</v>
      </c>
      <c r="J837" s="9" t="n">
        <v>43845</v>
      </c>
      <c r="K837" s="10" t="n">
        <v>37.58</v>
      </c>
      <c r="L837" s="9" t="n">
        <v>43850</v>
      </c>
      <c r="M837" s="0" t="n">
        <v>5</v>
      </c>
      <c r="N837" s="2" t="n">
        <f aca="false">+K837*M837</f>
        <v>187.9</v>
      </c>
    </row>
    <row r="838" customFormat="false" ht="15" hidden="false" customHeight="false" outlineLevel="0" collapsed="false">
      <c r="A838" s="0" t="s">
        <v>19</v>
      </c>
      <c r="B838" s="0" t="s">
        <v>20</v>
      </c>
      <c r="C838" s="0" t="s">
        <v>549</v>
      </c>
      <c r="D838" s="0" t="n">
        <v>6655971007</v>
      </c>
      <c r="E838" s="9" t="n">
        <v>43812</v>
      </c>
      <c r="F838" s="9" t="n">
        <v>43812</v>
      </c>
      <c r="G838" s="0" t="n">
        <v>2156522876</v>
      </c>
      <c r="H838" s="0" t="n">
        <v>3083158000</v>
      </c>
      <c r="I838" s="0" t="n">
        <v>48.21</v>
      </c>
      <c r="J838" s="9" t="n">
        <v>43842</v>
      </c>
      <c r="K838" s="10" t="n">
        <v>39.52</v>
      </c>
      <c r="L838" s="9" t="n">
        <v>43850</v>
      </c>
      <c r="M838" s="0" t="n">
        <v>8</v>
      </c>
      <c r="N838" s="2" t="n">
        <f aca="false">+K838*M838</f>
        <v>316.16</v>
      </c>
    </row>
    <row r="839" customFormat="false" ht="15" hidden="false" customHeight="false" outlineLevel="0" collapsed="false">
      <c r="A839" s="0" t="s">
        <v>19</v>
      </c>
      <c r="B839" s="0" t="s">
        <v>20</v>
      </c>
      <c r="C839" s="0" t="s">
        <v>549</v>
      </c>
      <c r="D839" s="0" t="n">
        <v>6655971007</v>
      </c>
      <c r="E839" s="9" t="n">
        <v>43812</v>
      </c>
      <c r="F839" s="9" t="n">
        <v>43812</v>
      </c>
      <c r="G839" s="0" t="n">
        <v>2156522940</v>
      </c>
      <c r="H839" s="0" t="n">
        <v>3083158072</v>
      </c>
      <c r="I839" s="0" t="n">
        <v>1106.69</v>
      </c>
      <c r="J839" s="9" t="n">
        <v>43845</v>
      </c>
      <c r="K839" s="10" t="n">
        <v>907.12</v>
      </c>
      <c r="L839" s="9" t="n">
        <v>43850</v>
      </c>
      <c r="M839" s="0" t="n">
        <v>5</v>
      </c>
      <c r="N839" s="2" t="n">
        <f aca="false">+K839*M839</f>
        <v>4535.6</v>
      </c>
    </row>
    <row r="840" customFormat="false" ht="15" hidden="false" customHeight="false" outlineLevel="0" collapsed="false">
      <c r="A840" s="0" t="s">
        <v>19</v>
      </c>
      <c r="B840" s="0" t="s">
        <v>20</v>
      </c>
      <c r="C840" s="0" t="s">
        <v>549</v>
      </c>
      <c r="D840" s="0" t="n">
        <v>6655971007</v>
      </c>
      <c r="E840" s="9" t="n">
        <v>43813</v>
      </c>
      <c r="F840" s="9" t="n">
        <v>43813</v>
      </c>
      <c r="G840" s="0" t="n">
        <v>2156523188</v>
      </c>
      <c r="H840" s="0" t="n">
        <v>3083158088</v>
      </c>
      <c r="I840" s="0" t="n">
        <v>133.65</v>
      </c>
      <c r="J840" s="9" t="n">
        <v>43845</v>
      </c>
      <c r="K840" s="10" t="n">
        <v>109.55</v>
      </c>
      <c r="L840" s="9" t="n">
        <v>43850</v>
      </c>
      <c r="M840" s="0" t="n">
        <v>5</v>
      </c>
      <c r="N840" s="2" t="n">
        <f aca="false">+K840*M840</f>
        <v>547.75</v>
      </c>
    </row>
    <row r="841" customFormat="false" ht="15" hidden="false" customHeight="false" outlineLevel="0" collapsed="false">
      <c r="A841" s="0" t="s">
        <v>19</v>
      </c>
      <c r="B841" s="0" t="s">
        <v>20</v>
      </c>
      <c r="C841" s="0" t="s">
        <v>549</v>
      </c>
      <c r="D841" s="0" t="n">
        <v>6655971007</v>
      </c>
      <c r="E841" s="9" t="n">
        <v>43812</v>
      </c>
      <c r="F841" s="9" t="n">
        <v>43812</v>
      </c>
      <c r="G841" s="0" t="n">
        <v>2156523334</v>
      </c>
      <c r="H841" s="0" t="n">
        <v>3083157891</v>
      </c>
      <c r="I841" s="0" t="n">
        <v>409.44</v>
      </c>
      <c r="J841" s="9" t="n">
        <v>43842</v>
      </c>
      <c r="K841" s="10" t="n">
        <v>335.61</v>
      </c>
      <c r="L841" s="9" t="n">
        <v>43850</v>
      </c>
      <c r="M841" s="0" t="n">
        <v>8</v>
      </c>
      <c r="N841" s="2" t="n">
        <f aca="false">+K841*M841</f>
        <v>2684.88</v>
      </c>
    </row>
    <row r="842" customFormat="false" ht="15" hidden="false" customHeight="false" outlineLevel="0" collapsed="false">
      <c r="A842" s="0" t="s">
        <v>19</v>
      </c>
      <c r="B842" s="0" t="s">
        <v>20</v>
      </c>
      <c r="C842" s="0" t="s">
        <v>549</v>
      </c>
      <c r="D842" s="0" t="n">
        <v>6655971007</v>
      </c>
      <c r="E842" s="9" t="n">
        <v>43813</v>
      </c>
      <c r="F842" s="9" t="n">
        <v>43813</v>
      </c>
      <c r="G842" s="0" t="n">
        <v>2156523339</v>
      </c>
      <c r="H842" s="0" t="n">
        <v>3083157897</v>
      </c>
      <c r="I842" s="0" t="n">
        <v>43.93</v>
      </c>
      <c r="J842" s="9" t="n">
        <v>43845</v>
      </c>
      <c r="K842" s="10" t="n">
        <v>36.01</v>
      </c>
      <c r="L842" s="9" t="n">
        <v>43850</v>
      </c>
      <c r="M842" s="0" t="n">
        <v>5</v>
      </c>
      <c r="N842" s="2" t="n">
        <f aca="false">+K842*M842</f>
        <v>180.05</v>
      </c>
    </row>
    <row r="843" customFormat="false" ht="15" hidden="false" customHeight="false" outlineLevel="0" collapsed="false">
      <c r="A843" s="0" t="s">
        <v>19</v>
      </c>
      <c r="B843" s="0" t="s">
        <v>20</v>
      </c>
      <c r="C843" s="0" t="s">
        <v>549</v>
      </c>
      <c r="D843" s="0" t="n">
        <v>6655971007</v>
      </c>
      <c r="E843" s="9" t="n">
        <v>43813</v>
      </c>
      <c r="F843" s="9" t="n">
        <v>43813</v>
      </c>
      <c r="G843" s="0" t="n">
        <v>2156523376</v>
      </c>
      <c r="H843" s="0" t="n">
        <v>3083158107</v>
      </c>
      <c r="I843" s="0" t="n">
        <v>1390.32</v>
      </c>
      <c r="J843" s="9" t="n">
        <v>43845</v>
      </c>
      <c r="K843" s="10" t="n">
        <v>1139.61</v>
      </c>
      <c r="L843" s="9" t="n">
        <v>43850</v>
      </c>
      <c r="M843" s="0" t="n">
        <v>5</v>
      </c>
      <c r="N843" s="2" t="n">
        <f aca="false">+K843*M843</f>
        <v>5698.05</v>
      </c>
    </row>
    <row r="844" customFormat="false" ht="15" hidden="false" customHeight="false" outlineLevel="0" collapsed="false">
      <c r="A844" s="0" t="s">
        <v>19</v>
      </c>
      <c r="B844" s="0" t="s">
        <v>20</v>
      </c>
      <c r="C844" s="0" t="s">
        <v>549</v>
      </c>
      <c r="D844" s="0" t="n">
        <v>6655971007</v>
      </c>
      <c r="E844" s="9" t="n">
        <v>43813</v>
      </c>
      <c r="F844" s="9" t="n">
        <v>43813</v>
      </c>
      <c r="G844" s="0" t="n">
        <v>2156523517</v>
      </c>
      <c r="H844" s="0" t="n">
        <v>3083157869</v>
      </c>
      <c r="I844" s="0" t="n">
        <v>15.99</v>
      </c>
      <c r="J844" s="9" t="n">
        <v>43845</v>
      </c>
      <c r="K844" s="10" t="n">
        <v>13.11</v>
      </c>
      <c r="L844" s="9" t="n">
        <v>43850</v>
      </c>
      <c r="M844" s="0" t="n">
        <v>5</v>
      </c>
      <c r="N844" s="2" t="n">
        <f aca="false">+K844*M844</f>
        <v>65.55</v>
      </c>
    </row>
    <row r="845" customFormat="false" ht="15" hidden="false" customHeight="false" outlineLevel="0" collapsed="false">
      <c r="A845" s="0" t="s">
        <v>19</v>
      </c>
      <c r="B845" s="0" t="s">
        <v>20</v>
      </c>
      <c r="C845" s="0" t="s">
        <v>549</v>
      </c>
      <c r="D845" s="0" t="n">
        <v>6655971007</v>
      </c>
      <c r="E845" s="9" t="n">
        <v>43812</v>
      </c>
      <c r="F845" s="9" t="n">
        <v>43812</v>
      </c>
      <c r="G845" s="0" t="n">
        <v>2156523677</v>
      </c>
      <c r="H845" s="0" t="n">
        <v>3083157986</v>
      </c>
      <c r="I845" s="0" t="n">
        <v>1433.39</v>
      </c>
      <c r="J845" s="9" t="n">
        <v>43842</v>
      </c>
      <c r="K845" s="10" t="n">
        <v>1174.91</v>
      </c>
      <c r="L845" s="9" t="n">
        <v>43850</v>
      </c>
      <c r="M845" s="0" t="n">
        <v>8</v>
      </c>
      <c r="N845" s="2" t="n">
        <f aca="false">+K845*M845</f>
        <v>9399.28</v>
      </c>
    </row>
    <row r="846" customFormat="false" ht="15" hidden="false" customHeight="false" outlineLevel="0" collapsed="false">
      <c r="A846" s="0" t="s">
        <v>19</v>
      </c>
      <c r="B846" s="0" t="s">
        <v>20</v>
      </c>
      <c r="C846" s="0" t="s">
        <v>549</v>
      </c>
      <c r="D846" s="0" t="n">
        <v>6655971007</v>
      </c>
      <c r="E846" s="9" t="n">
        <v>43813</v>
      </c>
      <c r="F846" s="9" t="n">
        <v>43813</v>
      </c>
      <c r="G846" s="0" t="n">
        <v>2156523813</v>
      </c>
      <c r="H846" s="0" t="n">
        <v>3083157988</v>
      </c>
      <c r="I846" s="0" t="n">
        <v>1154.71</v>
      </c>
      <c r="J846" s="9" t="n">
        <v>43845</v>
      </c>
      <c r="K846" s="10" t="n">
        <v>946.48</v>
      </c>
      <c r="L846" s="9" t="n">
        <v>43850</v>
      </c>
      <c r="M846" s="0" t="n">
        <v>5</v>
      </c>
      <c r="N846" s="2" t="n">
        <f aca="false">+K846*M846</f>
        <v>4732.4</v>
      </c>
    </row>
    <row r="847" customFormat="false" ht="15" hidden="false" customHeight="false" outlineLevel="0" collapsed="false">
      <c r="A847" s="0" t="s">
        <v>19</v>
      </c>
      <c r="B847" s="0" t="s">
        <v>20</v>
      </c>
      <c r="C847" s="0" t="s">
        <v>549</v>
      </c>
      <c r="D847" s="0" t="n">
        <v>6655971007</v>
      </c>
      <c r="E847" s="9" t="n">
        <v>43813</v>
      </c>
      <c r="F847" s="9" t="n">
        <v>43813</v>
      </c>
      <c r="G847" s="0" t="n">
        <v>2156524127</v>
      </c>
      <c r="H847" s="0" t="n">
        <v>3083158076</v>
      </c>
      <c r="I847" s="0" t="n">
        <v>150.32</v>
      </c>
      <c r="J847" s="9" t="n">
        <v>43845</v>
      </c>
      <c r="K847" s="10" t="n">
        <v>123.21</v>
      </c>
      <c r="L847" s="9" t="n">
        <v>43850</v>
      </c>
      <c r="M847" s="0" t="n">
        <v>5</v>
      </c>
      <c r="N847" s="2" t="n">
        <f aca="false">+K847*M847</f>
        <v>616.05</v>
      </c>
    </row>
    <row r="848" customFormat="false" ht="15" hidden="false" customHeight="false" outlineLevel="0" collapsed="false">
      <c r="A848" s="0" t="s">
        <v>19</v>
      </c>
      <c r="B848" s="0" t="s">
        <v>20</v>
      </c>
      <c r="C848" s="0" t="s">
        <v>549</v>
      </c>
      <c r="D848" s="0" t="n">
        <v>6655971007</v>
      </c>
      <c r="E848" s="9" t="n">
        <v>43812</v>
      </c>
      <c r="F848" s="9" t="n">
        <v>43812</v>
      </c>
      <c r="G848" s="0" t="n">
        <v>2156524442</v>
      </c>
      <c r="H848" s="0" t="n">
        <v>3083158115</v>
      </c>
      <c r="I848" s="0" t="n">
        <v>284.46</v>
      </c>
      <c r="J848" s="9" t="n">
        <v>43845</v>
      </c>
      <c r="K848" s="10" t="n">
        <v>233.16</v>
      </c>
      <c r="L848" s="9" t="n">
        <v>43850</v>
      </c>
      <c r="M848" s="0" t="n">
        <v>5</v>
      </c>
      <c r="N848" s="2" t="n">
        <f aca="false">+K848*M848</f>
        <v>1165.8</v>
      </c>
    </row>
    <row r="849" customFormat="false" ht="15" hidden="false" customHeight="false" outlineLevel="0" collapsed="false">
      <c r="A849" s="0" t="s">
        <v>19</v>
      </c>
      <c r="B849" s="0" t="s">
        <v>20</v>
      </c>
      <c r="C849" s="0" t="s">
        <v>549</v>
      </c>
      <c r="D849" s="0" t="n">
        <v>6655971007</v>
      </c>
      <c r="E849" s="9" t="n">
        <v>43812</v>
      </c>
      <c r="F849" s="9" t="n">
        <v>43812</v>
      </c>
      <c r="G849" s="0" t="n">
        <v>2156524560</v>
      </c>
      <c r="H849" s="0" t="n">
        <v>3083157887</v>
      </c>
      <c r="I849" s="0" t="n">
        <v>740.38</v>
      </c>
      <c r="J849" s="9" t="n">
        <v>43845</v>
      </c>
      <c r="K849" s="10" t="n">
        <v>606.87</v>
      </c>
      <c r="L849" s="9" t="n">
        <v>43850</v>
      </c>
      <c r="M849" s="0" t="n">
        <v>5</v>
      </c>
      <c r="N849" s="2" t="n">
        <f aca="false">+K849*M849</f>
        <v>3034.35</v>
      </c>
    </row>
    <row r="850" customFormat="false" ht="15" hidden="false" customHeight="false" outlineLevel="0" collapsed="false">
      <c r="A850" s="0" t="s">
        <v>19</v>
      </c>
      <c r="B850" s="0" t="s">
        <v>20</v>
      </c>
      <c r="C850" s="0" t="s">
        <v>549</v>
      </c>
      <c r="D850" s="0" t="n">
        <v>6655971007</v>
      </c>
      <c r="E850" s="9" t="n">
        <v>43812</v>
      </c>
      <c r="F850" s="9" t="n">
        <v>43812</v>
      </c>
      <c r="G850" s="0" t="n">
        <v>2156524702</v>
      </c>
      <c r="H850" s="0" t="n">
        <v>3083157860</v>
      </c>
      <c r="I850" s="0" t="n">
        <v>157.47</v>
      </c>
      <c r="J850" s="9" t="n">
        <v>43845</v>
      </c>
      <c r="K850" s="10" t="n">
        <v>129.07</v>
      </c>
      <c r="L850" s="9" t="n">
        <v>43850</v>
      </c>
      <c r="M850" s="0" t="n">
        <v>5</v>
      </c>
      <c r="N850" s="2" t="n">
        <f aca="false">+K850*M850</f>
        <v>645.35</v>
      </c>
    </row>
    <row r="851" customFormat="false" ht="15" hidden="false" customHeight="false" outlineLevel="0" collapsed="false">
      <c r="A851" s="0" t="s">
        <v>19</v>
      </c>
      <c r="B851" s="0" t="s">
        <v>20</v>
      </c>
      <c r="C851" s="0" t="s">
        <v>549</v>
      </c>
      <c r="D851" s="0" t="n">
        <v>6655971007</v>
      </c>
      <c r="E851" s="9" t="n">
        <v>43812</v>
      </c>
      <c r="F851" s="9" t="n">
        <v>43812</v>
      </c>
      <c r="G851" s="0" t="n">
        <v>2156524766</v>
      </c>
      <c r="H851" s="0" t="n">
        <v>3083158044</v>
      </c>
      <c r="I851" s="0" t="n">
        <v>18.12</v>
      </c>
      <c r="J851" s="9" t="n">
        <v>43842</v>
      </c>
      <c r="K851" s="10" t="n">
        <v>14.85</v>
      </c>
      <c r="L851" s="9" t="n">
        <v>43850</v>
      </c>
      <c r="M851" s="0" t="n">
        <v>8</v>
      </c>
      <c r="N851" s="2" t="n">
        <f aca="false">+K851*M851</f>
        <v>118.8</v>
      </c>
    </row>
    <row r="852" customFormat="false" ht="15" hidden="false" customHeight="false" outlineLevel="0" collapsed="false">
      <c r="A852" s="0" t="s">
        <v>19</v>
      </c>
      <c r="B852" s="0" t="s">
        <v>20</v>
      </c>
      <c r="C852" s="0" t="s">
        <v>549</v>
      </c>
      <c r="D852" s="0" t="n">
        <v>6655971007</v>
      </c>
      <c r="E852" s="9" t="n">
        <v>43812</v>
      </c>
      <c r="F852" s="9" t="n">
        <v>43812</v>
      </c>
      <c r="G852" s="0" t="n">
        <v>2156525297</v>
      </c>
      <c r="H852" s="0" t="n">
        <v>3083157922</v>
      </c>
      <c r="I852" s="0" t="n">
        <v>117.85</v>
      </c>
      <c r="J852" s="9" t="n">
        <v>43842</v>
      </c>
      <c r="K852" s="10" t="n">
        <v>96.6</v>
      </c>
      <c r="L852" s="9" t="n">
        <v>43850</v>
      </c>
      <c r="M852" s="0" t="n">
        <v>8</v>
      </c>
      <c r="N852" s="2" t="n">
        <f aca="false">+K852*M852</f>
        <v>772.8</v>
      </c>
    </row>
    <row r="853" customFormat="false" ht="15" hidden="false" customHeight="false" outlineLevel="0" collapsed="false">
      <c r="A853" s="0" t="s">
        <v>19</v>
      </c>
      <c r="B853" s="0" t="s">
        <v>20</v>
      </c>
      <c r="C853" s="0" t="s">
        <v>549</v>
      </c>
      <c r="D853" s="0" t="n">
        <v>6655971007</v>
      </c>
      <c r="E853" s="9" t="n">
        <v>43812</v>
      </c>
      <c r="F853" s="9" t="n">
        <v>43812</v>
      </c>
      <c r="G853" s="0" t="n">
        <v>2156525382</v>
      </c>
      <c r="H853" s="0" t="n">
        <v>3083158007</v>
      </c>
      <c r="I853" s="0" t="n">
        <v>101.39</v>
      </c>
      <c r="J853" s="9" t="n">
        <v>43842</v>
      </c>
      <c r="K853" s="10" t="n">
        <v>83.11</v>
      </c>
      <c r="L853" s="9" t="n">
        <v>43850</v>
      </c>
      <c r="M853" s="0" t="n">
        <v>8</v>
      </c>
      <c r="N853" s="2" t="n">
        <f aca="false">+K853*M853</f>
        <v>664.88</v>
      </c>
    </row>
    <row r="854" customFormat="false" ht="15" hidden="false" customHeight="false" outlineLevel="0" collapsed="false">
      <c r="A854" s="0" t="s">
        <v>19</v>
      </c>
      <c r="B854" s="0" t="s">
        <v>20</v>
      </c>
      <c r="C854" s="0" t="s">
        <v>549</v>
      </c>
      <c r="D854" s="0" t="n">
        <v>6655971007</v>
      </c>
      <c r="E854" s="9" t="n">
        <v>43813</v>
      </c>
      <c r="F854" s="9" t="n">
        <v>43813</v>
      </c>
      <c r="G854" s="0" t="n">
        <v>2156525555</v>
      </c>
      <c r="H854" s="0" t="n">
        <v>3083158078</v>
      </c>
      <c r="I854" s="0" t="n">
        <v>1636.42</v>
      </c>
      <c r="J854" s="9" t="n">
        <v>43843</v>
      </c>
      <c r="K854" s="10" t="n">
        <v>1341.33</v>
      </c>
      <c r="L854" s="9" t="n">
        <v>43850</v>
      </c>
      <c r="M854" s="0" t="n">
        <v>7</v>
      </c>
      <c r="N854" s="2" t="n">
        <f aca="false">+K854*M854</f>
        <v>9389.31</v>
      </c>
    </row>
    <row r="855" customFormat="false" ht="15" hidden="false" customHeight="false" outlineLevel="0" collapsed="false">
      <c r="A855" s="0" t="s">
        <v>19</v>
      </c>
      <c r="B855" s="0" t="s">
        <v>20</v>
      </c>
      <c r="C855" s="0" t="s">
        <v>549</v>
      </c>
      <c r="D855" s="0" t="n">
        <v>6655971007</v>
      </c>
      <c r="E855" s="9" t="n">
        <v>43812</v>
      </c>
      <c r="F855" s="9" t="n">
        <v>43812</v>
      </c>
      <c r="G855" s="0" t="n">
        <v>2156525642</v>
      </c>
      <c r="H855" s="0" t="n">
        <v>3083157878</v>
      </c>
      <c r="I855" s="0" t="n">
        <v>15.65</v>
      </c>
      <c r="J855" s="9" t="n">
        <v>43845</v>
      </c>
      <c r="K855" s="10" t="n">
        <v>12.83</v>
      </c>
      <c r="L855" s="9" t="n">
        <v>43850</v>
      </c>
      <c r="M855" s="0" t="n">
        <v>5</v>
      </c>
      <c r="N855" s="2" t="n">
        <f aca="false">+K855*M855</f>
        <v>64.15</v>
      </c>
    </row>
    <row r="856" customFormat="false" ht="15" hidden="false" customHeight="false" outlineLevel="0" collapsed="false">
      <c r="A856" s="0" t="s">
        <v>19</v>
      </c>
      <c r="B856" s="0" t="s">
        <v>20</v>
      </c>
      <c r="C856" s="0" t="s">
        <v>549</v>
      </c>
      <c r="D856" s="0" t="n">
        <v>6655971007</v>
      </c>
      <c r="E856" s="9" t="n">
        <v>43813</v>
      </c>
      <c r="F856" s="9" t="n">
        <v>43813</v>
      </c>
      <c r="G856" s="0" t="n">
        <v>2156525790</v>
      </c>
      <c r="H856" s="0" t="n">
        <v>3083158114</v>
      </c>
      <c r="I856" s="0" t="n">
        <v>44.42</v>
      </c>
      <c r="J856" s="9" t="n">
        <v>43845</v>
      </c>
      <c r="K856" s="10" t="n">
        <v>36.41</v>
      </c>
      <c r="L856" s="9" t="n">
        <v>43850</v>
      </c>
      <c r="M856" s="0" t="n">
        <v>5</v>
      </c>
      <c r="N856" s="2" t="n">
        <f aca="false">+K856*M856</f>
        <v>182.05</v>
      </c>
    </row>
    <row r="857" customFormat="false" ht="15" hidden="false" customHeight="false" outlineLevel="0" collapsed="false">
      <c r="A857" s="0" t="s">
        <v>19</v>
      </c>
      <c r="B857" s="0" t="s">
        <v>20</v>
      </c>
      <c r="C857" s="0" t="s">
        <v>549</v>
      </c>
      <c r="D857" s="0" t="n">
        <v>6655971007</v>
      </c>
      <c r="E857" s="9" t="n">
        <v>43813</v>
      </c>
      <c r="F857" s="9" t="n">
        <v>43813</v>
      </c>
      <c r="G857" s="0" t="n">
        <v>2156525925</v>
      </c>
      <c r="H857" s="0" t="n">
        <v>3083157905</v>
      </c>
      <c r="I857" s="0" t="n">
        <v>20.19</v>
      </c>
      <c r="J857" s="9" t="n">
        <v>43845</v>
      </c>
      <c r="K857" s="10" t="n">
        <v>16.55</v>
      </c>
      <c r="L857" s="9" t="n">
        <v>43850</v>
      </c>
      <c r="M857" s="0" t="n">
        <v>5</v>
      </c>
      <c r="N857" s="2" t="n">
        <f aca="false">+K857*M857</f>
        <v>82.75</v>
      </c>
    </row>
    <row r="858" customFormat="false" ht="15" hidden="false" customHeight="false" outlineLevel="0" collapsed="false">
      <c r="A858" s="0" t="s">
        <v>19</v>
      </c>
      <c r="B858" s="0" t="s">
        <v>20</v>
      </c>
      <c r="C858" s="0" t="s">
        <v>549</v>
      </c>
      <c r="D858" s="0" t="n">
        <v>6655971007</v>
      </c>
      <c r="E858" s="9" t="n">
        <v>43813</v>
      </c>
      <c r="F858" s="9" t="n">
        <v>43813</v>
      </c>
      <c r="G858" s="0" t="n">
        <v>2156526233</v>
      </c>
      <c r="H858" s="0" t="n">
        <v>3083157858</v>
      </c>
      <c r="I858" s="0" t="n">
        <v>17.86</v>
      </c>
      <c r="J858" s="9" t="n">
        <v>43845</v>
      </c>
      <c r="K858" s="10" t="n">
        <v>14.64</v>
      </c>
      <c r="L858" s="9" t="n">
        <v>43850</v>
      </c>
      <c r="M858" s="0" t="n">
        <v>5</v>
      </c>
      <c r="N858" s="2" t="n">
        <f aca="false">+K858*M858</f>
        <v>73.2</v>
      </c>
    </row>
    <row r="859" customFormat="false" ht="15" hidden="false" customHeight="false" outlineLevel="0" collapsed="false">
      <c r="A859" s="0" t="s">
        <v>19</v>
      </c>
      <c r="B859" s="0" t="s">
        <v>20</v>
      </c>
      <c r="C859" s="0" t="s">
        <v>549</v>
      </c>
      <c r="D859" s="0" t="n">
        <v>6655971007</v>
      </c>
      <c r="E859" s="9" t="n">
        <v>43813</v>
      </c>
      <c r="F859" s="9" t="n">
        <v>43813</v>
      </c>
      <c r="G859" s="0" t="n">
        <v>2156526465</v>
      </c>
      <c r="H859" s="0" t="n">
        <v>3083158069</v>
      </c>
      <c r="I859" s="0" t="n">
        <v>110.14</v>
      </c>
      <c r="J859" s="9" t="n">
        <v>43845</v>
      </c>
      <c r="K859" s="10" t="n">
        <v>90.28</v>
      </c>
      <c r="L859" s="9" t="n">
        <v>43850</v>
      </c>
      <c r="M859" s="0" t="n">
        <v>5</v>
      </c>
      <c r="N859" s="2" t="n">
        <f aca="false">+K859*M859</f>
        <v>451.4</v>
      </c>
    </row>
    <row r="860" customFormat="false" ht="15" hidden="false" customHeight="false" outlineLevel="0" collapsed="false">
      <c r="A860" s="0" t="s">
        <v>19</v>
      </c>
      <c r="B860" s="0" t="s">
        <v>20</v>
      </c>
      <c r="C860" s="0" t="s">
        <v>549</v>
      </c>
      <c r="D860" s="0" t="n">
        <v>6655971007</v>
      </c>
      <c r="E860" s="9" t="n">
        <v>43813</v>
      </c>
      <c r="F860" s="9" t="n">
        <v>43813</v>
      </c>
      <c r="G860" s="0" t="n">
        <v>2156526670</v>
      </c>
      <c r="H860" s="0" t="n">
        <v>3083157942</v>
      </c>
      <c r="I860" s="0" t="n">
        <v>317.98</v>
      </c>
      <c r="J860" s="9" t="n">
        <v>43845</v>
      </c>
      <c r="K860" s="10" t="n">
        <v>260.64</v>
      </c>
      <c r="L860" s="9" t="n">
        <v>43850</v>
      </c>
      <c r="M860" s="0" t="n">
        <v>5</v>
      </c>
      <c r="N860" s="2" t="n">
        <f aca="false">+K860*M860</f>
        <v>1303.2</v>
      </c>
    </row>
    <row r="861" customFormat="false" ht="15" hidden="false" customHeight="false" outlineLevel="0" collapsed="false">
      <c r="A861" s="0" t="s">
        <v>19</v>
      </c>
      <c r="B861" s="0" t="s">
        <v>20</v>
      </c>
      <c r="C861" s="0" t="s">
        <v>549</v>
      </c>
      <c r="D861" s="0" t="n">
        <v>6655971007</v>
      </c>
      <c r="E861" s="9" t="n">
        <v>43813</v>
      </c>
      <c r="F861" s="9" t="n">
        <v>43813</v>
      </c>
      <c r="G861" s="0" t="n">
        <v>2156526836</v>
      </c>
      <c r="H861" s="0" t="n">
        <v>3083157850</v>
      </c>
      <c r="I861" s="0" t="n">
        <v>83.01</v>
      </c>
      <c r="J861" s="9" t="n">
        <v>43845</v>
      </c>
      <c r="K861" s="10" t="n">
        <v>68.04</v>
      </c>
      <c r="L861" s="9" t="n">
        <v>43850</v>
      </c>
      <c r="M861" s="0" t="n">
        <v>5</v>
      </c>
      <c r="N861" s="2" t="n">
        <f aca="false">+K861*M861</f>
        <v>340.2</v>
      </c>
    </row>
    <row r="862" customFormat="false" ht="15" hidden="false" customHeight="false" outlineLevel="0" collapsed="false">
      <c r="A862" s="0" t="s">
        <v>19</v>
      </c>
      <c r="B862" s="0" t="s">
        <v>20</v>
      </c>
      <c r="C862" s="0" t="s">
        <v>549</v>
      </c>
      <c r="D862" s="0" t="n">
        <v>6655971007</v>
      </c>
      <c r="E862" s="9" t="n">
        <v>43812</v>
      </c>
      <c r="F862" s="9" t="n">
        <v>43812</v>
      </c>
      <c r="G862" s="0" t="n">
        <v>2156527201</v>
      </c>
      <c r="H862" s="0" t="n">
        <v>3083157916</v>
      </c>
      <c r="I862" s="0" t="n">
        <v>5.58</v>
      </c>
      <c r="J862" s="9" t="n">
        <v>43845</v>
      </c>
      <c r="K862" s="10" t="n">
        <v>4.57</v>
      </c>
      <c r="L862" s="9" t="n">
        <v>43850</v>
      </c>
      <c r="M862" s="0" t="n">
        <v>5</v>
      </c>
      <c r="N862" s="2" t="n">
        <f aca="false">+K862*M862</f>
        <v>22.85</v>
      </c>
    </row>
    <row r="863" customFormat="false" ht="15" hidden="false" customHeight="false" outlineLevel="0" collapsed="false">
      <c r="A863" s="0" t="s">
        <v>19</v>
      </c>
      <c r="B863" s="0" t="s">
        <v>20</v>
      </c>
      <c r="C863" s="0" t="s">
        <v>549</v>
      </c>
      <c r="D863" s="0" t="n">
        <v>6655971007</v>
      </c>
      <c r="E863" s="9" t="n">
        <v>43813</v>
      </c>
      <c r="F863" s="9" t="n">
        <v>43813</v>
      </c>
      <c r="G863" s="0" t="n">
        <v>2156527473</v>
      </c>
      <c r="H863" s="0" t="n">
        <v>3083158109</v>
      </c>
      <c r="I863" s="0" t="n">
        <v>15.82</v>
      </c>
      <c r="J863" s="9" t="n">
        <v>43845</v>
      </c>
      <c r="K863" s="10" t="n">
        <v>12.97</v>
      </c>
      <c r="L863" s="9" t="n">
        <v>43850</v>
      </c>
      <c r="M863" s="0" t="n">
        <v>5</v>
      </c>
      <c r="N863" s="2" t="n">
        <f aca="false">+K863*M863</f>
        <v>64.85</v>
      </c>
    </row>
    <row r="864" customFormat="false" ht="15" hidden="false" customHeight="false" outlineLevel="0" collapsed="false">
      <c r="A864" s="0" t="s">
        <v>19</v>
      </c>
      <c r="B864" s="0" t="s">
        <v>20</v>
      </c>
      <c r="C864" s="0" t="s">
        <v>549</v>
      </c>
      <c r="D864" s="0" t="n">
        <v>6655971007</v>
      </c>
      <c r="E864" s="9" t="n">
        <v>43812</v>
      </c>
      <c r="F864" s="9" t="n">
        <v>43812</v>
      </c>
      <c r="G864" s="0" t="n">
        <v>2156528050</v>
      </c>
      <c r="H864" s="0" t="n">
        <v>3083158112</v>
      </c>
      <c r="I864" s="0" t="n">
        <v>200.14</v>
      </c>
      <c r="J864" s="9" t="n">
        <v>43842</v>
      </c>
      <c r="K864" s="10" t="n">
        <v>164.05</v>
      </c>
      <c r="L864" s="9" t="n">
        <v>43850</v>
      </c>
      <c r="M864" s="0" t="n">
        <v>8</v>
      </c>
      <c r="N864" s="2" t="n">
        <f aca="false">+K864*M864</f>
        <v>1312.4</v>
      </c>
    </row>
    <row r="865" customFormat="false" ht="15" hidden="false" customHeight="false" outlineLevel="0" collapsed="false">
      <c r="A865" s="0" t="s">
        <v>19</v>
      </c>
      <c r="B865" s="0" t="s">
        <v>20</v>
      </c>
      <c r="C865" s="0" t="s">
        <v>549</v>
      </c>
      <c r="D865" s="0" t="n">
        <v>6655971007</v>
      </c>
      <c r="E865" s="9" t="n">
        <v>43813</v>
      </c>
      <c r="F865" s="9" t="n">
        <v>43813</v>
      </c>
      <c r="G865" s="0" t="n">
        <v>2156528501</v>
      </c>
      <c r="H865" s="0" t="n">
        <v>3083157947</v>
      </c>
      <c r="I865" s="0" t="n">
        <v>84.09</v>
      </c>
      <c r="J865" s="9" t="n">
        <v>43845</v>
      </c>
      <c r="K865" s="10" t="n">
        <v>68.93</v>
      </c>
      <c r="L865" s="9" t="n">
        <v>43850</v>
      </c>
      <c r="M865" s="0" t="n">
        <v>5</v>
      </c>
      <c r="N865" s="2" t="n">
        <f aca="false">+K865*M865</f>
        <v>344.65</v>
      </c>
    </row>
    <row r="866" customFormat="false" ht="15" hidden="false" customHeight="false" outlineLevel="0" collapsed="false">
      <c r="A866" s="0" t="s">
        <v>19</v>
      </c>
      <c r="B866" s="0" t="s">
        <v>20</v>
      </c>
      <c r="C866" s="0" t="s">
        <v>549</v>
      </c>
      <c r="D866" s="0" t="n">
        <v>6655971007</v>
      </c>
      <c r="E866" s="9" t="n">
        <v>43813</v>
      </c>
      <c r="F866" s="9" t="n">
        <v>43813</v>
      </c>
      <c r="G866" s="0" t="n">
        <v>2156528825</v>
      </c>
      <c r="H866" s="0" t="n">
        <v>3083157937</v>
      </c>
      <c r="I866" s="0" t="n">
        <v>190.14</v>
      </c>
      <c r="J866" s="9" t="n">
        <v>43845</v>
      </c>
      <c r="K866" s="10" t="n">
        <v>155.85</v>
      </c>
      <c r="L866" s="9" t="n">
        <v>43850</v>
      </c>
      <c r="M866" s="0" t="n">
        <v>5</v>
      </c>
      <c r="N866" s="2" t="n">
        <f aca="false">+K866*M866</f>
        <v>779.25</v>
      </c>
    </row>
    <row r="867" customFormat="false" ht="15" hidden="false" customHeight="false" outlineLevel="0" collapsed="false">
      <c r="A867" s="0" t="s">
        <v>19</v>
      </c>
      <c r="B867" s="0" t="s">
        <v>20</v>
      </c>
      <c r="C867" s="0" t="s">
        <v>549</v>
      </c>
      <c r="D867" s="0" t="n">
        <v>6655971007</v>
      </c>
      <c r="E867" s="9" t="n">
        <v>43812</v>
      </c>
      <c r="F867" s="9" t="n">
        <v>43812</v>
      </c>
      <c r="G867" s="0" t="n">
        <v>2156529008</v>
      </c>
      <c r="H867" s="0" t="n">
        <v>3083158056</v>
      </c>
      <c r="I867" s="0" t="n">
        <v>4334.54</v>
      </c>
      <c r="J867" s="9" t="n">
        <v>43842</v>
      </c>
      <c r="K867" s="10" t="n">
        <v>3552.9</v>
      </c>
      <c r="L867" s="9" t="n">
        <v>43850</v>
      </c>
      <c r="M867" s="0" t="n">
        <v>8</v>
      </c>
      <c r="N867" s="2" t="n">
        <f aca="false">+K867*M867</f>
        <v>28423.2</v>
      </c>
    </row>
    <row r="868" customFormat="false" ht="15" hidden="false" customHeight="false" outlineLevel="0" collapsed="false">
      <c r="A868" s="0" t="s">
        <v>19</v>
      </c>
      <c r="B868" s="0" t="s">
        <v>20</v>
      </c>
      <c r="C868" s="0" t="s">
        <v>549</v>
      </c>
      <c r="D868" s="0" t="n">
        <v>6655971007</v>
      </c>
      <c r="E868" s="9" t="n">
        <v>43813</v>
      </c>
      <c r="F868" s="9" t="n">
        <v>43813</v>
      </c>
      <c r="G868" s="0" t="n">
        <v>2156529803</v>
      </c>
      <c r="H868" s="0" t="n">
        <v>3083157893</v>
      </c>
      <c r="I868" s="0" t="n">
        <v>1178.91</v>
      </c>
      <c r="J868" s="9" t="n">
        <v>43845</v>
      </c>
      <c r="K868" s="10" t="n">
        <v>966.32</v>
      </c>
      <c r="L868" s="9" t="n">
        <v>43850</v>
      </c>
      <c r="M868" s="0" t="n">
        <v>5</v>
      </c>
      <c r="N868" s="2" t="n">
        <f aca="false">+K868*M868</f>
        <v>4831.6</v>
      </c>
    </row>
    <row r="869" customFormat="false" ht="15" hidden="false" customHeight="false" outlineLevel="0" collapsed="false">
      <c r="A869" s="0" t="s">
        <v>19</v>
      </c>
      <c r="B869" s="0" t="s">
        <v>20</v>
      </c>
      <c r="C869" s="0" t="s">
        <v>549</v>
      </c>
      <c r="D869" s="0" t="n">
        <v>6655971007</v>
      </c>
      <c r="E869" s="9" t="n">
        <v>43812</v>
      </c>
      <c r="F869" s="9" t="n">
        <v>43812</v>
      </c>
      <c r="G869" s="0" t="n">
        <v>2156530969</v>
      </c>
      <c r="H869" s="0" t="n">
        <v>3083157994</v>
      </c>
      <c r="I869" s="0" t="n">
        <v>18.4</v>
      </c>
      <c r="J869" s="9" t="n">
        <v>43842</v>
      </c>
      <c r="K869" s="10" t="n">
        <v>15.08</v>
      </c>
      <c r="L869" s="9" t="n">
        <v>43850</v>
      </c>
      <c r="M869" s="0" t="n">
        <v>8</v>
      </c>
      <c r="N869" s="2" t="n">
        <f aca="false">+K869*M869</f>
        <v>120.64</v>
      </c>
    </row>
    <row r="870" customFormat="false" ht="15" hidden="false" customHeight="false" outlineLevel="0" collapsed="false">
      <c r="A870" s="0" t="s">
        <v>19</v>
      </c>
      <c r="B870" s="0" t="s">
        <v>20</v>
      </c>
      <c r="C870" s="0" t="s">
        <v>549</v>
      </c>
      <c r="D870" s="0" t="n">
        <v>6655971007</v>
      </c>
      <c r="E870" s="9" t="n">
        <v>43813</v>
      </c>
      <c r="F870" s="9" t="n">
        <v>43813</v>
      </c>
      <c r="G870" s="0" t="n">
        <v>2156531801</v>
      </c>
      <c r="H870" s="0" t="n">
        <v>3083157902</v>
      </c>
      <c r="I870" s="0" t="n">
        <v>15.16</v>
      </c>
      <c r="J870" s="9" t="n">
        <v>43845</v>
      </c>
      <c r="K870" s="10" t="n">
        <v>12.43</v>
      </c>
      <c r="L870" s="9" t="n">
        <v>43850</v>
      </c>
      <c r="M870" s="0" t="n">
        <v>5</v>
      </c>
      <c r="N870" s="2" t="n">
        <f aca="false">+K870*M870</f>
        <v>62.15</v>
      </c>
    </row>
    <row r="871" customFormat="false" ht="15" hidden="false" customHeight="false" outlineLevel="0" collapsed="false">
      <c r="A871" s="0" t="s">
        <v>19</v>
      </c>
      <c r="B871" s="0" t="s">
        <v>20</v>
      </c>
      <c r="C871" s="0" t="s">
        <v>549</v>
      </c>
      <c r="D871" s="0" t="n">
        <v>6655971007</v>
      </c>
      <c r="E871" s="9" t="n">
        <v>43813</v>
      </c>
      <c r="F871" s="9" t="n">
        <v>43813</v>
      </c>
      <c r="G871" s="0" t="n">
        <v>2156532368</v>
      </c>
      <c r="H871" s="0" t="n">
        <v>3083157949</v>
      </c>
      <c r="I871" s="0" t="n">
        <v>555.14</v>
      </c>
      <c r="J871" s="9" t="n">
        <v>43845</v>
      </c>
      <c r="K871" s="10" t="n">
        <v>455.03</v>
      </c>
      <c r="L871" s="9" t="n">
        <v>43850</v>
      </c>
      <c r="M871" s="0" t="n">
        <v>5</v>
      </c>
      <c r="N871" s="2" t="n">
        <f aca="false">+K871*M871</f>
        <v>2275.15</v>
      </c>
    </row>
    <row r="872" customFormat="false" ht="15" hidden="false" customHeight="false" outlineLevel="0" collapsed="false">
      <c r="A872" s="0" t="s">
        <v>19</v>
      </c>
      <c r="B872" s="0" t="s">
        <v>20</v>
      </c>
      <c r="C872" s="0" t="s">
        <v>549</v>
      </c>
      <c r="D872" s="0" t="n">
        <v>6655971007</v>
      </c>
      <c r="E872" s="9" t="n">
        <v>43812</v>
      </c>
      <c r="F872" s="9" t="n">
        <v>43812</v>
      </c>
      <c r="G872" s="0" t="n">
        <v>2156532437</v>
      </c>
      <c r="H872" s="0" t="n">
        <v>3083157987</v>
      </c>
      <c r="I872" s="0" t="n">
        <v>100.63</v>
      </c>
      <c r="J872" s="9" t="n">
        <v>43845</v>
      </c>
      <c r="K872" s="10" t="n">
        <v>82.48</v>
      </c>
      <c r="L872" s="9" t="n">
        <v>43850</v>
      </c>
      <c r="M872" s="0" t="n">
        <v>5</v>
      </c>
      <c r="N872" s="2" t="n">
        <f aca="false">+K872*M872</f>
        <v>412.4</v>
      </c>
    </row>
    <row r="873" customFormat="false" ht="15" hidden="false" customHeight="false" outlineLevel="0" collapsed="false">
      <c r="A873" s="0" t="s">
        <v>19</v>
      </c>
      <c r="B873" s="0" t="s">
        <v>20</v>
      </c>
      <c r="C873" s="0" t="s">
        <v>549</v>
      </c>
      <c r="D873" s="0" t="n">
        <v>6655971007</v>
      </c>
      <c r="E873" s="9" t="n">
        <v>43813</v>
      </c>
      <c r="F873" s="9" t="n">
        <v>43813</v>
      </c>
      <c r="G873" s="0" t="n">
        <v>2156533357</v>
      </c>
      <c r="H873" s="0" t="n">
        <v>3083157957</v>
      </c>
      <c r="I873" s="0" t="n">
        <v>1982.49</v>
      </c>
      <c r="J873" s="9" t="n">
        <v>43845</v>
      </c>
      <c r="K873" s="10" t="n">
        <v>1624.99</v>
      </c>
      <c r="L873" s="9" t="n">
        <v>43850</v>
      </c>
      <c r="M873" s="0" t="n">
        <v>5</v>
      </c>
      <c r="N873" s="2" t="n">
        <f aca="false">+K873*M873</f>
        <v>8124.95</v>
      </c>
    </row>
    <row r="874" customFormat="false" ht="15" hidden="false" customHeight="false" outlineLevel="0" collapsed="false">
      <c r="A874" s="0" t="s">
        <v>19</v>
      </c>
      <c r="B874" s="0" t="s">
        <v>20</v>
      </c>
      <c r="C874" s="0" t="s">
        <v>549</v>
      </c>
      <c r="D874" s="0" t="n">
        <v>6655971007</v>
      </c>
      <c r="E874" s="9" t="n">
        <v>43813</v>
      </c>
      <c r="F874" s="9" t="n">
        <v>43813</v>
      </c>
      <c r="G874" s="0" t="n">
        <v>2156533812</v>
      </c>
      <c r="H874" s="0" t="n">
        <v>3083157928</v>
      </c>
      <c r="I874" s="0" t="n">
        <v>2953.61</v>
      </c>
      <c r="J874" s="9" t="n">
        <v>43845</v>
      </c>
      <c r="K874" s="10" t="n">
        <v>2420.99</v>
      </c>
      <c r="L874" s="9" t="n">
        <v>43850</v>
      </c>
      <c r="M874" s="0" t="n">
        <v>5</v>
      </c>
      <c r="N874" s="2" t="n">
        <f aca="false">+K874*M874</f>
        <v>12104.95</v>
      </c>
    </row>
    <row r="875" customFormat="false" ht="15" hidden="false" customHeight="false" outlineLevel="0" collapsed="false">
      <c r="A875" s="0" t="s">
        <v>19</v>
      </c>
      <c r="B875" s="0" t="s">
        <v>20</v>
      </c>
      <c r="C875" s="0" t="s">
        <v>549</v>
      </c>
      <c r="D875" s="0" t="n">
        <v>6655971007</v>
      </c>
      <c r="E875" s="9" t="n">
        <v>43812</v>
      </c>
      <c r="F875" s="9" t="n">
        <v>43812</v>
      </c>
      <c r="G875" s="0" t="n">
        <v>2156533926</v>
      </c>
      <c r="H875" s="0" t="n">
        <v>3083158053</v>
      </c>
      <c r="I875" s="0" t="n">
        <v>1126.98</v>
      </c>
      <c r="J875" s="9" t="n">
        <v>43845</v>
      </c>
      <c r="K875" s="10" t="n">
        <v>923.75</v>
      </c>
      <c r="L875" s="9" t="n">
        <v>43850</v>
      </c>
      <c r="M875" s="0" t="n">
        <v>5</v>
      </c>
      <c r="N875" s="2" t="n">
        <f aca="false">+K875*M875</f>
        <v>4618.75</v>
      </c>
    </row>
    <row r="876" customFormat="false" ht="15" hidden="false" customHeight="false" outlineLevel="0" collapsed="false">
      <c r="A876" s="0" t="s">
        <v>19</v>
      </c>
      <c r="B876" s="0" t="s">
        <v>20</v>
      </c>
      <c r="C876" s="0" t="s">
        <v>549</v>
      </c>
      <c r="D876" s="0" t="n">
        <v>6655971007</v>
      </c>
      <c r="E876" s="9" t="n">
        <v>43813</v>
      </c>
      <c r="F876" s="9" t="n">
        <v>43813</v>
      </c>
      <c r="G876" s="0" t="n">
        <v>2156534278</v>
      </c>
      <c r="H876" s="0" t="n">
        <v>3083157944</v>
      </c>
      <c r="I876" s="0" t="n">
        <v>95.57</v>
      </c>
      <c r="J876" s="9" t="n">
        <v>43845</v>
      </c>
      <c r="K876" s="10" t="n">
        <v>78.34</v>
      </c>
      <c r="L876" s="9" t="n">
        <v>43850</v>
      </c>
      <c r="M876" s="0" t="n">
        <v>5</v>
      </c>
      <c r="N876" s="2" t="n">
        <f aca="false">+K876*M876</f>
        <v>391.7</v>
      </c>
    </row>
    <row r="877" customFormat="false" ht="15" hidden="false" customHeight="false" outlineLevel="0" collapsed="false">
      <c r="A877" s="0" t="s">
        <v>19</v>
      </c>
      <c r="B877" s="0" t="s">
        <v>20</v>
      </c>
      <c r="C877" s="0" t="s">
        <v>549</v>
      </c>
      <c r="D877" s="0" t="n">
        <v>6655971007</v>
      </c>
      <c r="E877" s="9" t="n">
        <v>43812</v>
      </c>
      <c r="F877" s="9" t="n">
        <v>43812</v>
      </c>
      <c r="G877" s="0" t="n">
        <v>2156535326</v>
      </c>
      <c r="H877" s="0" t="n">
        <v>3083157879</v>
      </c>
      <c r="I877" s="0" t="n">
        <v>38.97</v>
      </c>
      <c r="J877" s="9" t="n">
        <v>43845</v>
      </c>
      <c r="K877" s="10" t="n">
        <v>31.94</v>
      </c>
      <c r="L877" s="9" t="n">
        <v>43850</v>
      </c>
      <c r="M877" s="0" t="n">
        <v>5</v>
      </c>
      <c r="N877" s="2" t="n">
        <f aca="false">+K877*M877</f>
        <v>159.7</v>
      </c>
    </row>
    <row r="878" customFormat="false" ht="15" hidden="false" customHeight="false" outlineLevel="0" collapsed="false">
      <c r="A878" s="0" t="s">
        <v>19</v>
      </c>
      <c r="B878" s="0" t="s">
        <v>20</v>
      </c>
      <c r="C878" s="0" t="s">
        <v>549</v>
      </c>
      <c r="D878" s="0" t="n">
        <v>6655971007</v>
      </c>
      <c r="E878" s="9" t="n">
        <v>43813</v>
      </c>
      <c r="F878" s="9" t="n">
        <v>43813</v>
      </c>
      <c r="G878" s="0" t="n">
        <v>2156535373</v>
      </c>
      <c r="H878" s="0" t="n">
        <v>3083157960</v>
      </c>
      <c r="I878" s="0" t="n">
        <v>73.54</v>
      </c>
      <c r="J878" s="9" t="n">
        <v>43845</v>
      </c>
      <c r="K878" s="10" t="n">
        <v>60.28</v>
      </c>
      <c r="L878" s="9" t="n">
        <v>43850</v>
      </c>
      <c r="M878" s="0" t="n">
        <v>5</v>
      </c>
      <c r="N878" s="2" t="n">
        <f aca="false">+K878*M878</f>
        <v>301.4</v>
      </c>
    </row>
    <row r="879" customFormat="false" ht="15" hidden="false" customHeight="false" outlineLevel="0" collapsed="false">
      <c r="A879" s="0" t="s">
        <v>19</v>
      </c>
      <c r="B879" s="0" t="s">
        <v>20</v>
      </c>
      <c r="C879" s="0" t="s">
        <v>549</v>
      </c>
      <c r="D879" s="0" t="n">
        <v>6655971007</v>
      </c>
      <c r="E879" s="9" t="n">
        <v>43812</v>
      </c>
      <c r="F879" s="9" t="n">
        <v>43812</v>
      </c>
      <c r="G879" s="0" t="n">
        <v>2156535617</v>
      </c>
      <c r="H879" s="0" t="n">
        <v>3083157979</v>
      </c>
      <c r="I879" s="0" t="n">
        <v>179.69</v>
      </c>
      <c r="J879" s="9" t="n">
        <v>43845</v>
      </c>
      <c r="K879" s="10" t="n">
        <v>147.29</v>
      </c>
      <c r="L879" s="9" t="n">
        <v>43850</v>
      </c>
      <c r="M879" s="0" t="n">
        <v>5</v>
      </c>
      <c r="N879" s="2" t="n">
        <f aca="false">+K879*M879</f>
        <v>736.45</v>
      </c>
    </row>
    <row r="880" customFormat="false" ht="15" hidden="false" customHeight="false" outlineLevel="0" collapsed="false">
      <c r="A880" s="0" t="s">
        <v>19</v>
      </c>
      <c r="B880" s="0" t="s">
        <v>20</v>
      </c>
      <c r="C880" s="0" t="s">
        <v>549</v>
      </c>
      <c r="D880" s="0" t="n">
        <v>6655971007</v>
      </c>
      <c r="E880" s="9" t="n">
        <v>43813</v>
      </c>
      <c r="F880" s="9" t="n">
        <v>43813</v>
      </c>
      <c r="G880" s="0" t="n">
        <v>2156535780</v>
      </c>
      <c r="H880" s="0" t="n">
        <v>3083157888</v>
      </c>
      <c r="I880" s="0" t="n">
        <v>12.49</v>
      </c>
      <c r="J880" s="9" t="n">
        <v>43845</v>
      </c>
      <c r="K880" s="10" t="n">
        <v>10.24</v>
      </c>
      <c r="L880" s="9" t="n">
        <v>43850</v>
      </c>
      <c r="M880" s="0" t="n">
        <v>5</v>
      </c>
      <c r="N880" s="2" t="n">
        <f aca="false">+K880*M880</f>
        <v>51.2</v>
      </c>
    </row>
    <row r="881" customFormat="false" ht="15" hidden="false" customHeight="false" outlineLevel="0" collapsed="false">
      <c r="A881" s="0" t="s">
        <v>19</v>
      </c>
      <c r="B881" s="0" t="s">
        <v>20</v>
      </c>
      <c r="C881" s="0" t="s">
        <v>549</v>
      </c>
      <c r="D881" s="0" t="n">
        <v>6655971007</v>
      </c>
      <c r="E881" s="9" t="n">
        <v>43813</v>
      </c>
      <c r="F881" s="9" t="n">
        <v>43813</v>
      </c>
      <c r="G881" s="0" t="n">
        <v>2156536249</v>
      </c>
      <c r="H881" s="0" t="n">
        <v>3083158071</v>
      </c>
      <c r="I881" s="0" t="n">
        <v>16.8</v>
      </c>
      <c r="J881" s="9" t="n">
        <v>43845</v>
      </c>
      <c r="K881" s="10" t="n">
        <v>13.77</v>
      </c>
      <c r="L881" s="9" t="n">
        <v>43850</v>
      </c>
      <c r="M881" s="0" t="n">
        <v>5</v>
      </c>
      <c r="N881" s="2" t="n">
        <f aca="false">+K881*M881</f>
        <v>68.85</v>
      </c>
    </row>
    <row r="882" customFormat="false" ht="15" hidden="false" customHeight="false" outlineLevel="0" collapsed="false">
      <c r="A882" s="0" t="s">
        <v>19</v>
      </c>
      <c r="B882" s="0" t="s">
        <v>20</v>
      </c>
      <c r="C882" s="0" t="s">
        <v>549</v>
      </c>
      <c r="D882" s="0" t="n">
        <v>6655971007</v>
      </c>
      <c r="E882" s="9" t="n">
        <v>43813</v>
      </c>
      <c r="F882" s="9" t="n">
        <v>43813</v>
      </c>
      <c r="G882" s="0" t="n">
        <v>2156537055</v>
      </c>
      <c r="H882" s="0" t="n">
        <v>3083157889</v>
      </c>
      <c r="I882" s="0" t="n">
        <v>4464.15</v>
      </c>
      <c r="J882" s="9" t="n">
        <v>43843</v>
      </c>
      <c r="K882" s="10" t="n">
        <v>3659.14</v>
      </c>
      <c r="L882" s="9" t="n">
        <v>43850</v>
      </c>
      <c r="M882" s="0" t="n">
        <v>7</v>
      </c>
      <c r="N882" s="2" t="n">
        <f aca="false">+K882*M882</f>
        <v>25613.98</v>
      </c>
    </row>
    <row r="883" customFormat="false" ht="15" hidden="false" customHeight="false" outlineLevel="0" collapsed="false">
      <c r="A883" s="0" t="s">
        <v>19</v>
      </c>
      <c r="B883" s="0" t="s">
        <v>20</v>
      </c>
      <c r="C883" s="0" t="s">
        <v>549</v>
      </c>
      <c r="D883" s="0" t="n">
        <v>6655971007</v>
      </c>
      <c r="E883" s="9" t="n">
        <v>43812</v>
      </c>
      <c r="F883" s="9" t="n">
        <v>43812</v>
      </c>
      <c r="G883" s="0" t="n">
        <v>2156537092</v>
      </c>
      <c r="H883" s="0" t="n">
        <v>3083157880</v>
      </c>
      <c r="I883" s="0" t="n">
        <v>15.99</v>
      </c>
      <c r="J883" s="9" t="n">
        <v>43845</v>
      </c>
      <c r="K883" s="10" t="n">
        <v>13.11</v>
      </c>
      <c r="L883" s="9" t="n">
        <v>43850</v>
      </c>
      <c r="M883" s="0" t="n">
        <v>5</v>
      </c>
      <c r="N883" s="2" t="n">
        <f aca="false">+K883*M883</f>
        <v>65.55</v>
      </c>
    </row>
    <row r="884" customFormat="false" ht="15" hidden="false" customHeight="false" outlineLevel="0" collapsed="false">
      <c r="A884" s="0" t="s">
        <v>19</v>
      </c>
      <c r="B884" s="0" t="s">
        <v>20</v>
      </c>
      <c r="C884" s="0" t="s">
        <v>549</v>
      </c>
      <c r="D884" s="0" t="n">
        <v>6655971007</v>
      </c>
      <c r="E884" s="9" t="n">
        <v>43813</v>
      </c>
      <c r="F884" s="9" t="n">
        <v>43813</v>
      </c>
      <c r="G884" s="0" t="n">
        <v>2156537318</v>
      </c>
      <c r="H884" s="0" t="n">
        <v>3083157881</v>
      </c>
      <c r="I884" s="0" t="n">
        <v>15.64</v>
      </c>
      <c r="J884" s="9" t="n">
        <v>43845</v>
      </c>
      <c r="K884" s="10" t="n">
        <v>12.82</v>
      </c>
      <c r="L884" s="9" t="n">
        <v>43850</v>
      </c>
      <c r="M884" s="0" t="n">
        <v>5</v>
      </c>
      <c r="N884" s="2" t="n">
        <f aca="false">+K884*M884</f>
        <v>64.1</v>
      </c>
    </row>
    <row r="885" customFormat="false" ht="15" hidden="false" customHeight="false" outlineLevel="0" collapsed="false">
      <c r="A885" s="0" t="s">
        <v>19</v>
      </c>
      <c r="B885" s="0" t="s">
        <v>20</v>
      </c>
      <c r="C885" s="0" t="s">
        <v>549</v>
      </c>
      <c r="D885" s="0" t="n">
        <v>6655971007</v>
      </c>
      <c r="E885" s="9" t="n">
        <v>43812</v>
      </c>
      <c r="F885" s="9" t="n">
        <v>43812</v>
      </c>
      <c r="G885" s="0" t="n">
        <v>2156537734</v>
      </c>
      <c r="H885" s="0" t="n">
        <v>3083158064</v>
      </c>
      <c r="I885" s="0" t="n">
        <v>128.1</v>
      </c>
      <c r="J885" s="9" t="n">
        <v>43845</v>
      </c>
      <c r="K885" s="10" t="n">
        <v>105</v>
      </c>
      <c r="L885" s="9" t="n">
        <v>43850</v>
      </c>
      <c r="M885" s="0" t="n">
        <v>5</v>
      </c>
      <c r="N885" s="2" t="n">
        <f aca="false">+K885*M885</f>
        <v>525</v>
      </c>
    </row>
    <row r="886" customFormat="false" ht="15" hidden="false" customHeight="false" outlineLevel="0" collapsed="false">
      <c r="A886" s="0" t="s">
        <v>19</v>
      </c>
      <c r="B886" s="0" t="s">
        <v>20</v>
      </c>
      <c r="C886" s="0" t="s">
        <v>549</v>
      </c>
      <c r="D886" s="0" t="n">
        <v>6655971007</v>
      </c>
      <c r="E886" s="9" t="n">
        <v>43812</v>
      </c>
      <c r="F886" s="9" t="n">
        <v>43812</v>
      </c>
      <c r="G886" s="0" t="n">
        <v>2156537737</v>
      </c>
      <c r="H886" s="0" t="n">
        <v>3083158020</v>
      </c>
      <c r="I886" s="0" t="n">
        <v>1235.38</v>
      </c>
      <c r="J886" s="9" t="n">
        <v>43845</v>
      </c>
      <c r="K886" s="10" t="n">
        <v>1012.61</v>
      </c>
      <c r="L886" s="9" t="n">
        <v>43850</v>
      </c>
      <c r="M886" s="0" t="n">
        <v>5</v>
      </c>
      <c r="N886" s="2" t="n">
        <f aca="false">+K886*M886</f>
        <v>5063.05</v>
      </c>
    </row>
    <row r="887" customFormat="false" ht="15" hidden="false" customHeight="false" outlineLevel="0" collapsed="false">
      <c r="A887" s="0" t="s">
        <v>19</v>
      </c>
      <c r="B887" s="0" t="s">
        <v>20</v>
      </c>
      <c r="C887" s="0" t="s">
        <v>549</v>
      </c>
      <c r="D887" s="0" t="n">
        <v>6655971007</v>
      </c>
      <c r="E887" s="9" t="n">
        <v>43812</v>
      </c>
      <c r="F887" s="9" t="n">
        <v>43812</v>
      </c>
      <c r="G887" s="0" t="n">
        <v>2156538223</v>
      </c>
      <c r="H887" s="0" t="n">
        <v>3083157907</v>
      </c>
      <c r="I887" s="0" t="n">
        <v>119.23</v>
      </c>
      <c r="J887" s="9" t="n">
        <v>43845</v>
      </c>
      <c r="K887" s="10" t="n">
        <v>97.73</v>
      </c>
      <c r="L887" s="9" t="n">
        <v>43850</v>
      </c>
      <c r="M887" s="0" t="n">
        <v>5</v>
      </c>
      <c r="N887" s="2" t="n">
        <f aca="false">+K887*M887</f>
        <v>488.65</v>
      </c>
    </row>
    <row r="888" customFormat="false" ht="15" hidden="false" customHeight="false" outlineLevel="0" collapsed="false">
      <c r="A888" s="0" t="s">
        <v>19</v>
      </c>
      <c r="B888" s="0" t="s">
        <v>20</v>
      </c>
      <c r="C888" s="0" t="s">
        <v>549</v>
      </c>
      <c r="D888" s="0" t="n">
        <v>6655971007</v>
      </c>
      <c r="E888" s="9" t="n">
        <v>43813</v>
      </c>
      <c r="F888" s="9" t="n">
        <v>43813</v>
      </c>
      <c r="G888" s="0" t="n">
        <v>2156538376</v>
      </c>
      <c r="H888" s="0" t="n">
        <v>3083158063</v>
      </c>
      <c r="I888" s="0" t="n">
        <v>353.03</v>
      </c>
      <c r="J888" s="9" t="n">
        <v>43845</v>
      </c>
      <c r="K888" s="10" t="n">
        <v>289.37</v>
      </c>
      <c r="L888" s="9" t="n">
        <v>43850</v>
      </c>
      <c r="M888" s="0" t="n">
        <v>5</v>
      </c>
      <c r="N888" s="2" t="n">
        <f aca="false">+K888*M888</f>
        <v>1446.85</v>
      </c>
    </row>
    <row r="889" customFormat="false" ht="15" hidden="false" customHeight="false" outlineLevel="0" collapsed="false">
      <c r="A889" s="0" t="s">
        <v>19</v>
      </c>
      <c r="B889" s="0" t="s">
        <v>20</v>
      </c>
      <c r="C889" s="0" t="s">
        <v>549</v>
      </c>
      <c r="D889" s="0" t="n">
        <v>6655971007</v>
      </c>
      <c r="E889" s="9" t="n">
        <v>43812</v>
      </c>
      <c r="F889" s="9" t="n">
        <v>43812</v>
      </c>
      <c r="G889" s="0" t="n">
        <v>2156538546</v>
      </c>
      <c r="H889" s="0" t="n">
        <v>3083157840</v>
      </c>
      <c r="I889" s="0" t="n">
        <v>94.55</v>
      </c>
      <c r="J889" s="9" t="n">
        <v>43845</v>
      </c>
      <c r="K889" s="10" t="n">
        <v>77.5</v>
      </c>
      <c r="L889" s="9" t="n">
        <v>43850</v>
      </c>
      <c r="M889" s="0" t="n">
        <v>5</v>
      </c>
      <c r="N889" s="2" t="n">
        <f aca="false">+K889*M889</f>
        <v>387.5</v>
      </c>
    </row>
    <row r="890" customFormat="false" ht="15" hidden="false" customHeight="false" outlineLevel="0" collapsed="false">
      <c r="A890" s="0" t="s">
        <v>19</v>
      </c>
      <c r="B890" s="0" t="s">
        <v>20</v>
      </c>
      <c r="C890" s="0" t="s">
        <v>549</v>
      </c>
      <c r="D890" s="0" t="n">
        <v>6655971007</v>
      </c>
      <c r="E890" s="9" t="n">
        <v>43812</v>
      </c>
      <c r="F890" s="9" t="n">
        <v>43812</v>
      </c>
      <c r="G890" s="0" t="n">
        <v>2156538769</v>
      </c>
      <c r="H890" s="0" t="n">
        <v>3083158042</v>
      </c>
      <c r="I890" s="0" t="n">
        <v>16.21</v>
      </c>
      <c r="J890" s="9" t="n">
        <v>43845</v>
      </c>
      <c r="K890" s="10" t="n">
        <v>13.29</v>
      </c>
      <c r="L890" s="9" t="n">
        <v>43850</v>
      </c>
      <c r="M890" s="0" t="n">
        <v>5</v>
      </c>
      <c r="N890" s="2" t="n">
        <f aca="false">+K890*M890</f>
        <v>66.45</v>
      </c>
    </row>
    <row r="891" customFormat="false" ht="15" hidden="false" customHeight="false" outlineLevel="0" collapsed="false">
      <c r="A891" s="0" t="s">
        <v>19</v>
      </c>
      <c r="B891" s="0" t="s">
        <v>20</v>
      </c>
      <c r="C891" s="0" t="s">
        <v>549</v>
      </c>
      <c r="D891" s="0" t="n">
        <v>6655971007</v>
      </c>
      <c r="E891" s="9" t="n">
        <v>43813</v>
      </c>
      <c r="F891" s="9" t="n">
        <v>43813</v>
      </c>
      <c r="G891" s="0" t="n">
        <v>2156539028</v>
      </c>
      <c r="H891" s="0" t="n">
        <v>3083158040</v>
      </c>
      <c r="I891" s="0" t="n">
        <v>15.85</v>
      </c>
      <c r="J891" s="9" t="n">
        <v>43845</v>
      </c>
      <c r="K891" s="10" t="n">
        <v>12.99</v>
      </c>
      <c r="L891" s="9" t="n">
        <v>43850</v>
      </c>
      <c r="M891" s="0" t="n">
        <v>5</v>
      </c>
      <c r="N891" s="2" t="n">
        <f aca="false">+K891*M891</f>
        <v>64.95</v>
      </c>
    </row>
    <row r="892" customFormat="false" ht="15" hidden="false" customHeight="false" outlineLevel="0" collapsed="false">
      <c r="A892" s="0" t="s">
        <v>19</v>
      </c>
      <c r="B892" s="0" t="s">
        <v>20</v>
      </c>
      <c r="C892" s="0" t="s">
        <v>549</v>
      </c>
      <c r="D892" s="0" t="n">
        <v>6655971007</v>
      </c>
      <c r="E892" s="9" t="n">
        <v>43812</v>
      </c>
      <c r="F892" s="9" t="n">
        <v>43812</v>
      </c>
      <c r="G892" s="0" t="n">
        <v>2156539209</v>
      </c>
      <c r="H892" s="0" t="n">
        <v>3083158060</v>
      </c>
      <c r="I892" s="0" t="n">
        <v>1610.6</v>
      </c>
      <c r="J892" s="9" t="n">
        <v>43845</v>
      </c>
      <c r="K892" s="10" t="n">
        <v>1320.16</v>
      </c>
      <c r="L892" s="9" t="n">
        <v>43850</v>
      </c>
      <c r="M892" s="0" t="n">
        <v>5</v>
      </c>
      <c r="N892" s="2" t="n">
        <f aca="false">+K892*M892</f>
        <v>6600.8</v>
      </c>
    </row>
    <row r="893" customFormat="false" ht="15" hidden="false" customHeight="false" outlineLevel="0" collapsed="false">
      <c r="A893" s="0" t="s">
        <v>19</v>
      </c>
      <c r="B893" s="0" t="s">
        <v>20</v>
      </c>
      <c r="C893" s="0" t="s">
        <v>549</v>
      </c>
      <c r="D893" s="0" t="n">
        <v>6655971007</v>
      </c>
      <c r="E893" s="9" t="n">
        <v>43812</v>
      </c>
      <c r="F893" s="9" t="n">
        <v>43812</v>
      </c>
      <c r="G893" s="0" t="n">
        <v>2156540062</v>
      </c>
      <c r="H893" s="0" t="n">
        <v>3083157909</v>
      </c>
      <c r="I893" s="0" t="n">
        <v>344.3</v>
      </c>
      <c r="J893" s="9" t="n">
        <v>43845</v>
      </c>
      <c r="K893" s="10" t="n">
        <v>282.21</v>
      </c>
      <c r="L893" s="9" t="n">
        <v>43850</v>
      </c>
      <c r="M893" s="0" t="n">
        <v>5</v>
      </c>
      <c r="N893" s="2" t="n">
        <f aca="false">+K893*M893</f>
        <v>1411.05</v>
      </c>
    </row>
    <row r="894" customFormat="false" ht="15" hidden="false" customHeight="false" outlineLevel="0" collapsed="false">
      <c r="A894" s="0" t="s">
        <v>19</v>
      </c>
      <c r="B894" s="0" t="s">
        <v>20</v>
      </c>
      <c r="C894" s="0" t="s">
        <v>549</v>
      </c>
      <c r="D894" s="0" t="n">
        <v>6655971007</v>
      </c>
      <c r="E894" s="9" t="n">
        <v>43813</v>
      </c>
      <c r="F894" s="9" t="n">
        <v>43813</v>
      </c>
      <c r="G894" s="0" t="n">
        <v>2156540183</v>
      </c>
      <c r="H894" s="0" t="n">
        <v>3083158030</v>
      </c>
      <c r="I894" s="0" t="n">
        <v>443.8</v>
      </c>
      <c r="J894" s="9" t="n">
        <v>43845</v>
      </c>
      <c r="K894" s="10" t="n">
        <v>376</v>
      </c>
      <c r="L894" s="9" t="n">
        <v>43850</v>
      </c>
      <c r="M894" s="0" t="n">
        <v>5</v>
      </c>
      <c r="N894" s="2" t="n">
        <f aca="false">+K894*M894</f>
        <v>1880</v>
      </c>
    </row>
    <row r="895" customFormat="false" ht="15" hidden="false" customHeight="false" outlineLevel="0" collapsed="false">
      <c r="A895" s="0" t="s">
        <v>19</v>
      </c>
      <c r="B895" s="0" t="s">
        <v>20</v>
      </c>
      <c r="C895" s="0" t="s">
        <v>549</v>
      </c>
      <c r="D895" s="0" t="n">
        <v>6655971007</v>
      </c>
      <c r="E895" s="9" t="n">
        <v>43812</v>
      </c>
      <c r="F895" s="9" t="n">
        <v>43812</v>
      </c>
      <c r="G895" s="0" t="n">
        <v>2156540309</v>
      </c>
      <c r="H895" s="0" t="n">
        <v>3083157971</v>
      </c>
      <c r="I895" s="0" t="n">
        <v>36.7</v>
      </c>
      <c r="J895" s="9" t="n">
        <v>43842</v>
      </c>
      <c r="K895" s="10" t="n">
        <v>30.08</v>
      </c>
      <c r="L895" s="9" t="n">
        <v>43850</v>
      </c>
      <c r="M895" s="0" t="n">
        <v>8</v>
      </c>
      <c r="N895" s="2" t="n">
        <f aca="false">+K895*M895</f>
        <v>240.64</v>
      </c>
    </row>
    <row r="896" customFormat="false" ht="15" hidden="false" customHeight="false" outlineLevel="0" collapsed="false">
      <c r="A896" s="0" t="s">
        <v>19</v>
      </c>
      <c r="B896" s="0" t="s">
        <v>20</v>
      </c>
      <c r="C896" s="0" t="s">
        <v>549</v>
      </c>
      <c r="D896" s="0" t="n">
        <v>6655971007</v>
      </c>
      <c r="E896" s="9" t="n">
        <v>43813</v>
      </c>
      <c r="F896" s="9" t="n">
        <v>43813</v>
      </c>
      <c r="G896" s="0" t="n">
        <v>2156540335</v>
      </c>
      <c r="H896" s="0" t="n">
        <v>3083157990</v>
      </c>
      <c r="I896" s="0" t="n">
        <v>480.55</v>
      </c>
      <c r="J896" s="9" t="n">
        <v>43845</v>
      </c>
      <c r="K896" s="10" t="n">
        <v>393.89</v>
      </c>
      <c r="L896" s="9" t="n">
        <v>43850</v>
      </c>
      <c r="M896" s="0" t="n">
        <v>5</v>
      </c>
      <c r="N896" s="2" t="n">
        <f aca="false">+K896*M896</f>
        <v>1969.45</v>
      </c>
    </row>
    <row r="897" customFormat="false" ht="15" hidden="false" customHeight="false" outlineLevel="0" collapsed="false">
      <c r="A897" s="0" t="s">
        <v>19</v>
      </c>
      <c r="B897" s="0" t="s">
        <v>20</v>
      </c>
      <c r="C897" s="0" t="s">
        <v>549</v>
      </c>
      <c r="D897" s="0" t="n">
        <v>6655971007</v>
      </c>
      <c r="E897" s="9" t="n">
        <v>43813</v>
      </c>
      <c r="F897" s="9" t="n">
        <v>43813</v>
      </c>
      <c r="G897" s="0" t="n">
        <v>2156540363</v>
      </c>
      <c r="H897" s="0" t="n">
        <v>3083157996</v>
      </c>
      <c r="I897" s="0" t="n">
        <v>142.07</v>
      </c>
      <c r="J897" s="9" t="n">
        <v>43845</v>
      </c>
      <c r="K897" s="10" t="n">
        <v>116.45</v>
      </c>
      <c r="L897" s="9" t="n">
        <v>43850</v>
      </c>
      <c r="M897" s="0" t="n">
        <v>5</v>
      </c>
      <c r="N897" s="2" t="n">
        <f aca="false">+K897*M897</f>
        <v>582.25</v>
      </c>
    </row>
    <row r="898" customFormat="false" ht="15" hidden="false" customHeight="false" outlineLevel="0" collapsed="false">
      <c r="A898" s="0" t="s">
        <v>19</v>
      </c>
      <c r="B898" s="0" t="s">
        <v>20</v>
      </c>
      <c r="C898" s="0" t="s">
        <v>549</v>
      </c>
      <c r="D898" s="0" t="n">
        <v>6655971007</v>
      </c>
      <c r="E898" s="9" t="n">
        <v>43813</v>
      </c>
      <c r="F898" s="9" t="n">
        <v>43813</v>
      </c>
      <c r="G898" s="0" t="n">
        <v>2156540407</v>
      </c>
      <c r="H898" s="0" t="n">
        <v>3083158002</v>
      </c>
      <c r="I898" s="0" t="n">
        <v>15.99</v>
      </c>
      <c r="J898" s="9" t="n">
        <v>43845</v>
      </c>
      <c r="K898" s="10" t="n">
        <v>13.11</v>
      </c>
      <c r="L898" s="9" t="n">
        <v>43850</v>
      </c>
      <c r="M898" s="0" t="n">
        <v>5</v>
      </c>
      <c r="N898" s="2" t="n">
        <f aca="false">+K898*M898</f>
        <v>65.55</v>
      </c>
    </row>
    <row r="899" customFormat="false" ht="15" hidden="false" customHeight="false" outlineLevel="0" collapsed="false">
      <c r="A899" s="0" t="s">
        <v>19</v>
      </c>
      <c r="B899" s="0" t="s">
        <v>20</v>
      </c>
      <c r="C899" s="0" t="s">
        <v>549</v>
      </c>
      <c r="D899" s="0" t="n">
        <v>6655971007</v>
      </c>
      <c r="E899" s="9" t="n">
        <v>43813</v>
      </c>
      <c r="F899" s="9" t="n">
        <v>43813</v>
      </c>
      <c r="G899" s="0" t="n">
        <v>2156540418</v>
      </c>
      <c r="H899" s="0" t="n">
        <v>3083158104</v>
      </c>
      <c r="I899" s="0" t="n">
        <v>15.99</v>
      </c>
      <c r="J899" s="9" t="n">
        <v>43845</v>
      </c>
      <c r="K899" s="10" t="n">
        <v>13.11</v>
      </c>
      <c r="L899" s="9" t="n">
        <v>43850</v>
      </c>
      <c r="M899" s="0" t="n">
        <v>5</v>
      </c>
      <c r="N899" s="2" t="n">
        <f aca="false">+K899*M899</f>
        <v>65.55</v>
      </c>
    </row>
    <row r="900" customFormat="false" ht="15" hidden="false" customHeight="false" outlineLevel="0" collapsed="false">
      <c r="A900" s="0" t="s">
        <v>19</v>
      </c>
      <c r="B900" s="0" t="s">
        <v>20</v>
      </c>
      <c r="C900" s="0" t="s">
        <v>549</v>
      </c>
      <c r="D900" s="0" t="n">
        <v>6655971007</v>
      </c>
      <c r="E900" s="9" t="n">
        <v>43812</v>
      </c>
      <c r="F900" s="9" t="n">
        <v>43812</v>
      </c>
      <c r="G900" s="0" t="n">
        <v>2156541142</v>
      </c>
      <c r="H900" s="0" t="n">
        <v>3083157872</v>
      </c>
      <c r="I900" s="0" t="n">
        <v>456.17</v>
      </c>
      <c r="J900" s="9" t="n">
        <v>43845</v>
      </c>
      <c r="K900" s="10" t="n">
        <v>373.91</v>
      </c>
      <c r="L900" s="9" t="n">
        <v>43850</v>
      </c>
      <c r="M900" s="0" t="n">
        <v>5</v>
      </c>
      <c r="N900" s="2" t="n">
        <f aca="false">+K900*M900</f>
        <v>1869.55</v>
      </c>
    </row>
    <row r="901" customFormat="false" ht="15" hidden="false" customHeight="false" outlineLevel="0" collapsed="false">
      <c r="A901" s="0" t="s">
        <v>19</v>
      </c>
      <c r="B901" s="0" t="s">
        <v>20</v>
      </c>
      <c r="C901" s="0" t="s">
        <v>549</v>
      </c>
      <c r="D901" s="0" t="n">
        <v>6655971007</v>
      </c>
      <c r="E901" s="9" t="n">
        <v>43813</v>
      </c>
      <c r="F901" s="9" t="n">
        <v>43813</v>
      </c>
      <c r="G901" s="0" t="n">
        <v>2156541577</v>
      </c>
      <c r="H901" s="0" t="n">
        <v>3083158013</v>
      </c>
      <c r="I901" s="0" t="n">
        <v>15.99</v>
      </c>
      <c r="J901" s="9" t="n">
        <v>43845</v>
      </c>
      <c r="K901" s="10" t="n">
        <v>13.11</v>
      </c>
      <c r="L901" s="9" t="n">
        <v>43850</v>
      </c>
      <c r="M901" s="0" t="n">
        <v>5</v>
      </c>
      <c r="N901" s="2" t="n">
        <f aca="false">+K901*M901</f>
        <v>65.55</v>
      </c>
    </row>
    <row r="902" customFormat="false" ht="15" hidden="false" customHeight="false" outlineLevel="0" collapsed="false">
      <c r="A902" s="0" t="s">
        <v>19</v>
      </c>
      <c r="B902" s="0" t="s">
        <v>20</v>
      </c>
      <c r="C902" s="0" t="s">
        <v>549</v>
      </c>
      <c r="D902" s="0" t="n">
        <v>6655971007</v>
      </c>
      <c r="E902" s="9" t="n">
        <v>43812</v>
      </c>
      <c r="F902" s="9" t="n">
        <v>43812</v>
      </c>
      <c r="G902" s="0" t="n">
        <v>2156541633</v>
      </c>
      <c r="H902" s="0" t="n">
        <v>3083158032</v>
      </c>
      <c r="I902" s="0" t="n">
        <v>880.05</v>
      </c>
      <c r="J902" s="9" t="n">
        <v>43842</v>
      </c>
      <c r="K902" s="10" t="n">
        <v>721.35</v>
      </c>
      <c r="L902" s="9" t="n">
        <v>43850</v>
      </c>
      <c r="M902" s="0" t="n">
        <v>8</v>
      </c>
      <c r="N902" s="2" t="n">
        <f aca="false">+K902*M902</f>
        <v>5770.8</v>
      </c>
    </row>
    <row r="903" customFormat="false" ht="15" hidden="false" customHeight="false" outlineLevel="0" collapsed="false">
      <c r="A903" s="0" t="s">
        <v>19</v>
      </c>
      <c r="B903" s="0" t="s">
        <v>20</v>
      </c>
      <c r="C903" s="0" t="s">
        <v>549</v>
      </c>
      <c r="D903" s="0" t="n">
        <v>6655971007</v>
      </c>
      <c r="E903" s="9" t="n">
        <v>43813</v>
      </c>
      <c r="F903" s="9" t="n">
        <v>43813</v>
      </c>
      <c r="G903" s="0" t="n">
        <v>2156541694</v>
      </c>
      <c r="H903" s="0" t="n">
        <v>3083158012</v>
      </c>
      <c r="I903" s="0" t="n">
        <v>26.72</v>
      </c>
      <c r="J903" s="9" t="n">
        <v>43845</v>
      </c>
      <c r="K903" s="10" t="n">
        <v>21.9</v>
      </c>
      <c r="L903" s="9" t="n">
        <v>43850</v>
      </c>
      <c r="M903" s="0" t="n">
        <v>5</v>
      </c>
      <c r="N903" s="2" t="n">
        <f aca="false">+K903*M903</f>
        <v>109.5</v>
      </c>
    </row>
    <row r="904" customFormat="false" ht="15" hidden="false" customHeight="false" outlineLevel="0" collapsed="false">
      <c r="A904" s="0" t="s">
        <v>19</v>
      </c>
      <c r="B904" s="0" t="s">
        <v>20</v>
      </c>
      <c r="C904" s="0" t="s">
        <v>549</v>
      </c>
      <c r="D904" s="0" t="n">
        <v>6655971007</v>
      </c>
      <c r="E904" s="9" t="n">
        <v>43812</v>
      </c>
      <c r="F904" s="9" t="n">
        <v>43812</v>
      </c>
      <c r="G904" s="0" t="n">
        <v>2156541731</v>
      </c>
      <c r="H904" s="0" t="n">
        <v>3083157883</v>
      </c>
      <c r="I904" s="0" t="n">
        <v>188.88</v>
      </c>
      <c r="J904" s="9" t="n">
        <v>43845</v>
      </c>
      <c r="K904" s="10" t="n">
        <v>154.82</v>
      </c>
      <c r="L904" s="9" t="n">
        <v>43850</v>
      </c>
      <c r="M904" s="0" t="n">
        <v>5</v>
      </c>
      <c r="N904" s="2" t="n">
        <f aca="false">+K904*M904</f>
        <v>774.1</v>
      </c>
    </row>
    <row r="905" customFormat="false" ht="15" hidden="false" customHeight="false" outlineLevel="0" collapsed="false">
      <c r="A905" s="0" t="s">
        <v>19</v>
      </c>
      <c r="B905" s="0" t="s">
        <v>20</v>
      </c>
      <c r="C905" s="0" t="s">
        <v>549</v>
      </c>
      <c r="D905" s="0" t="n">
        <v>6655971007</v>
      </c>
      <c r="E905" s="9" t="n">
        <v>43812</v>
      </c>
      <c r="F905" s="9" t="n">
        <v>43812</v>
      </c>
      <c r="G905" s="0" t="n">
        <v>2156542348</v>
      </c>
      <c r="H905" s="0" t="n">
        <v>3083157917</v>
      </c>
      <c r="I905" s="0" t="n">
        <v>15.99</v>
      </c>
      <c r="J905" s="9" t="n">
        <v>43845</v>
      </c>
      <c r="K905" s="10" t="n">
        <v>13.11</v>
      </c>
      <c r="L905" s="9" t="n">
        <v>43850</v>
      </c>
      <c r="M905" s="0" t="n">
        <v>5</v>
      </c>
      <c r="N905" s="2" t="n">
        <f aca="false">+K905*M905</f>
        <v>65.55</v>
      </c>
    </row>
    <row r="906" customFormat="false" ht="15" hidden="false" customHeight="false" outlineLevel="0" collapsed="false">
      <c r="A906" s="0" t="s">
        <v>19</v>
      </c>
      <c r="B906" s="0" t="s">
        <v>20</v>
      </c>
      <c r="C906" s="0" t="s">
        <v>549</v>
      </c>
      <c r="D906" s="0" t="n">
        <v>6655971007</v>
      </c>
      <c r="E906" s="9" t="n">
        <v>43813</v>
      </c>
      <c r="F906" s="9" t="n">
        <v>43813</v>
      </c>
      <c r="G906" s="0" t="n">
        <v>2156542368</v>
      </c>
      <c r="H906" s="0" t="n">
        <v>3083157976</v>
      </c>
      <c r="I906" s="0" t="n">
        <v>1042.06</v>
      </c>
      <c r="J906" s="9" t="n">
        <v>43845</v>
      </c>
      <c r="K906" s="10" t="n">
        <v>854.15</v>
      </c>
      <c r="L906" s="9" t="n">
        <v>43850</v>
      </c>
      <c r="M906" s="0" t="n">
        <v>5</v>
      </c>
      <c r="N906" s="2" t="n">
        <f aca="false">+K906*M906</f>
        <v>4270.75</v>
      </c>
    </row>
    <row r="907" customFormat="false" ht="15" hidden="false" customHeight="false" outlineLevel="0" collapsed="false">
      <c r="A907" s="0" t="s">
        <v>19</v>
      </c>
      <c r="B907" s="0" t="s">
        <v>20</v>
      </c>
      <c r="C907" s="0" t="s">
        <v>549</v>
      </c>
      <c r="D907" s="0" t="n">
        <v>6655971007</v>
      </c>
      <c r="E907" s="9" t="n">
        <v>43813</v>
      </c>
      <c r="F907" s="9" t="n">
        <v>43813</v>
      </c>
      <c r="G907" s="0" t="n">
        <v>2156542420</v>
      </c>
      <c r="H907" s="0" t="n">
        <v>3083157870</v>
      </c>
      <c r="I907" s="0" t="n">
        <v>36.19</v>
      </c>
      <c r="J907" s="9" t="n">
        <v>43843</v>
      </c>
      <c r="K907" s="10" t="n">
        <v>32.9</v>
      </c>
      <c r="L907" s="9" t="n">
        <v>43850</v>
      </c>
      <c r="M907" s="0" t="n">
        <v>7</v>
      </c>
      <c r="N907" s="2" t="n">
        <f aca="false">+K907*M907</f>
        <v>230.3</v>
      </c>
    </row>
    <row r="908" customFormat="false" ht="15" hidden="false" customHeight="false" outlineLevel="0" collapsed="false">
      <c r="A908" s="0" t="s">
        <v>19</v>
      </c>
      <c r="B908" s="0" t="s">
        <v>20</v>
      </c>
      <c r="C908" s="0" t="s">
        <v>549</v>
      </c>
      <c r="D908" s="0" t="n">
        <v>6655971007</v>
      </c>
      <c r="E908" s="9" t="n">
        <v>43813</v>
      </c>
      <c r="F908" s="9" t="n">
        <v>43813</v>
      </c>
      <c r="G908" s="0" t="n">
        <v>2156542570</v>
      </c>
      <c r="H908" s="0" t="n">
        <v>3083158087</v>
      </c>
      <c r="I908" s="0" t="n">
        <v>16.81</v>
      </c>
      <c r="J908" s="9" t="n">
        <v>43843</v>
      </c>
      <c r="K908" s="10" t="n">
        <v>13.78</v>
      </c>
      <c r="L908" s="9" t="n">
        <v>43850</v>
      </c>
      <c r="M908" s="0" t="n">
        <v>7</v>
      </c>
      <c r="N908" s="2" t="n">
        <f aca="false">+K908*M908</f>
        <v>96.46</v>
      </c>
    </row>
    <row r="909" customFormat="false" ht="15" hidden="false" customHeight="false" outlineLevel="0" collapsed="false">
      <c r="A909" s="0" t="s">
        <v>19</v>
      </c>
      <c r="B909" s="0" t="s">
        <v>20</v>
      </c>
      <c r="C909" s="0" t="s">
        <v>549</v>
      </c>
      <c r="D909" s="0" t="n">
        <v>6655971007</v>
      </c>
      <c r="E909" s="9" t="n">
        <v>43813</v>
      </c>
      <c r="F909" s="9" t="n">
        <v>43813</v>
      </c>
      <c r="G909" s="0" t="n">
        <v>2156542757</v>
      </c>
      <c r="H909" s="0" t="n">
        <v>3083158001</v>
      </c>
      <c r="I909" s="0" t="n">
        <v>67.78</v>
      </c>
      <c r="J909" s="9" t="n">
        <v>43845</v>
      </c>
      <c r="K909" s="10" t="n">
        <v>55.56</v>
      </c>
      <c r="L909" s="9" t="n">
        <v>43850</v>
      </c>
      <c r="M909" s="0" t="n">
        <v>5</v>
      </c>
      <c r="N909" s="2" t="n">
        <f aca="false">+K909*M909</f>
        <v>277.8</v>
      </c>
    </row>
    <row r="910" customFormat="false" ht="15" hidden="false" customHeight="false" outlineLevel="0" collapsed="false">
      <c r="A910" s="0" t="s">
        <v>19</v>
      </c>
      <c r="B910" s="0" t="s">
        <v>20</v>
      </c>
      <c r="C910" s="0" t="s">
        <v>549</v>
      </c>
      <c r="D910" s="0" t="n">
        <v>6655971007</v>
      </c>
      <c r="E910" s="9" t="n">
        <v>43813</v>
      </c>
      <c r="F910" s="9" t="n">
        <v>43813</v>
      </c>
      <c r="G910" s="0" t="n">
        <v>2156543274</v>
      </c>
      <c r="H910" s="0" t="n">
        <v>3083157859</v>
      </c>
      <c r="I910" s="0" t="n">
        <v>21.19</v>
      </c>
      <c r="J910" s="9" t="n">
        <v>43845</v>
      </c>
      <c r="K910" s="10" t="n">
        <v>17.37</v>
      </c>
      <c r="L910" s="9" t="n">
        <v>43850</v>
      </c>
      <c r="M910" s="0" t="n">
        <v>5</v>
      </c>
      <c r="N910" s="2" t="n">
        <f aca="false">+K910*M910</f>
        <v>86.85</v>
      </c>
    </row>
    <row r="911" customFormat="false" ht="15" hidden="false" customHeight="false" outlineLevel="0" collapsed="false">
      <c r="A911" s="0" t="s">
        <v>19</v>
      </c>
      <c r="B911" s="0" t="s">
        <v>20</v>
      </c>
      <c r="C911" s="0" t="s">
        <v>549</v>
      </c>
      <c r="D911" s="0" t="n">
        <v>6655971007</v>
      </c>
      <c r="E911" s="9" t="n">
        <v>43812</v>
      </c>
      <c r="F911" s="9" t="n">
        <v>43812</v>
      </c>
      <c r="G911" s="0" t="n">
        <v>2156544395</v>
      </c>
      <c r="H911" s="0" t="n">
        <v>3083158067</v>
      </c>
      <c r="I911" s="0" t="n">
        <v>19.89</v>
      </c>
      <c r="J911" s="9" t="n">
        <v>43842</v>
      </c>
      <c r="K911" s="10" t="n">
        <v>16.3</v>
      </c>
      <c r="L911" s="9" t="n">
        <v>43850</v>
      </c>
      <c r="M911" s="0" t="n">
        <v>8</v>
      </c>
      <c r="N911" s="2" t="n">
        <f aca="false">+K911*M911</f>
        <v>130.4</v>
      </c>
    </row>
    <row r="912" customFormat="false" ht="15" hidden="false" customHeight="false" outlineLevel="0" collapsed="false">
      <c r="A912" s="0" t="s">
        <v>19</v>
      </c>
      <c r="B912" s="0" t="s">
        <v>20</v>
      </c>
      <c r="C912" s="0" t="s">
        <v>549</v>
      </c>
      <c r="D912" s="0" t="n">
        <v>6655971007</v>
      </c>
      <c r="E912" s="9" t="n">
        <v>43813</v>
      </c>
      <c r="F912" s="9" t="n">
        <v>43813</v>
      </c>
      <c r="G912" s="0" t="n">
        <v>2156544398</v>
      </c>
      <c r="H912" s="0" t="n">
        <v>3083157940</v>
      </c>
      <c r="I912" s="0" t="n">
        <v>100.35</v>
      </c>
      <c r="J912" s="9" t="n">
        <v>43845</v>
      </c>
      <c r="K912" s="10" t="n">
        <v>82.25</v>
      </c>
      <c r="L912" s="9" t="n">
        <v>43850</v>
      </c>
      <c r="M912" s="0" t="n">
        <v>5</v>
      </c>
      <c r="N912" s="2" t="n">
        <f aca="false">+K912*M912</f>
        <v>411.25</v>
      </c>
    </row>
    <row r="913" customFormat="false" ht="15" hidden="false" customHeight="false" outlineLevel="0" collapsed="false">
      <c r="A913" s="0" t="s">
        <v>19</v>
      </c>
      <c r="B913" s="0" t="s">
        <v>20</v>
      </c>
      <c r="C913" s="0" t="s">
        <v>549</v>
      </c>
      <c r="D913" s="0" t="n">
        <v>6655971007</v>
      </c>
      <c r="E913" s="9" t="n">
        <v>43813</v>
      </c>
      <c r="F913" s="9" t="n">
        <v>43813</v>
      </c>
      <c r="G913" s="0" t="n">
        <v>2156544537</v>
      </c>
      <c r="H913" s="0" t="n">
        <v>3083157857</v>
      </c>
      <c r="I913" s="0" t="n">
        <v>3495.34</v>
      </c>
      <c r="J913" s="9" t="n">
        <v>43845</v>
      </c>
      <c r="K913" s="10" t="n">
        <v>2865.03</v>
      </c>
      <c r="L913" s="9" t="n">
        <v>43850</v>
      </c>
      <c r="M913" s="0" t="n">
        <v>5</v>
      </c>
      <c r="N913" s="2" t="n">
        <f aca="false">+K913*M913</f>
        <v>14325.15</v>
      </c>
    </row>
    <row r="914" customFormat="false" ht="15" hidden="false" customHeight="false" outlineLevel="0" collapsed="false">
      <c r="A914" s="0" t="s">
        <v>19</v>
      </c>
      <c r="B914" s="0" t="s">
        <v>20</v>
      </c>
      <c r="C914" s="0" t="s">
        <v>549</v>
      </c>
      <c r="D914" s="0" t="n">
        <v>6655971007</v>
      </c>
      <c r="E914" s="9" t="n">
        <v>43813</v>
      </c>
      <c r="F914" s="9" t="n">
        <v>43813</v>
      </c>
      <c r="G914" s="0" t="n">
        <v>2156544910</v>
      </c>
      <c r="H914" s="0" t="n">
        <v>3083158008</v>
      </c>
      <c r="I914" s="0" t="n">
        <v>42.71</v>
      </c>
      <c r="J914" s="9" t="n">
        <v>43845</v>
      </c>
      <c r="K914" s="10" t="n">
        <v>35.01</v>
      </c>
      <c r="L914" s="9" t="n">
        <v>43850</v>
      </c>
      <c r="M914" s="0" t="n">
        <v>5</v>
      </c>
      <c r="N914" s="2" t="n">
        <f aca="false">+K914*M914</f>
        <v>175.05</v>
      </c>
    </row>
    <row r="915" customFormat="false" ht="15" hidden="false" customHeight="false" outlineLevel="0" collapsed="false">
      <c r="A915" s="0" t="s">
        <v>19</v>
      </c>
      <c r="B915" s="0" t="s">
        <v>20</v>
      </c>
      <c r="C915" s="0" t="s">
        <v>549</v>
      </c>
      <c r="D915" s="0" t="n">
        <v>6655971007</v>
      </c>
      <c r="E915" s="9" t="n">
        <v>43812</v>
      </c>
      <c r="F915" s="9" t="n">
        <v>43812</v>
      </c>
      <c r="G915" s="0" t="n">
        <v>2156544998</v>
      </c>
      <c r="H915" s="0" t="n">
        <v>3083158082</v>
      </c>
      <c r="I915" s="0" t="n">
        <v>91.57</v>
      </c>
      <c r="J915" s="9" t="n">
        <v>43842</v>
      </c>
      <c r="K915" s="10" t="n">
        <v>75.06</v>
      </c>
      <c r="L915" s="9" t="n">
        <v>43850</v>
      </c>
      <c r="M915" s="0" t="n">
        <v>8</v>
      </c>
      <c r="N915" s="2" t="n">
        <f aca="false">+K915*M915</f>
        <v>600.48</v>
      </c>
    </row>
    <row r="916" customFormat="false" ht="15" hidden="false" customHeight="false" outlineLevel="0" collapsed="false">
      <c r="A916" s="0" t="s">
        <v>19</v>
      </c>
      <c r="B916" s="0" t="s">
        <v>20</v>
      </c>
      <c r="C916" s="0" t="s">
        <v>549</v>
      </c>
      <c r="D916" s="0" t="n">
        <v>6655971007</v>
      </c>
      <c r="E916" s="9" t="n">
        <v>43812</v>
      </c>
      <c r="F916" s="9" t="n">
        <v>43812</v>
      </c>
      <c r="G916" s="0" t="n">
        <v>2156545139</v>
      </c>
      <c r="H916" s="0" t="n">
        <v>3083158058</v>
      </c>
      <c r="I916" s="0" t="n">
        <v>23.36</v>
      </c>
      <c r="J916" s="9" t="n">
        <v>43842</v>
      </c>
      <c r="K916" s="10" t="n">
        <v>19.15</v>
      </c>
      <c r="L916" s="9" t="n">
        <v>43850</v>
      </c>
      <c r="M916" s="0" t="n">
        <v>8</v>
      </c>
      <c r="N916" s="2" t="n">
        <f aca="false">+K916*M916</f>
        <v>153.2</v>
      </c>
    </row>
    <row r="917" customFormat="false" ht="15" hidden="false" customHeight="false" outlineLevel="0" collapsed="false">
      <c r="A917" s="0" t="s">
        <v>19</v>
      </c>
      <c r="B917" s="0" t="s">
        <v>20</v>
      </c>
      <c r="C917" s="0" t="s">
        <v>549</v>
      </c>
      <c r="D917" s="0" t="n">
        <v>6655971007</v>
      </c>
      <c r="E917" s="9" t="n">
        <v>43813</v>
      </c>
      <c r="F917" s="9" t="n">
        <v>43813</v>
      </c>
      <c r="G917" s="0" t="n">
        <v>2156545203</v>
      </c>
      <c r="H917" s="0" t="n">
        <v>3083157867</v>
      </c>
      <c r="I917" s="0" t="n">
        <v>16.17</v>
      </c>
      <c r="J917" s="9" t="n">
        <v>43845</v>
      </c>
      <c r="K917" s="10" t="n">
        <v>13.25</v>
      </c>
      <c r="L917" s="9" t="n">
        <v>43850</v>
      </c>
      <c r="M917" s="0" t="n">
        <v>5</v>
      </c>
      <c r="N917" s="2" t="n">
        <f aca="false">+K917*M917</f>
        <v>66.25</v>
      </c>
    </row>
    <row r="918" customFormat="false" ht="15" hidden="false" customHeight="false" outlineLevel="0" collapsed="false">
      <c r="A918" s="0" t="s">
        <v>19</v>
      </c>
      <c r="B918" s="0" t="s">
        <v>20</v>
      </c>
      <c r="C918" s="0" t="s">
        <v>549</v>
      </c>
      <c r="D918" s="0" t="n">
        <v>6655971007</v>
      </c>
      <c r="E918" s="9" t="n">
        <v>43812</v>
      </c>
      <c r="F918" s="9" t="n">
        <v>43812</v>
      </c>
      <c r="G918" s="0" t="n">
        <v>2156545296</v>
      </c>
      <c r="H918" s="0" t="n">
        <v>3083157955</v>
      </c>
      <c r="I918" s="0" t="n">
        <v>782.54</v>
      </c>
      <c r="J918" s="9" t="n">
        <v>43845</v>
      </c>
      <c r="K918" s="10" t="n">
        <v>641.43</v>
      </c>
      <c r="L918" s="9" t="n">
        <v>43850</v>
      </c>
      <c r="M918" s="0" t="n">
        <v>5</v>
      </c>
      <c r="N918" s="2" t="n">
        <f aca="false">+K918*M918</f>
        <v>3207.15</v>
      </c>
    </row>
    <row r="919" customFormat="false" ht="15" hidden="false" customHeight="false" outlineLevel="0" collapsed="false">
      <c r="A919" s="0" t="s">
        <v>19</v>
      </c>
      <c r="B919" s="0" t="s">
        <v>20</v>
      </c>
      <c r="C919" s="0" t="s">
        <v>549</v>
      </c>
      <c r="D919" s="0" t="n">
        <v>6655971007</v>
      </c>
      <c r="E919" s="9" t="n">
        <v>43812</v>
      </c>
      <c r="F919" s="9" t="n">
        <v>43812</v>
      </c>
      <c r="G919" s="0" t="n">
        <v>2156545459</v>
      </c>
      <c r="H919" s="0" t="n">
        <v>3083158048</v>
      </c>
      <c r="I919" s="0" t="n">
        <v>15.47</v>
      </c>
      <c r="J919" s="9" t="n">
        <v>43845</v>
      </c>
      <c r="K919" s="10" t="n">
        <v>12.68</v>
      </c>
      <c r="L919" s="9" t="n">
        <v>43850</v>
      </c>
      <c r="M919" s="0" t="n">
        <v>5</v>
      </c>
      <c r="N919" s="2" t="n">
        <f aca="false">+K919*M919</f>
        <v>63.4</v>
      </c>
    </row>
    <row r="920" customFormat="false" ht="15" hidden="false" customHeight="false" outlineLevel="0" collapsed="false">
      <c r="A920" s="0" t="s">
        <v>19</v>
      </c>
      <c r="B920" s="0" t="s">
        <v>20</v>
      </c>
      <c r="C920" s="0" t="s">
        <v>549</v>
      </c>
      <c r="D920" s="0" t="n">
        <v>6655971007</v>
      </c>
      <c r="E920" s="9" t="n">
        <v>43812</v>
      </c>
      <c r="F920" s="9" t="n">
        <v>43812</v>
      </c>
      <c r="G920" s="0" t="n">
        <v>2156545911</v>
      </c>
      <c r="H920" s="0" t="n">
        <v>3083157956</v>
      </c>
      <c r="I920" s="0" t="n">
        <v>10.32</v>
      </c>
      <c r="J920" s="9" t="n">
        <v>43845</v>
      </c>
      <c r="K920" s="10" t="n">
        <v>8.46</v>
      </c>
      <c r="L920" s="9" t="n">
        <v>43850</v>
      </c>
      <c r="M920" s="0" t="n">
        <v>5</v>
      </c>
      <c r="N920" s="2" t="n">
        <f aca="false">+K920*M920</f>
        <v>42.3</v>
      </c>
    </row>
    <row r="921" customFormat="false" ht="15" hidden="false" customHeight="false" outlineLevel="0" collapsed="false">
      <c r="A921" s="0" t="s">
        <v>19</v>
      </c>
      <c r="B921" s="0" t="s">
        <v>20</v>
      </c>
      <c r="C921" s="0" t="s">
        <v>549</v>
      </c>
      <c r="D921" s="0" t="n">
        <v>6655971007</v>
      </c>
      <c r="E921" s="9" t="n">
        <v>43813</v>
      </c>
      <c r="F921" s="9" t="n">
        <v>43813</v>
      </c>
      <c r="G921" s="0" t="n">
        <v>2156546278</v>
      </c>
      <c r="H921" s="0" t="n">
        <v>3083157972</v>
      </c>
      <c r="I921" s="0" t="n">
        <v>740.41</v>
      </c>
      <c r="J921" s="9" t="n">
        <v>43845</v>
      </c>
      <c r="K921" s="10" t="n">
        <v>606.89</v>
      </c>
      <c r="L921" s="9" t="n">
        <v>43850</v>
      </c>
      <c r="M921" s="0" t="n">
        <v>5</v>
      </c>
      <c r="N921" s="2" t="n">
        <f aca="false">+K921*M921</f>
        <v>3034.45</v>
      </c>
    </row>
    <row r="922" customFormat="false" ht="15" hidden="false" customHeight="false" outlineLevel="0" collapsed="false">
      <c r="A922" s="0" t="s">
        <v>19</v>
      </c>
      <c r="B922" s="0" t="s">
        <v>20</v>
      </c>
      <c r="C922" s="0" t="s">
        <v>549</v>
      </c>
      <c r="D922" s="0" t="n">
        <v>6655971007</v>
      </c>
      <c r="E922" s="9" t="n">
        <v>43812</v>
      </c>
      <c r="F922" s="9" t="n">
        <v>43812</v>
      </c>
      <c r="G922" s="0" t="n">
        <v>2156546651</v>
      </c>
      <c r="H922" s="0" t="n">
        <v>3083158096</v>
      </c>
      <c r="I922" s="0" t="n">
        <v>84.01</v>
      </c>
      <c r="J922" s="9" t="n">
        <v>43845</v>
      </c>
      <c r="K922" s="10" t="n">
        <v>68.86</v>
      </c>
      <c r="L922" s="9" t="n">
        <v>43850</v>
      </c>
      <c r="M922" s="0" t="n">
        <v>5</v>
      </c>
      <c r="N922" s="2" t="n">
        <f aca="false">+K922*M922</f>
        <v>344.3</v>
      </c>
    </row>
    <row r="923" customFormat="false" ht="15" hidden="false" customHeight="false" outlineLevel="0" collapsed="false">
      <c r="A923" s="0" t="s">
        <v>19</v>
      </c>
      <c r="B923" s="0" t="s">
        <v>20</v>
      </c>
      <c r="C923" s="0" t="s">
        <v>549</v>
      </c>
      <c r="D923" s="0" t="n">
        <v>6655971007</v>
      </c>
      <c r="E923" s="9" t="n">
        <v>43812</v>
      </c>
      <c r="F923" s="9" t="n">
        <v>43812</v>
      </c>
      <c r="G923" s="0" t="n">
        <v>2156546923</v>
      </c>
      <c r="H923" s="0" t="n">
        <v>3083157968</v>
      </c>
      <c r="I923" s="0" t="n">
        <v>15.99</v>
      </c>
      <c r="J923" s="9" t="n">
        <v>43845</v>
      </c>
      <c r="K923" s="10" t="n">
        <v>13.11</v>
      </c>
      <c r="L923" s="9" t="n">
        <v>43850</v>
      </c>
      <c r="M923" s="0" t="n">
        <v>5</v>
      </c>
      <c r="N923" s="2" t="n">
        <f aca="false">+K923*M923</f>
        <v>65.55</v>
      </c>
    </row>
    <row r="924" customFormat="false" ht="15" hidden="false" customHeight="false" outlineLevel="0" collapsed="false">
      <c r="A924" s="0" t="s">
        <v>19</v>
      </c>
      <c r="B924" s="0" t="s">
        <v>20</v>
      </c>
      <c r="C924" s="0" t="s">
        <v>549</v>
      </c>
      <c r="D924" s="0" t="n">
        <v>6655971007</v>
      </c>
      <c r="E924" s="9" t="n">
        <v>43812</v>
      </c>
      <c r="F924" s="9" t="n">
        <v>43812</v>
      </c>
      <c r="G924" s="0" t="n">
        <v>2156547204</v>
      </c>
      <c r="H924" s="0" t="n">
        <v>3083157892</v>
      </c>
      <c r="I924" s="0" t="n">
        <v>15.99</v>
      </c>
      <c r="J924" s="9" t="n">
        <v>43845</v>
      </c>
      <c r="K924" s="10" t="n">
        <v>13.11</v>
      </c>
      <c r="L924" s="9" t="n">
        <v>43850</v>
      </c>
      <c r="M924" s="0" t="n">
        <v>5</v>
      </c>
      <c r="N924" s="2" t="n">
        <f aca="false">+K924*M924</f>
        <v>65.55</v>
      </c>
    </row>
    <row r="925" customFormat="false" ht="15" hidden="false" customHeight="false" outlineLevel="0" collapsed="false">
      <c r="A925" s="0" t="s">
        <v>19</v>
      </c>
      <c r="B925" s="0" t="s">
        <v>20</v>
      </c>
      <c r="C925" s="0" t="s">
        <v>549</v>
      </c>
      <c r="D925" s="0" t="n">
        <v>6655971007</v>
      </c>
      <c r="E925" s="9" t="n">
        <v>43813</v>
      </c>
      <c r="F925" s="9" t="n">
        <v>43813</v>
      </c>
      <c r="G925" s="0" t="n">
        <v>2156547302</v>
      </c>
      <c r="H925" s="0" t="n">
        <v>3083157952</v>
      </c>
      <c r="I925" s="0" t="n">
        <v>403.09</v>
      </c>
      <c r="J925" s="9" t="n">
        <v>43845</v>
      </c>
      <c r="K925" s="10" t="n">
        <v>330.4</v>
      </c>
      <c r="L925" s="9" t="n">
        <v>43850</v>
      </c>
      <c r="M925" s="0" t="n">
        <v>5</v>
      </c>
      <c r="N925" s="2" t="n">
        <f aca="false">+K925*M925</f>
        <v>1652</v>
      </c>
    </row>
    <row r="926" customFormat="false" ht="15" hidden="false" customHeight="false" outlineLevel="0" collapsed="false">
      <c r="A926" s="0" t="s">
        <v>19</v>
      </c>
      <c r="B926" s="0" t="s">
        <v>20</v>
      </c>
      <c r="C926" s="0" t="s">
        <v>549</v>
      </c>
      <c r="D926" s="0" t="n">
        <v>6655971007</v>
      </c>
      <c r="E926" s="9" t="n">
        <v>43812</v>
      </c>
      <c r="F926" s="9" t="n">
        <v>43812</v>
      </c>
      <c r="G926" s="0" t="n">
        <v>2156547431</v>
      </c>
      <c r="H926" s="0" t="n">
        <v>3083158055</v>
      </c>
      <c r="I926" s="0" t="n">
        <v>110.98</v>
      </c>
      <c r="J926" s="9" t="n">
        <v>43842</v>
      </c>
      <c r="K926" s="10" t="n">
        <v>90.97</v>
      </c>
      <c r="L926" s="9" t="n">
        <v>43850</v>
      </c>
      <c r="M926" s="0" t="n">
        <v>8</v>
      </c>
      <c r="N926" s="2" t="n">
        <f aca="false">+K926*M926</f>
        <v>727.76</v>
      </c>
    </row>
    <row r="927" customFormat="false" ht="15" hidden="false" customHeight="false" outlineLevel="0" collapsed="false">
      <c r="A927" s="0" t="s">
        <v>19</v>
      </c>
      <c r="B927" s="0" t="s">
        <v>20</v>
      </c>
      <c r="C927" s="0" t="s">
        <v>549</v>
      </c>
      <c r="D927" s="0" t="n">
        <v>6655971007</v>
      </c>
      <c r="E927" s="9" t="n">
        <v>43812</v>
      </c>
      <c r="F927" s="9" t="n">
        <v>43812</v>
      </c>
      <c r="G927" s="0" t="n">
        <v>2156547778</v>
      </c>
      <c r="H927" s="0" t="n">
        <v>3083157919</v>
      </c>
      <c r="I927" s="0" t="n">
        <v>25.19</v>
      </c>
      <c r="J927" s="9" t="n">
        <v>43845</v>
      </c>
      <c r="K927" s="10" t="n">
        <v>20.65</v>
      </c>
      <c r="L927" s="9" t="n">
        <v>43850</v>
      </c>
      <c r="M927" s="0" t="n">
        <v>5</v>
      </c>
      <c r="N927" s="2" t="n">
        <f aca="false">+K927*M927</f>
        <v>103.25</v>
      </c>
    </row>
    <row r="928" customFormat="false" ht="15" hidden="false" customHeight="false" outlineLevel="0" collapsed="false">
      <c r="A928" s="0" t="s">
        <v>19</v>
      </c>
      <c r="B928" s="0" t="s">
        <v>20</v>
      </c>
      <c r="C928" s="0" t="s">
        <v>549</v>
      </c>
      <c r="D928" s="0" t="n">
        <v>6655971007</v>
      </c>
      <c r="E928" s="9" t="n">
        <v>43812</v>
      </c>
      <c r="F928" s="9" t="n">
        <v>43812</v>
      </c>
      <c r="G928" s="0" t="n">
        <v>2156548267</v>
      </c>
      <c r="H928" s="0" t="n">
        <v>3083157975</v>
      </c>
      <c r="I928" s="0" t="n">
        <v>22.57</v>
      </c>
      <c r="J928" s="9" t="n">
        <v>43842</v>
      </c>
      <c r="K928" s="10" t="n">
        <v>18.5</v>
      </c>
      <c r="L928" s="9" t="n">
        <v>43850</v>
      </c>
      <c r="M928" s="0" t="n">
        <v>8</v>
      </c>
      <c r="N928" s="2" t="n">
        <f aca="false">+K928*M928</f>
        <v>148</v>
      </c>
    </row>
    <row r="929" customFormat="false" ht="15" hidden="false" customHeight="false" outlineLevel="0" collapsed="false">
      <c r="A929" s="0" t="s">
        <v>19</v>
      </c>
      <c r="B929" s="0" t="s">
        <v>20</v>
      </c>
      <c r="C929" s="0" t="s">
        <v>549</v>
      </c>
      <c r="D929" s="0" t="n">
        <v>6655971007</v>
      </c>
      <c r="E929" s="9" t="n">
        <v>43813</v>
      </c>
      <c r="F929" s="9" t="n">
        <v>43813</v>
      </c>
      <c r="G929" s="0" t="n">
        <v>2156548548</v>
      </c>
      <c r="H929" s="0" t="n">
        <v>3083157967</v>
      </c>
      <c r="I929" s="0" t="n">
        <v>59.18</v>
      </c>
      <c r="J929" s="9" t="n">
        <v>43845</v>
      </c>
      <c r="K929" s="10" t="n">
        <v>48.51</v>
      </c>
      <c r="L929" s="9" t="n">
        <v>43850</v>
      </c>
      <c r="M929" s="0" t="n">
        <v>5</v>
      </c>
      <c r="N929" s="2" t="n">
        <f aca="false">+K929*M929</f>
        <v>242.55</v>
      </c>
    </row>
    <row r="930" customFormat="false" ht="15" hidden="false" customHeight="false" outlineLevel="0" collapsed="false">
      <c r="A930" s="0" t="s">
        <v>19</v>
      </c>
      <c r="B930" s="0" t="s">
        <v>20</v>
      </c>
      <c r="C930" s="0" t="s">
        <v>549</v>
      </c>
      <c r="D930" s="0" t="n">
        <v>6655971007</v>
      </c>
      <c r="E930" s="9" t="n">
        <v>43813</v>
      </c>
      <c r="F930" s="9" t="n">
        <v>43813</v>
      </c>
      <c r="G930" s="0" t="n">
        <v>2156548685</v>
      </c>
      <c r="H930" s="0" t="n">
        <v>3083157853</v>
      </c>
      <c r="I930" s="0" t="n">
        <v>141.08</v>
      </c>
      <c r="J930" s="9" t="n">
        <v>43845</v>
      </c>
      <c r="K930" s="10" t="n">
        <v>115.64</v>
      </c>
      <c r="L930" s="9" t="n">
        <v>43850</v>
      </c>
      <c r="M930" s="0" t="n">
        <v>5</v>
      </c>
      <c r="N930" s="2" t="n">
        <f aca="false">+K930*M930</f>
        <v>578.2</v>
      </c>
    </row>
    <row r="931" customFormat="false" ht="15" hidden="false" customHeight="false" outlineLevel="0" collapsed="false">
      <c r="A931" s="0" t="s">
        <v>19</v>
      </c>
      <c r="B931" s="0" t="s">
        <v>20</v>
      </c>
      <c r="C931" s="0" t="s">
        <v>549</v>
      </c>
      <c r="D931" s="0" t="n">
        <v>6655971007</v>
      </c>
      <c r="E931" s="9" t="n">
        <v>43812</v>
      </c>
      <c r="F931" s="9" t="n">
        <v>43812</v>
      </c>
      <c r="G931" s="0" t="n">
        <v>2156549672</v>
      </c>
      <c r="H931" s="0" t="n">
        <v>3083157885</v>
      </c>
      <c r="I931" s="0" t="n">
        <v>56.01</v>
      </c>
      <c r="J931" s="9" t="n">
        <v>43845</v>
      </c>
      <c r="K931" s="10" t="n">
        <v>45.91</v>
      </c>
      <c r="L931" s="9" t="n">
        <v>43850</v>
      </c>
      <c r="M931" s="0" t="n">
        <v>5</v>
      </c>
      <c r="N931" s="2" t="n">
        <f aca="false">+K931*M931</f>
        <v>229.55</v>
      </c>
    </row>
    <row r="932" customFormat="false" ht="15" hidden="false" customHeight="false" outlineLevel="0" collapsed="false">
      <c r="A932" s="0" t="s">
        <v>19</v>
      </c>
      <c r="B932" s="0" t="s">
        <v>20</v>
      </c>
      <c r="C932" s="0" t="s">
        <v>549</v>
      </c>
      <c r="D932" s="0" t="n">
        <v>6655971007</v>
      </c>
      <c r="E932" s="9" t="n">
        <v>43813</v>
      </c>
      <c r="F932" s="9" t="n">
        <v>43813</v>
      </c>
      <c r="G932" s="0" t="n">
        <v>2156550034</v>
      </c>
      <c r="H932" s="0" t="n">
        <v>3083158035</v>
      </c>
      <c r="I932" s="0" t="n">
        <v>467.15</v>
      </c>
      <c r="J932" s="9" t="n">
        <v>43845</v>
      </c>
      <c r="K932" s="10" t="n">
        <v>382.91</v>
      </c>
      <c r="L932" s="9" t="n">
        <v>43850</v>
      </c>
      <c r="M932" s="0" t="n">
        <v>5</v>
      </c>
      <c r="N932" s="2" t="n">
        <f aca="false">+K932*M932</f>
        <v>1914.55</v>
      </c>
    </row>
    <row r="933" customFormat="false" ht="15" hidden="false" customHeight="false" outlineLevel="0" collapsed="false">
      <c r="A933" s="0" t="s">
        <v>19</v>
      </c>
      <c r="B933" s="0" t="s">
        <v>20</v>
      </c>
      <c r="C933" s="0" t="s">
        <v>549</v>
      </c>
      <c r="D933" s="0" t="n">
        <v>6655971007</v>
      </c>
      <c r="E933" s="9" t="n">
        <v>43813</v>
      </c>
      <c r="F933" s="9" t="n">
        <v>43813</v>
      </c>
      <c r="G933" s="0" t="n">
        <v>2156550419</v>
      </c>
      <c r="H933" s="0" t="n">
        <v>3083157915</v>
      </c>
      <c r="I933" s="0" t="n">
        <v>1811</v>
      </c>
      <c r="J933" s="9" t="n">
        <v>43845</v>
      </c>
      <c r="K933" s="10" t="n">
        <v>1484.43</v>
      </c>
      <c r="L933" s="9" t="n">
        <v>43850</v>
      </c>
      <c r="M933" s="0" t="n">
        <v>5</v>
      </c>
      <c r="N933" s="2" t="n">
        <f aca="false">+K933*M933</f>
        <v>7422.15</v>
      </c>
    </row>
    <row r="934" customFormat="false" ht="15" hidden="false" customHeight="false" outlineLevel="0" collapsed="false">
      <c r="A934" s="0" t="s">
        <v>19</v>
      </c>
      <c r="B934" s="0" t="s">
        <v>20</v>
      </c>
      <c r="C934" s="0" t="s">
        <v>549</v>
      </c>
      <c r="D934" s="0" t="n">
        <v>6655971007</v>
      </c>
      <c r="E934" s="9" t="n">
        <v>43813</v>
      </c>
      <c r="F934" s="9" t="n">
        <v>43813</v>
      </c>
      <c r="G934" s="0" t="n">
        <v>2156550714</v>
      </c>
      <c r="H934" s="0" t="n">
        <v>3083158065</v>
      </c>
      <c r="I934" s="0" t="n">
        <v>15.99</v>
      </c>
      <c r="J934" s="9" t="n">
        <v>43845</v>
      </c>
      <c r="K934" s="10" t="n">
        <v>13.11</v>
      </c>
      <c r="L934" s="9" t="n">
        <v>43850</v>
      </c>
      <c r="M934" s="0" t="n">
        <v>5</v>
      </c>
      <c r="N934" s="2" t="n">
        <f aca="false">+K934*M934</f>
        <v>65.55</v>
      </c>
    </row>
    <row r="935" customFormat="false" ht="15" hidden="false" customHeight="false" outlineLevel="0" collapsed="false">
      <c r="A935" s="0" t="s">
        <v>19</v>
      </c>
      <c r="B935" s="0" t="s">
        <v>20</v>
      </c>
      <c r="C935" s="0" t="s">
        <v>549</v>
      </c>
      <c r="D935" s="0" t="n">
        <v>6655971007</v>
      </c>
      <c r="E935" s="9" t="n">
        <v>43813</v>
      </c>
      <c r="F935" s="9" t="n">
        <v>43813</v>
      </c>
      <c r="G935" s="0" t="n">
        <v>2156550781</v>
      </c>
      <c r="H935" s="0" t="n">
        <v>3083157894</v>
      </c>
      <c r="I935" s="0" t="n">
        <v>79.52</v>
      </c>
      <c r="J935" s="9" t="n">
        <v>43845</v>
      </c>
      <c r="K935" s="10" t="n">
        <v>65.18</v>
      </c>
      <c r="L935" s="9" t="n">
        <v>43850</v>
      </c>
      <c r="M935" s="0" t="n">
        <v>5</v>
      </c>
      <c r="N935" s="2" t="n">
        <f aca="false">+K935*M935</f>
        <v>325.9</v>
      </c>
    </row>
    <row r="936" customFormat="false" ht="15" hidden="false" customHeight="false" outlineLevel="0" collapsed="false">
      <c r="A936" s="0" t="s">
        <v>19</v>
      </c>
      <c r="B936" s="0" t="s">
        <v>20</v>
      </c>
      <c r="C936" s="0" t="s">
        <v>549</v>
      </c>
      <c r="D936" s="0" t="n">
        <v>6655971007</v>
      </c>
      <c r="E936" s="9" t="n">
        <v>43812</v>
      </c>
      <c r="F936" s="9" t="n">
        <v>43812</v>
      </c>
      <c r="G936" s="0" t="n">
        <v>2156551330</v>
      </c>
      <c r="H936" s="0" t="n">
        <v>3083158059</v>
      </c>
      <c r="I936" s="0" t="n">
        <v>15.99</v>
      </c>
      <c r="J936" s="9" t="n">
        <v>43845</v>
      </c>
      <c r="K936" s="10" t="n">
        <v>13.11</v>
      </c>
      <c r="L936" s="9" t="n">
        <v>43850</v>
      </c>
      <c r="M936" s="0" t="n">
        <v>5</v>
      </c>
      <c r="N936" s="2" t="n">
        <f aca="false">+K936*M936</f>
        <v>65.55</v>
      </c>
    </row>
    <row r="937" customFormat="false" ht="15" hidden="false" customHeight="false" outlineLevel="0" collapsed="false">
      <c r="A937" s="0" t="s">
        <v>19</v>
      </c>
      <c r="B937" s="0" t="s">
        <v>20</v>
      </c>
      <c r="C937" s="0" t="s">
        <v>549</v>
      </c>
      <c r="D937" s="0" t="n">
        <v>6655971007</v>
      </c>
      <c r="E937" s="9" t="n">
        <v>43812</v>
      </c>
      <c r="F937" s="9" t="n">
        <v>43812</v>
      </c>
      <c r="G937" s="0" t="n">
        <v>2156551594</v>
      </c>
      <c r="H937" s="0" t="n">
        <v>3083158009</v>
      </c>
      <c r="I937" s="0" t="n">
        <v>78.02</v>
      </c>
      <c r="J937" s="9" t="n">
        <v>43845</v>
      </c>
      <c r="K937" s="10" t="n">
        <v>63.95</v>
      </c>
      <c r="L937" s="9" t="n">
        <v>43850</v>
      </c>
      <c r="M937" s="0" t="n">
        <v>5</v>
      </c>
      <c r="N937" s="2" t="n">
        <f aca="false">+K937*M937</f>
        <v>319.75</v>
      </c>
    </row>
    <row r="938" customFormat="false" ht="15" hidden="false" customHeight="false" outlineLevel="0" collapsed="false">
      <c r="A938" s="0" t="s">
        <v>19</v>
      </c>
      <c r="B938" s="0" t="s">
        <v>20</v>
      </c>
      <c r="C938" s="0" t="s">
        <v>549</v>
      </c>
      <c r="D938" s="0" t="n">
        <v>6655971007</v>
      </c>
      <c r="E938" s="9" t="n">
        <v>43812</v>
      </c>
      <c r="F938" s="9" t="n">
        <v>43812</v>
      </c>
      <c r="G938" s="0" t="n">
        <v>2156551797</v>
      </c>
      <c r="H938" s="0" t="n">
        <v>3083157997</v>
      </c>
      <c r="I938" s="0" t="n">
        <v>85.05</v>
      </c>
      <c r="J938" s="9" t="n">
        <v>43845</v>
      </c>
      <c r="K938" s="10" t="n">
        <v>69.71</v>
      </c>
      <c r="L938" s="9" t="n">
        <v>43850</v>
      </c>
      <c r="M938" s="0" t="n">
        <v>5</v>
      </c>
      <c r="N938" s="2" t="n">
        <f aca="false">+K938*M938</f>
        <v>348.55</v>
      </c>
    </row>
    <row r="939" customFormat="false" ht="15" hidden="false" customHeight="false" outlineLevel="0" collapsed="false">
      <c r="A939" s="0" t="s">
        <v>19</v>
      </c>
      <c r="B939" s="0" t="s">
        <v>20</v>
      </c>
      <c r="C939" s="0" t="s">
        <v>549</v>
      </c>
      <c r="D939" s="0" t="n">
        <v>6655971007</v>
      </c>
      <c r="E939" s="9" t="n">
        <v>43813</v>
      </c>
      <c r="F939" s="9" t="n">
        <v>43813</v>
      </c>
      <c r="G939" s="0" t="n">
        <v>2156552253</v>
      </c>
      <c r="H939" s="0" t="n">
        <v>3083157863</v>
      </c>
      <c r="I939" s="0" t="n">
        <v>22.05</v>
      </c>
      <c r="J939" s="9" t="n">
        <v>43845</v>
      </c>
      <c r="K939" s="10" t="n">
        <v>18.07</v>
      </c>
      <c r="L939" s="9" t="n">
        <v>43850</v>
      </c>
      <c r="M939" s="0" t="n">
        <v>5</v>
      </c>
      <c r="N939" s="2" t="n">
        <f aca="false">+K939*M939</f>
        <v>90.35</v>
      </c>
    </row>
    <row r="940" customFormat="false" ht="15" hidden="false" customHeight="false" outlineLevel="0" collapsed="false">
      <c r="A940" s="0" t="s">
        <v>19</v>
      </c>
      <c r="B940" s="0" t="s">
        <v>20</v>
      </c>
      <c r="C940" s="0" t="s">
        <v>549</v>
      </c>
      <c r="D940" s="0" t="n">
        <v>6655971007</v>
      </c>
      <c r="E940" s="9" t="n">
        <v>43812</v>
      </c>
      <c r="F940" s="9" t="n">
        <v>43812</v>
      </c>
      <c r="G940" s="0" t="n">
        <v>2156552830</v>
      </c>
      <c r="H940" s="0" t="n">
        <v>3083157911</v>
      </c>
      <c r="I940" s="0" t="n">
        <v>296.26</v>
      </c>
      <c r="J940" s="9" t="n">
        <v>43845</v>
      </c>
      <c r="K940" s="10" t="n">
        <v>242.84</v>
      </c>
      <c r="L940" s="9" t="n">
        <v>43850</v>
      </c>
      <c r="M940" s="0" t="n">
        <v>5</v>
      </c>
      <c r="N940" s="2" t="n">
        <f aca="false">+K940*M940</f>
        <v>1214.2</v>
      </c>
    </row>
    <row r="941" customFormat="false" ht="15" hidden="false" customHeight="false" outlineLevel="0" collapsed="false">
      <c r="A941" s="0" t="s">
        <v>19</v>
      </c>
      <c r="B941" s="0" t="s">
        <v>20</v>
      </c>
      <c r="C941" s="0" t="s">
        <v>549</v>
      </c>
      <c r="D941" s="0" t="n">
        <v>6655971007</v>
      </c>
      <c r="E941" s="9" t="n">
        <v>43813</v>
      </c>
      <c r="F941" s="9" t="n">
        <v>43813</v>
      </c>
      <c r="G941" s="0" t="n">
        <v>2156553189</v>
      </c>
      <c r="H941" s="0" t="n">
        <v>3083158051</v>
      </c>
      <c r="I941" s="0" t="n">
        <v>142.7</v>
      </c>
      <c r="J941" s="9" t="n">
        <v>43845</v>
      </c>
      <c r="K941" s="10" t="n">
        <v>116.97</v>
      </c>
      <c r="L941" s="9" t="n">
        <v>43850</v>
      </c>
      <c r="M941" s="0" t="n">
        <v>5</v>
      </c>
      <c r="N941" s="2" t="n">
        <f aca="false">+K941*M941</f>
        <v>584.85</v>
      </c>
    </row>
    <row r="942" customFormat="false" ht="15" hidden="false" customHeight="false" outlineLevel="0" collapsed="false">
      <c r="A942" s="0" t="s">
        <v>19</v>
      </c>
      <c r="B942" s="0" t="s">
        <v>20</v>
      </c>
      <c r="C942" s="0" t="s">
        <v>549</v>
      </c>
      <c r="D942" s="0" t="n">
        <v>6655971007</v>
      </c>
      <c r="E942" s="9" t="n">
        <v>43812</v>
      </c>
      <c r="F942" s="9" t="n">
        <v>43812</v>
      </c>
      <c r="G942" s="0" t="n">
        <v>2156553320</v>
      </c>
      <c r="H942" s="0" t="n">
        <v>3083158022</v>
      </c>
      <c r="I942" s="0" t="n">
        <v>327.61</v>
      </c>
      <c r="J942" s="9" t="n">
        <v>43845</v>
      </c>
      <c r="K942" s="10" t="n">
        <v>268.53</v>
      </c>
      <c r="L942" s="9" t="n">
        <v>43850</v>
      </c>
      <c r="M942" s="0" t="n">
        <v>5</v>
      </c>
      <c r="N942" s="2" t="n">
        <f aca="false">+K942*M942</f>
        <v>1342.65</v>
      </c>
    </row>
    <row r="943" customFormat="false" ht="15" hidden="false" customHeight="false" outlineLevel="0" collapsed="false">
      <c r="A943" s="0" t="s">
        <v>19</v>
      </c>
      <c r="B943" s="0" t="s">
        <v>20</v>
      </c>
      <c r="C943" s="0" t="s">
        <v>549</v>
      </c>
      <c r="D943" s="0" t="n">
        <v>6655971007</v>
      </c>
      <c r="E943" s="9" t="n">
        <v>43813</v>
      </c>
      <c r="F943" s="9" t="n">
        <v>43813</v>
      </c>
      <c r="G943" s="0" t="n">
        <v>2156553923</v>
      </c>
      <c r="H943" s="0" t="n">
        <v>3083158117</v>
      </c>
      <c r="I943" s="0" t="n">
        <v>14.63</v>
      </c>
      <c r="J943" s="9" t="n">
        <v>43845</v>
      </c>
      <c r="K943" s="10" t="n">
        <v>11.99</v>
      </c>
      <c r="L943" s="9" t="n">
        <v>43850</v>
      </c>
      <c r="M943" s="0" t="n">
        <v>5</v>
      </c>
      <c r="N943" s="2" t="n">
        <f aca="false">+K943*M943</f>
        <v>59.95</v>
      </c>
    </row>
    <row r="944" customFormat="false" ht="15" hidden="false" customHeight="false" outlineLevel="0" collapsed="false">
      <c r="A944" s="0" t="s">
        <v>19</v>
      </c>
      <c r="B944" s="0" t="s">
        <v>20</v>
      </c>
      <c r="C944" s="0" t="s">
        <v>549</v>
      </c>
      <c r="D944" s="0" t="n">
        <v>6655971007</v>
      </c>
      <c r="E944" s="9" t="n">
        <v>43812</v>
      </c>
      <c r="F944" s="9" t="n">
        <v>43812</v>
      </c>
      <c r="G944" s="0" t="n">
        <v>2156556038</v>
      </c>
      <c r="H944" s="0" t="n">
        <v>3083157926</v>
      </c>
      <c r="I944" s="0" t="n">
        <v>15.65</v>
      </c>
      <c r="J944" s="9" t="n">
        <v>43845</v>
      </c>
      <c r="K944" s="10" t="n">
        <v>12.83</v>
      </c>
      <c r="L944" s="9" t="n">
        <v>43850</v>
      </c>
      <c r="M944" s="0" t="n">
        <v>5</v>
      </c>
      <c r="N944" s="2" t="n">
        <f aca="false">+K944*M944</f>
        <v>64.15</v>
      </c>
    </row>
    <row r="945" customFormat="false" ht="15" hidden="false" customHeight="false" outlineLevel="0" collapsed="false">
      <c r="A945" s="0" t="s">
        <v>19</v>
      </c>
      <c r="B945" s="0" t="s">
        <v>20</v>
      </c>
      <c r="C945" s="0" t="s">
        <v>549</v>
      </c>
      <c r="D945" s="0" t="n">
        <v>6655971007</v>
      </c>
      <c r="E945" s="9" t="n">
        <v>43813</v>
      </c>
      <c r="F945" s="9" t="n">
        <v>43813</v>
      </c>
      <c r="G945" s="0" t="n">
        <v>2156556300</v>
      </c>
      <c r="H945" s="0" t="n">
        <v>3083157963</v>
      </c>
      <c r="I945" s="0" t="n">
        <v>15.99</v>
      </c>
      <c r="J945" s="9" t="n">
        <v>43845</v>
      </c>
      <c r="K945" s="10" t="n">
        <v>13.11</v>
      </c>
      <c r="L945" s="9" t="n">
        <v>43850</v>
      </c>
      <c r="M945" s="0" t="n">
        <v>5</v>
      </c>
      <c r="N945" s="2" t="n">
        <f aca="false">+K945*M945</f>
        <v>65.55</v>
      </c>
    </row>
    <row r="946" customFormat="false" ht="15" hidden="false" customHeight="false" outlineLevel="0" collapsed="false">
      <c r="A946" s="0" t="s">
        <v>19</v>
      </c>
      <c r="B946" s="0" t="s">
        <v>20</v>
      </c>
      <c r="C946" s="0" t="s">
        <v>549</v>
      </c>
      <c r="D946" s="0" t="n">
        <v>6655971007</v>
      </c>
      <c r="E946" s="9" t="n">
        <v>43813</v>
      </c>
      <c r="F946" s="9" t="n">
        <v>43813</v>
      </c>
      <c r="G946" s="0" t="n">
        <v>2156556539</v>
      </c>
      <c r="H946" s="0" t="n">
        <v>3083157841</v>
      </c>
      <c r="I946" s="0" t="n">
        <v>15.85</v>
      </c>
      <c r="J946" s="9" t="n">
        <v>43845</v>
      </c>
      <c r="K946" s="10" t="n">
        <v>12.99</v>
      </c>
      <c r="L946" s="9" t="n">
        <v>43850</v>
      </c>
      <c r="M946" s="0" t="n">
        <v>5</v>
      </c>
      <c r="N946" s="2" t="n">
        <f aca="false">+K946*M946</f>
        <v>64.95</v>
      </c>
    </row>
    <row r="947" customFormat="false" ht="15" hidden="false" customHeight="false" outlineLevel="0" collapsed="false">
      <c r="A947" s="0" t="s">
        <v>19</v>
      </c>
      <c r="B947" s="0" t="s">
        <v>20</v>
      </c>
      <c r="C947" s="0" t="s">
        <v>549</v>
      </c>
      <c r="D947" s="0" t="n">
        <v>6655971007</v>
      </c>
      <c r="E947" s="9" t="n">
        <v>43812</v>
      </c>
      <c r="F947" s="9" t="n">
        <v>43812</v>
      </c>
      <c r="G947" s="0" t="n">
        <v>2156556920</v>
      </c>
      <c r="H947" s="0" t="n">
        <v>3083158024</v>
      </c>
      <c r="I947" s="0" t="n">
        <v>15.99</v>
      </c>
      <c r="J947" s="9" t="n">
        <v>43845</v>
      </c>
      <c r="K947" s="10" t="n">
        <v>13.11</v>
      </c>
      <c r="L947" s="9" t="n">
        <v>43850</v>
      </c>
      <c r="M947" s="0" t="n">
        <v>5</v>
      </c>
      <c r="N947" s="2" t="n">
        <f aca="false">+K947*M947</f>
        <v>65.55</v>
      </c>
    </row>
    <row r="948" customFormat="false" ht="15" hidden="false" customHeight="false" outlineLevel="0" collapsed="false">
      <c r="A948" s="0" t="s">
        <v>19</v>
      </c>
      <c r="B948" s="0" t="s">
        <v>20</v>
      </c>
      <c r="C948" s="0" t="s">
        <v>549</v>
      </c>
      <c r="D948" s="0" t="n">
        <v>6655971007</v>
      </c>
      <c r="E948" s="9" t="n">
        <v>43812</v>
      </c>
      <c r="F948" s="9" t="n">
        <v>43812</v>
      </c>
      <c r="G948" s="0" t="n">
        <v>2156557056</v>
      </c>
      <c r="H948" s="0" t="n">
        <v>3083158093</v>
      </c>
      <c r="I948" s="0" t="n">
        <v>2107.44</v>
      </c>
      <c r="J948" s="9" t="n">
        <v>43845</v>
      </c>
      <c r="K948" s="10" t="n">
        <v>1727.41</v>
      </c>
      <c r="L948" s="9" t="n">
        <v>43850</v>
      </c>
      <c r="M948" s="0" t="n">
        <v>5</v>
      </c>
      <c r="N948" s="2" t="n">
        <f aca="false">+K948*M948</f>
        <v>8637.05</v>
      </c>
    </row>
    <row r="949" customFormat="false" ht="15" hidden="false" customHeight="false" outlineLevel="0" collapsed="false">
      <c r="A949" s="0" t="s">
        <v>19</v>
      </c>
      <c r="B949" s="0" t="s">
        <v>20</v>
      </c>
      <c r="C949" s="0" t="s">
        <v>549</v>
      </c>
      <c r="D949" s="0" t="n">
        <v>6655971007</v>
      </c>
      <c r="E949" s="9" t="n">
        <v>43813</v>
      </c>
      <c r="F949" s="9" t="n">
        <v>43813</v>
      </c>
      <c r="G949" s="0" t="n">
        <v>2156557057</v>
      </c>
      <c r="H949" s="0" t="n">
        <v>3083158034</v>
      </c>
      <c r="I949" s="0" t="n">
        <v>21.76</v>
      </c>
      <c r="J949" s="9" t="n">
        <v>43845</v>
      </c>
      <c r="K949" s="10" t="n">
        <v>17.84</v>
      </c>
      <c r="L949" s="9" t="n">
        <v>43850</v>
      </c>
      <c r="M949" s="0" t="n">
        <v>5</v>
      </c>
      <c r="N949" s="2" t="n">
        <f aca="false">+K949*M949</f>
        <v>89.2</v>
      </c>
    </row>
    <row r="950" customFormat="false" ht="15" hidden="false" customHeight="false" outlineLevel="0" collapsed="false">
      <c r="A950" s="0" t="s">
        <v>19</v>
      </c>
      <c r="B950" s="0" t="s">
        <v>20</v>
      </c>
      <c r="C950" s="0" t="s">
        <v>549</v>
      </c>
      <c r="D950" s="0" t="n">
        <v>6655971007</v>
      </c>
      <c r="E950" s="9" t="n">
        <v>43812</v>
      </c>
      <c r="F950" s="9" t="n">
        <v>43812</v>
      </c>
      <c r="G950" s="0" t="n">
        <v>2156557863</v>
      </c>
      <c r="H950" s="0" t="n">
        <v>3083157849</v>
      </c>
      <c r="I950" s="0" t="n">
        <v>101.15</v>
      </c>
      <c r="J950" s="9" t="n">
        <v>43845</v>
      </c>
      <c r="K950" s="10" t="n">
        <v>82.91</v>
      </c>
      <c r="L950" s="9" t="n">
        <v>43850</v>
      </c>
      <c r="M950" s="0" t="n">
        <v>5</v>
      </c>
      <c r="N950" s="2" t="n">
        <f aca="false">+K950*M950</f>
        <v>414.55</v>
      </c>
    </row>
    <row r="951" customFormat="false" ht="15" hidden="false" customHeight="false" outlineLevel="0" collapsed="false">
      <c r="A951" s="0" t="s">
        <v>19</v>
      </c>
      <c r="B951" s="0" t="s">
        <v>20</v>
      </c>
      <c r="C951" s="0" t="s">
        <v>549</v>
      </c>
      <c r="D951" s="0" t="n">
        <v>6655971007</v>
      </c>
      <c r="E951" s="9" t="n">
        <v>43812</v>
      </c>
      <c r="F951" s="9" t="n">
        <v>43812</v>
      </c>
      <c r="G951" s="0" t="n">
        <v>2156557961</v>
      </c>
      <c r="H951" s="0" t="n">
        <v>3083158108</v>
      </c>
      <c r="I951" s="0" t="n">
        <v>133.92</v>
      </c>
      <c r="J951" s="9" t="n">
        <v>43842</v>
      </c>
      <c r="K951" s="10" t="n">
        <v>109.77</v>
      </c>
      <c r="L951" s="9" t="n">
        <v>43850</v>
      </c>
      <c r="M951" s="0" t="n">
        <v>8</v>
      </c>
      <c r="N951" s="2" t="n">
        <f aca="false">+K951*M951</f>
        <v>878.16</v>
      </c>
    </row>
    <row r="952" customFormat="false" ht="15" hidden="false" customHeight="false" outlineLevel="0" collapsed="false">
      <c r="A952" s="0" t="s">
        <v>19</v>
      </c>
      <c r="B952" s="0" t="s">
        <v>20</v>
      </c>
      <c r="C952" s="0" t="s">
        <v>549</v>
      </c>
      <c r="D952" s="0" t="n">
        <v>6655971007</v>
      </c>
      <c r="E952" s="9" t="n">
        <v>43812</v>
      </c>
      <c r="F952" s="9" t="n">
        <v>43812</v>
      </c>
      <c r="G952" s="0" t="n">
        <v>2156558653</v>
      </c>
      <c r="H952" s="0" t="n">
        <v>3083158011</v>
      </c>
      <c r="I952" s="0" t="n">
        <v>17.57</v>
      </c>
      <c r="J952" s="9" t="n">
        <v>43842</v>
      </c>
      <c r="K952" s="10" t="n">
        <v>14.4</v>
      </c>
      <c r="L952" s="9" t="n">
        <v>43850</v>
      </c>
      <c r="M952" s="0" t="n">
        <v>8</v>
      </c>
      <c r="N952" s="2" t="n">
        <f aca="false">+K952*M952</f>
        <v>115.2</v>
      </c>
    </row>
    <row r="953" customFormat="false" ht="15" hidden="false" customHeight="false" outlineLevel="0" collapsed="false">
      <c r="A953" s="0" t="s">
        <v>19</v>
      </c>
      <c r="B953" s="0" t="s">
        <v>20</v>
      </c>
      <c r="C953" s="0" t="s">
        <v>549</v>
      </c>
      <c r="D953" s="0" t="n">
        <v>6655971007</v>
      </c>
      <c r="E953" s="9" t="n">
        <v>43813</v>
      </c>
      <c r="F953" s="9" t="n">
        <v>43813</v>
      </c>
      <c r="G953" s="0" t="n">
        <v>2156558923</v>
      </c>
      <c r="H953" s="0" t="n">
        <v>3083158105</v>
      </c>
      <c r="I953" s="0" t="n">
        <v>98.54</v>
      </c>
      <c r="J953" s="9" t="n">
        <v>43845</v>
      </c>
      <c r="K953" s="10" t="n">
        <v>80.77</v>
      </c>
      <c r="L953" s="9" t="n">
        <v>43850</v>
      </c>
      <c r="M953" s="0" t="n">
        <v>5</v>
      </c>
      <c r="N953" s="2" t="n">
        <f aca="false">+K953*M953</f>
        <v>403.85</v>
      </c>
    </row>
    <row r="954" customFormat="false" ht="15" hidden="false" customHeight="false" outlineLevel="0" collapsed="false">
      <c r="A954" s="0" t="s">
        <v>19</v>
      </c>
      <c r="B954" s="0" t="s">
        <v>20</v>
      </c>
      <c r="C954" s="0" t="s">
        <v>549</v>
      </c>
      <c r="D954" s="0" t="n">
        <v>6655971007</v>
      </c>
      <c r="E954" s="9" t="n">
        <v>43812</v>
      </c>
      <c r="F954" s="9" t="n">
        <v>43812</v>
      </c>
      <c r="G954" s="0" t="n">
        <v>2156559266</v>
      </c>
      <c r="H954" s="0" t="n">
        <v>3083158028</v>
      </c>
      <c r="I954" s="0" t="n">
        <v>15.13</v>
      </c>
      <c r="J954" s="9" t="n">
        <v>43842</v>
      </c>
      <c r="K954" s="10" t="n">
        <v>12.4</v>
      </c>
      <c r="L954" s="9" t="n">
        <v>43850</v>
      </c>
      <c r="M954" s="0" t="n">
        <v>8</v>
      </c>
      <c r="N954" s="2" t="n">
        <f aca="false">+K954*M954</f>
        <v>99.2</v>
      </c>
    </row>
    <row r="955" customFormat="false" ht="15" hidden="false" customHeight="false" outlineLevel="0" collapsed="false">
      <c r="A955" s="0" t="s">
        <v>19</v>
      </c>
      <c r="B955" s="0" t="s">
        <v>20</v>
      </c>
      <c r="C955" s="0" t="s">
        <v>549</v>
      </c>
      <c r="D955" s="0" t="n">
        <v>6655971007</v>
      </c>
      <c r="E955" s="9" t="n">
        <v>43812</v>
      </c>
      <c r="F955" s="9" t="n">
        <v>43812</v>
      </c>
      <c r="G955" s="0" t="n">
        <v>2156559391</v>
      </c>
      <c r="H955" s="0" t="n">
        <v>3083158062</v>
      </c>
      <c r="I955" s="0" t="n">
        <v>376.7</v>
      </c>
      <c r="J955" s="9" t="n">
        <v>43842</v>
      </c>
      <c r="K955" s="10" t="n">
        <v>308.77</v>
      </c>
      <c r="L955" s="9" t="n">
        <v>43850</v>
      </c>
      <c r="M955" s="0" t="n">
        <v>8</v>
      </c>
      <c r="N955" s="2" t="n">
        <f aca="false">+K955*M955</f>
        <v>2470.16</v>
      </c>
    </row>
    <row r="956" customFormat="false" ht="15" hidden="false" customHeight="false" outlineLevel="0" collapsed="false">
      <c r="A956" s="0" t="s">
        <v>19</v>
      </c>
      <c r="B956" s="0" t="s">
        <v>20</v>
      </c>
      <c r="C956" s="0" t="s">
        <v>549</v>
      </c>
      <c r="D956" s="0" t="n">
        <v>6655971007</v>
      </c>
      <c r="E956" s="9" t="n">
        <v>43812</v>
      </c>
      <c r="F956" s="9" t="n">
        <v>43812</v>
      </c>
      <c r="G956" s="0" t="n">
        <v>2156560217</v>
      </c>
      <c r="H956" s="0" t="n">
        <v>3083157890</v>
      </c>
      <c r="I956" s="0" t="n">
        <v>19.68</v>
      </c>
      <c r="J956" s="9" t="n">
        <v>43842</v>
      </c>
      <c r="K956" s="10" t="n">
        <v>16.13</v>
      </c>
      <c r="L956" s="9" t="n">
        <v>43850</v>
      </c>
      <c r="M956" s="0" t="n">
        <v>8</v>
      </c>
      <c r="N956" s="2" t="n">
        <f aca="false">+K956*M956</f>
        <v>129.04</v>
      </c>
    </row>
    <row r="957" customFormat="false" ht="15" hidden="false" customHeight="false" outlineLevel="0" collapsed="false">
      <c r="A957" s="0" t="s">
        <v>19</v>
      </c>
      <c r="B957" s="0" t="s">
        <v>20</v>
      </c>
      <c r="C957" s="0" t="s">
        <v>549</v>
      </c>
      <c r="D957" s="0" t="n">
        <v>6655971007</v>
      </c>
      <c r="E957" s="9" t="n">
        <v>43812</v>
      </c>
      <c r="F957" s="9" t="n">
        <v>43812</v>
      </c>
      <c r="G957" s="0" t="n">
        <v>2156560234</v>
      </c>
      <c r="H957" s="0" t="n">
        <v>3083157923</v>
      </c>
      <c r="I957" s="0" t="n">
        <v>15.42</v>
      </c>
      <c r="J957" s="9" t="n">
        <v>43845</v>
      </c>
      <c r="K957" s="10" t="n">
        <v>12.64</v>
      </c>
      <c r="L957" s="9" t="n">
        <v>43850</v>
      </c>
      <c r="M957" s="0" t="n">
        <v>5</v>
      </c>
      <c r="N957" s="2" t="n">
        <f aca="false">+K957*M957</f>
        <v>63.2</v>
      </c>
    </row>
    <row r="958" customFormat="false" ht="15" hidden="false" customHeight="false" outlineLevel="0" collapsed="false">
      <c r="A958" s="0" t="s">
        <v>19</v>
      </c>
      <c r="B958" s="0" t="s">
        <v>20</v>
      </c>
      <c r="C958" s="0" t="s">
        <v>549</v>
      </c>
      <c r="D958" s="0" t="n">
        <v>6655971007</v>
      </c>
      <c r="E958" s="9" t="n">
        <v>43812</v>
      </c>
      <c r="F958" s="9" t="n">
        <v>43812</v>
      </c>
      <c r="G958" s="0" t="n">
        <v>2156561088</v>
      </c>
      <c r="H958" s="0" t="n">
        <v>3083158092</v>
      </c>
      <c r="I958" s="0" t="n">
        <v>20.61</v>
      </c>
      <c r="J958" s="9" t="n">
        <v>43842</v>
      </c>
      <c r="K958" s="10" t="n">
        <v>16.89</v>
      </c>
      <c r="L958" s="9" t="n">
        <v>43850</v>
      </c>
      <c r="M958" s="0" t="n">
        <v>8</v>
      </c>
      <c r="N958" s="2" t="n">
        <f aca="false">+K958*M958</f>
        <v>135.12</v>
      </c>
    </row>
    <row r="959" customFormat="false" ht="15" hidden="false" customHeight="false" outlineLevel="0" collapsed="false">
      <c r="A959" s="0" t="s">
        <v>19</v>
      </c>
      <c r="B959" s="0" t="s">
        <v>20</v>
      </c>
      <c r="C959" s="0" t="s">
        <v>549</v>
      </c>
      <c r="D959" s="0" t="n">
        <v>6655971007</v>
      </c>
      <c r="E959" s="9" t="n">
        <v>43813</v>
      </c>
      <c r="F959" s="9" t="n">
        <v>43813</v>
      </c>
      <c r="G959" s="0" t="n">
        <v>2156561287</v>
      </c>
      <c r="H959" s="0" t="n">
        <v>3083157995</v>
      </c>
      <c r="I959" s="0" t="n">
        <v>24.12</v>
      </c>
      <c r="J959" s="9" t="n">
        <v>43845</v>
      </c>
      <c r="K959" s="10" t="n">
        <v>19.77</v>
      </c>
      <c r="L959" s="9" t="n">
        <v>43850</v>
      </c>
      <c r="M959" s="0" t="n">
        <v>5</v>
      </c>
      <c r="N959" s="2" t="n">
        <f aca="false">+K959*M959</f>
        <v>98.85</v>
      </c>
    </row>
    <row r="960" customFormat="false" ht="15" hidden="false" customHeight="false" outlineLevel="0" collapsed="false">
      <c r="A960" s="0" t="s">
        <v>19</v>
      </c>
      <c r="B960" s="0" t="s">
        <v>20</v>
      </c>
      <c r="C960" s="0" t="s">
        <v>549</v>
      </c>
      <c r="D960" s="0" t="n">
        <v>6655971007</v>
      </c>
      <c r="E960" s="9" t="n">
        <v>43812</v>
      </c>
      <c r="F960" s="9" t="n">
        <v>43812</v>
      </c>
      <c r="G960" s="0" t="n">
        <v>2156561345</v>
      </c>
      <c r="H960" s="0" t="n">
        <v>3083158027</v>
      </c>
      <c r="I960" s="0" t="n">
        <v>154.02</v>
      </c>
      <c r="J960" s="9" t="n">
        <v>43842</v>
      </c>
      <c r="K960" s="10" t="n">
        <v>140.02</v>
      </c>
      <c r="L960" s="9" t="n">
        <v>43850</v>
      </c>
      <c r="M960" s="0" t="n">
        <v>8</v>
      </c>
      <c r="N960" s="2" t="n">
        <f aca="false">+K960*M960</f>
        <v>1120.16</v>
      </c>
    </row>
    <row r="961" customFormat="false" ht="15" hidden="false" customHeight="false" outlineLevel="0" collapsed="false">
      <c r="A961" s="0" t="s">
        <v>19</v>
      </c>
      <c r="B961" s="0" t="s">
        <v>20</v>
      </c>
      <c r="C961" s="0" t="s">
        <v>549</v>
      </c>
      <c r="D961" s="0" t="n">
        <v>6655971007</v>
      </c>
      <c r="E961" s="9" t="n">
        <v>43812</v>
      </c>
      <c r="F961" s="9" t="n">
        <v>43812</v>
      </c>
      <c r="G961" s="0" t="n">
        <v>2156561496</v>
      </c>
      <c r="H961" s="0" t="n">
        <v>3083158097</v>
      </c>
      <c r="I961" s="0" t="n">
        <v>36.59</v>
      </c>
      <c r="J961" s="9" t="n">
        <v>43845</v>
      </c>
      <c r="K961" s="10" t="n">
        <v>29.99</v>
      </c>
      <c r="L961" s="9" t="n">
        <v>43850</v>
      </c>
      <c r="M961" s="0" t="n">
        <v>5</v>
      </c>
      <c r="N961" s="2" t="n">
        <f aca="false">+K961*M961</f>
        <v>149.95</v>
      </c>
    </row>
    <row r="962" customFormat="false" ht="15" hidden="false" customHeight="false" outlineLevel="0" collapsed="false">
      <c r="A962" s="0" t="s">
        <v>19</v>
      </c>
      <c r="B962" s="0" t="s">
        <v>20</v>
      </c>
      <c r="C962" s="0" t="s">
        <v>549</v>
      </c>
      <c r="D962" s="0" t="n">
        <v>6655971007</v>
      </c>
      <c r="E962" s="9" t="n">
        <v>43812</v>
      </c>
      <c r="F962" s="9" t="n">
        <v>43812</v>
      </c>
      <c r="G962" s="0" t="n">
        <v>2156561586</v>
      </c>
      <c r="H962" s="0" t="n">
        <v>3083157900</v>
      </c>
      <c r="I962" s="0" t="n">
        <v>345.89</v>
      </c>
      <c r="J962" s="9" t="n">
        <v>43845</v>
      </c>
      <c r="K962" s="10" t="n">
        <v>283.52</v>
      </c>
      <c r="L962" s="9" t="n">
        <v>43850</v>
      </c>
      <c r="M962" s="0" t="n">
        <v>5</v>
      </c>
      <c r="N962" s="2" t="n">
        <f aca="false">+K962*M962</f>
        <v>1417.6</v>
      </c>
    </row>
    <row r="963" customFormat="false" ht="15" hidden="false" customHeight="false" outlineLevel="0" collapsed="false">
      <c r="A963" s="0" t="s">
        <v>19</v>
      </c>
      <c r="B963" s="0" t="s">
        <v>20</v>
      </c>
      <c r="C963" s="0" t="s">
        <v>549</v>
      </c>
      <c r="D963" s="0" t="n">
        <v>6655971007</v>
      </c>
      <c r="E963" s="9" t="n">
        <v>43812</v>
      </c>
      <c r="F963" s="9" t="n">
        <v>43812</v>
      </c>
      <c r="G963" s="0" t="n">
        <v>2156561778</v>
      </c>
      <c r="H963" s="0" t="n">
        <v>3083158025</v>
      </c>
      <c r="I963" s="0" t="n">
        <v>15.99</v>
      </c>
      <c r="J963" s="9" t="n">
        <v>43845</v>
      </c>
      <c r="K963" s="10" t="n">
        <v>13.11</v>
      </c>
      <c r="L963" s="9" t="n">
        <v>43850</v>
      </c>
      <c r="M963" s="0" t="n">
        <v>5</v>
      </c>
      <c r="N963" s="2" t="n">
        <f aca="false">+K963*M963</f>
        <v>65.55</v>
      </c>
    </row>
    <row r="964" customFormat="false" ht="15" hidden="false" customHeight="false" outlineLevel="0" collapsed="false">
      <c r="A964" s="0" t="s">
        <v>19</v>
      </c>
      <c r="B964" s="0" t="s">
        <v>20</v>
      </c>
      <c r="C964" s="0" t="s">
        <v>549</v>
      </c>
      <c r="D964" s="0" t="n">
        <v>6655971007</v>
      </c>
      <c r="E964" s="9" t="n">
        <v>43812</v>
      </c>
      <c r="F964" s="9" t="n">
        <v>43812</v>
      </c>
      <c r="G964" s="0" t="n">
        <v>2156561787</v>
      </c>
      <c r="H964" s="0" t="n">
        <v>3083158075</v>
      </c>
      <c r="I964" s="0" t="n">
        <v>592.24</v>
      </c>
      <c r="J964" s="9" t="n">
        <v>43845</v>
      </c>
      <c r="K964" s="10" t="n">
        <v>485.44</v>
      </c>
      <c r="L964" s="9" t="n">
        <v>43850</v>
      </c>
      <c r="M964" s="0" t="n">
        <v>5</v>
      </c>
      <c r="N964" s="2" t="n">
        <f aca="false">+K964*M964</f>
        <v>2427.2</v>
      </c>
    </row>
    <row r="965" customFormat="false" ht="15" hidden="false" customHeight="false" outlineLevel="0" collapsed="false">
      <c r="A965" s="0" t="s">
        <v>19</v>
      </c>
      <c r="B965" s="0" t="s">
        <v>20</v>
      </c>
      <c r="C965" s="0" t="s">
        <v>549</v>
      </c>
      <c r="D965" s="0" t="n">
        <v>6655971007</v>
      </c>
      <c r="E965" s="9" t="n">
        <v>43812</v>
      </c>
      <c r="F965" s="9" t="n">
        <v>43812</v>
      </c>
      <c r="G965" s="0" t="n">
        <v>2156562547</v>
      </c>
      <c r="H965" s="0" t="n">
        <v>3083158038</v>
      </c>
      <c r="I965" s="0" t="n">
        <v>20.83</v>
      </c>
      <c r="J965" s="9" t="n">
        <v>43842</v>
      </c>
      <c r="K965" s="10" t="n">
        <v>17.07</v>
      </c>
      <c r="L965" s="9" t="n">
        <v>43850</v>
      </c>
      <c r="M965" s="0" t="n">
        <v>8</v>
      </c>
      <c r="N965" s="2" t="n">
        <f aca="false">+K965*M965</f>
        <v>136.56</v>
      </c>
    </row>
    <row r="966" customFormat="false" ht="15" hidden="false" customHeight="false" outlineLevel="0" collapsed="false">
      <c r="A966" s="0" t="s">
        <v>19</v>
      </c>
      <c r="B966" s="0" t="s">
        <v>20</v>
      </c>
      <c r="C966" s="0" t="s">
        <v>549</v>
      </c>
      <c r="D966" s="0" t="n">
        <v>6655971007</v>
      </c>
      <c r="E966" s="9" t="n">
        <v>43812</v>
      </c>
      <c r="F966" s="9" t="n">
        <v>43812</v>
      </c>
      <c r="G966" s="0" t="n">
        <v>2156562583</v>
      </c>
      <c r="H966" s="0" t="n">
        <v>3083158052</v>
      </c>
      <c r="I966" s="0" t="n">
        <v>155.07</v>
      </c>
      <c r="J966" s="9" t="n">
        <v>43842</v>
      </c>
      <c r="K966" s="10" t="n">
        <v>127.11</v>
      </c>
      <c r="L966" s="9" t="n">
        <v>43850</v>
      </c>
      <c r="M966" s="0" t="n">
        <v>8</v>
      </c>
      <c r="N966" s="2" t="n">
        <f aca="false">+K966*M966</f>
        <v>1016.88</v>
      </c>
    </row>
    <row r="967" customFormat="false" ht="15" hidden="false" customHeight="false" outlineLevel="0" collapsed="false">
      <c r="A967" s="0" t="s">
        <v>19</v>
      </c>
      <c r="B967" s="0" t="s">
        <v>20</v>
      </c>
      <c r="C967" s="0" t="s">
        <v>549</v>
      </c>
      <c r="D967" s="0" t="n">
        <v>6655971007</v>
      </c>
      <c r="E967" s="9" t="n">
        <v>43813</v>
      </c>
      <c r="F967" s="9" t="n">
        <v>43813</v>
      </c>
      <c r="G967" s="0" t="n">
        <v>2156562616</v>
      </c>
      <c r="H967" s="0" t="n">
        <v>3083157861</v>
      </c>
      <c r="I967" s="0" t="n">
        <v>151.39</v>
      </c>
      <c r="J967" s="9" t="n">
        <v>43845</v>
      </c>
      <c r="K967" s="10" t="n">
        <v>124.09</v>
      </c>
      <c r="L967" s="9" t="n">
        <v>43850</v>
      </c>
      <c r="M967" s="0" t="n">
        <v>5</v>
      </c>
      <c r="N967" s="2" t="n">
        <f aca="false">+K967*M967</f>
        <v>620.45</v>
      </c>
    </row>
    <row r="968" customFormat="false" ht="15" hidden="false" customHeight="false" outlineLevel="0" collapsed="false">
      <c r="A968" s="0" t="s">
        <v>19</v>
      </c>
      <c r="B968" s="0" t="s">
        <v>20</v>
      </c>
      <c r="C968" s="0" t="s">
        <v>549</v>
      </c>
      <c r="D968" s="0" t="n">
        <v>6655971007</v>
      </c>
      <c r="E968" s="9" t="n">
        <v>43813</v>
      </c>
      <c r="F968" s="9" t="n">
        <v>43813</v>
      </c>
      <c r="G968" s="0" t="n">
        <v>2156563095</v>
      </c>
      <c r="H968" s="0" t="n">
        <v>3083157961</v>
      </c>
      <c r="I968" s="0" t="n">
        <v>25.19</v>
      </c>
      <c r="J968" s="9" t="n">
        <v>43845</v>
      </c>
      <c r="K968" s="10" t="n">
        <v>20.65</v>
      </c>
      <c r="L968" s="9" t="n">
        <v>43850</v>
      </c>
      <c r="M968" s="0" t="n">
        <v>5</v>
      </c>
      <c r="N968" s="2" t="n">
        <f aca="false">+K968*M968</f>
        <v>103.25</v>
      </c>
    </row>
    <row r="969" customFormat="false" ht="15" hidden="false" customHeight="false" outlineLevel="0" collapsed="false">
      <c r="A969" s="0" t="s">
        <v>19</v>
      </c>
      <c r="B969" s="0" t="s">
        <v>20</v>
      </c>
      <c r="C969" s="0" t="s">
        <v>549</v>
      </c>
      <c r="D969" s="0" t="n">
        <v>6655971007</v>
      </c>
      <c r="E969" s="9" t="n">
        <v>43812</v>
      </c>
      <c r="F969" s="9" t="n">
        <v>43812</v>
      </c>
      <c r="G969" s="0" t="n">
        <v>2156563838</v>
      </c>
      <c r="H969" s="0" t="n">
        <v>3083158099</v>
      </c>
      <c r="I969" s="0" t="n">
        <v>27.45</v>
      </c>
      <c r="J969" s="9" t="n">
        <v>43845</v>
      </c>
      <c r="K969" s="10" t="n">
        <v>22.5</v>
      </c>
      <c r="L969" s="9" t="n">
        <v>43850</v>
      </c>
      <c r="M969" s="0" t="n">
        <v>5</v>
      </c>
      <c r="N969" s="2" t="n">
        <f aca="false">+K969*M969</f>
        <v>112.5</v>
      </c>
    </row>
    <row r="970" customFormat="false" ht="15" hidden="false" customHeight="false" outlineLevel="0" collapsed="false">
      <c r="A970" s="0" t="s">
        <v>19</v>
      </c>
      <c r="B970" s="0" t="s">
        <v>20</v>
      </c>
      <c r="C970" s="0" t="s">
        <v>549</v>
      </c>
      <c r="D970" s="0" t="n">
        <v>6655971007</v>
      </c>
      <c r="E970" s="9" t="n">
        <v>43813</v>
      </c>
      <c r="F970" s="9" t="n">
        <v>43813</v>
      </c>
      <c r="G970" s="0" t="n">
        <v>2156564107</v>
      </c>
      <c r="H970" s="0" t="n">
        <v>3083157953</v>
      </c>
      <c r="I970" s="0" t="n">
        <v>1645.24</v>
      </c>
      <c r="J970" s="9" t="n">
        <v>43845</v>
      </c>
      <c r="K970" s="10" t="n">
        <v>1348.56</v>
      </c>
      <c r="L970" s="9" t="n">
        <v>43850</v>
      </c>
      <c r="M970" s="0" t="n">
        <v>5</v>
      </c>
      <c r="N970" s="2" t="n">
        <f aca="false">+K970*M970</f>
        <v>6742.8</v>
      </c>
    </row>
    <row r="971" customFormat="false" ht="15" hidden="false" customHeight="false" outlineLevel="0" collapsed="false">
      <c r="A971" s="0" t="s">
        <v>19</v>
      </c>
      <c r="B971" s="0" t="s">
        <v>20</v>
      </c>
      <c r="C971" s="0" t="s">
        <v>549</v>
      </c>
      <c r="D971" s="0" t="n">
        <v>6655971007</v>
      </c>
      <c r="E971" s="9" t="n">
        <v>43813</v>
      </c>
      <c r="F971" s="9" t="n">
        <v>43813</v>
      </c>
      <c r="G971" s="0" t="n">
        <v>2156565148</v>
      </c>
      <c r="H971" s="0" t="n">
        <v>3083157932</v>
      </c>
      <c r="I971" s="0" t="n">
        <v>471.62</v>
      </c>
      <c r="J971" s="9" t="n">
        <v>43845</v>
      </c>
      <c r="K971" s="10" t="n">
        <v>386.57</v>
      </c>
      <c r="L971" s="9" t="n">
        <v>43850</v>
      </c>
      <c r="M971" s="0" t="n">
        <v>5</v>
      </c>
      <c r="N971" s="2" t="n">
        <f aca="false">+K971*M971</f>
        <v>1932.85</v>
      </c>
    </row>
    <row r="972" customFormat="false" ht="15" hidden="false" customHeight="false" outlineLevel="0" collapsed="false">
      <c r="A972" s="0" t="s">
        <v>19</v>
      </c>
      <c r="B972" s="0" t="s">
        <v>20</v>
      </c>
      <c r="C972" s="0" t="s">
        <v>549</v>
      </c>
      <c r="D972" s="0" t="n">
        <v>6655971007</v>
      </c>
      <c r="E972" s="9" t="n">
        <v>43813</v>
      </c>
      <c r="F972" s="9" t="n">
        <v>43813</v>
      </c>
      <c r="G972" s="0" t="n">
        <v>2156565199</v>
      </c>
      <c r="H972" s="0" t="n">
        <v>3083158077</v>
      </c>
      <c r="I972" s="0" t="n">
        <v>38.21</v>
      </c>
      <c r="J972" s="9" t="n">
        <v>43845</v>
      </c>
      <c r="K972" s="10" t="n">
        <v>31.32</v>
      </c>
      <c r="L972" s="9" t="n">
        <v>43850</v>
      </c>
      <c r="M972" s="0" t="n">
        <v>5</v>
      </c>
      <c r="N972" s="2" t="n">
        <f aca="false">+K972*M972</f>
        <v>156.6</v>
      </c>
    </row>
    <row r="973" customFormat="false" ht="15" hidden="false" customHeight="false" outlineLevel="0" collapsed="false">
      <c r="A973" s="0" t="s">
        <v>19</v>
      </c>
      <c r="B973" s="0" t="s">
        <v>20</v>
      </c>
      <c r="C973" s="0" t="s">
        <v>549</v>
      </c>
      <c r="D973" s="0" t="n">
        <v>6655971007</v>
      </c>
      <c r="E973" s="9" t="n">
        <v>43812</v>
      </c>
      <c r="F973" s="9" t="n">
        <v>43812</v>
      </c>
      <c r="G973" s="0" t="n">
        <v>2156565690</v>
      </c>
      <c r="H973" s="0" t="n">
        <v>3083157875</v>
      </c>
      <c r="I973" s="0" t="n">
        <v>877.28</v>
      </c>
      <c r="J973" s="9" t="n">
        <v>43845</v>
      </c>
      <c r="K973" s="10" t="n">
        <v>719.08</v>
      </c>
      <c r="L973" s="9" t="n">
        <v>43850</v>
      </c>
      <c r="M973" s="0" t="n">
        <v>5</v>
      </c>
      <c r="N973" s="2" t="n">
        <f aca="false">+K973*M973</f>
        <v>3595.4</v>
      </c>
    </row>
    <row r="974" customFormat="false" ht="15" hidden="false" customHeight="false" outlineLevel="0" collapsed="false">
      <c r="A974" s="0" t="s">
        <v>19</v>
      </c>
      <c r="B974" s="0" t="s">
        <v>20</v>
      </c>
      <c r="C974" s="0" t="s">
        <v>549</v>
      </c>
      <c r="D974" s="0" t="n">
        <v>6655971007</v>
      </c>
      <c r="E974" s="9" t="n">
        <v>43813</v>
      </c>
      <c r="F974" s="9" t="n">
        <v>43813</v>
      </c>
      <c r="G974" s="0" t="n">
        <v>2156566018</v>
      </c>
      <c r="H974" s="0" t="n">
        <v>3083157899</v>
      </c>
      <c r="I974" s="0" t="n">
        <v>15.99</v>
      </c>
      <c r="J974" s="9" t="n">
        <v>43845</v>
      </c>
      <c r="K974" s="10" t="n">
        <v>13.11</v>
      </c>
      <c r="L974" s="9" t="n">
        <v>43850</v>
      </c>
      <c r="M974" s="0" t="n">
        <v>5</v>
      </c>
      <c r="N974" s="2" t="n">
        <f aca="false">+K974*M974</f>
        <v>65.55</v>
      </c>
    </row>
    <row r="975" customFormat="false" ht="15" hidden="false" customHeight="false" outlineLevel="0" collapsed="false">
      <c r="A975" s="0" t="s">
        <v>19</v>
      </c>
      <c r="B975" s="0" t="s">
        <v>20</v>
      </c>
      <c r="C975" s="0" t="s">
        <v>549</v>
      </c>
      <c r="D975" s="0" t="n">
        <v>6655971007</v>
      </c>
      <c r="E975" s="9" t="n">
        <v>43812</v>
      </c>
      <c r="F975" s="9" t="n">
        <v>43812</v>
      </c>
      <c r="G975" s="0" t="n">
        <v>2156566047</v>
      </c>
      <c r="H975" s="0" t="n">
        <v>3083157964</v>
      </c>
      <c r="I975" s="0" t="n">
        <v>705.66</v>
      </c>
      <c r="J975" s="9" t="n">
        <v>43842</v>
      </c>
      <c r="K975" s="10" t="n">
        <v>578.41</v>
      </c>
      <c r="L975" s="9" t="n">
        <v>43850</v>
      </c>
      <c r="M975" s="0" t="n">
        <v>8</v>
      </c>
      <c r="N975" s="2" t="n">
        <f aca="false">+K975*M975</f>
        <v>4627.28</v>
      </c>
    </row>
    <row r="976" customFormat="false" ht="15" hidden="false" customHeight="false" outlineLevel="0" collapsed="false">
      <c r="A976" s="0" t="s">
        <v>19</v>
      </c>
      <c r="B976" s="0" t="s">
        <v>20</v>
      </c>
      <c r="C976" s="0" t="s">
        <v>549</v>
      </c>
      <c r="D976" s="0" t="n">
        <v>6655971007</v>
      </c>
      <c r="E976" s="9" t="n">
        <v>43812</v>
      </c>
      <c r="F976" s="9" t="n">
        <v>43812</v>
      </c>
      <c r="G976" s="0" t="n">
        <v>2156566733</v>
      </c>
      <c r="H976" s="0" t="n">
        <v>3083158004</v>
      </c>
      <c r="I976" s="0" t="n">
        <v>220.34</v>
      </c>
      <c r="J976" s="9" t="n">
        <v>43842</v>
      </c>
      <c r="K976" s="10" t="n">
        <v>180.61</v>
      </c>
      <c r="L976" s="9" t="n">
        <v>43850</v>
      </c>
      <c r="M976" s="0" t="n">
        <v>8</v>
      </c>
      <c r="N976" s="2" t="n">
        <f aca="false">+K976*M976</f>
        <v>1444.88</v>
      </c>
    </row>
    <row r="977" customFormat="false" ht="15" hidden="false" customHeight="false" outlineLevel="0" collapsed="false">
      <c r="A977" s="0" t="s">
        <v>19</v>
      </c>
      <c r="B977" s="0" t="s">
        <v>20</v>
      </c>
      <c r="C977" s="0" t="s">
        <v>549</v>
      </c>
      <c r="D977" s="0" t="n">
        <v>6655971007</v>
      </c>
      <c r="E977" s="9" t="n">
        <v>43812</v>
      </c>
      <c r="F977" s="9" t="n">
        <v>43812</v>
      </c>
      <c r="G977" s="0" t="n">
        <v>2156568958</v>
      </c>
      <c r="H977" s="0" t="n">
        <v>3083157920</v>
      </c>
      <c r="I977" s="0" t="n">
        <v>28.45</v>
      </c>
      <c r="J977" s="9" t="n">
        <v>43845</v>
      </c>
      <c r="K977" s="10" t="n">
        <v>23.32</v>
      </c>
      <c r="L977" s="9" t="n">
        <v>43850</v>
      </c>
      <c r="M977" s="0" t="n">
        <v>5</v>
      </c>
      <c r="N977" s="2" t="n">
        <f aca="false">+K977*M977</f>
        <v>116.6</v>
      </c>
    </row>
    <row r="978" customFormat="false" ht="15" hidden="false" customHeight="false" outlineLevel="0" collapsed="false">
      <c r="A978" s="0" t="s">
        <v>19</v>
      </c>
      <c r="B978" s="0" t="s">
        <v>20</v>
      </c>
      <c r="C978" s="0" t="s">
        <v>549</v>
      </c>
      <c r="D978" s="0" t="n">
        <v>6655971007</v>
      </c>
      <c r="E978" s="9" t="n">
        <v>43813</v>
      </c>
      <c r="F978" s="9" t="n">
        <v>43813</v>
      </c>
      <c r="G978" s="0" t="n">
        <v>2156570933</v>
      </c>
      <c r="H978" s="0" t="n">
        <v>3083157855</v>
      </c>
      <c r="I978" s="0" t="n">
        <v>32.55</v>
      </c>
      <c r="J978" s="9" t="n">
        <v>43845</v>
      </c>
      <c r="K978" s="10" t="n">
        <v>26.68</v>
      </c>
      <c r="L978" s="9" t="n">
        <v>43850</v>
      </c>
      <c r="M978" s="0" t="n">
        <v>5</v>
      </c>
      <c r="N978" s="2" t="n">
        <f aca="false">+K978*M978</f>
        <v>133.4</v>
      </c>
    </row>
    <row r="979" customFormat="false" ht="15" hidden="false" customHeight="false" outlineLevel="0" collapsed="false">
      <c r="A979" s="0" t="s">
        <v>19</v>
      </c>
      <c r="B979" s="0" t="s">
        <v>20</v>
      </c>
      <c r="C979" s="0" t="s">
        <v>549</v>
      </c>
      <c r="D979" s="0" t="n">
        <v>6655971007</v>
      </c>
      <c r="E979" s="9" t="n">
        <v>43812</v>
      </c>
      <c r="F979" s="9" t="n">
        <v>43812</v>
      </c>
      <c r="G979" s="0" t="n">
        <v>2156570944</v>
      </c>
      <c r="H979" s="0" t="n">
        <v>3083158118</v>
      </c>
      <c r="I979" s="0" t="n">
        <v>49.03</v>
      </c>
      <c r="J979" s="9" t="n">
        <v>43845</v>
      </c>
      <c r="K979" s="10" t="n">
        <v>40.19</v>
      </c>
      <c r="L979" s="9" t="n">
        <v>43850</v>
      </c>
      <c r="M979" s="0" t="n">
        <v>5</v>
      </c>
      <c r="N979" s="2" t="n">
        <f aca="false">+K979*M979</f>
        <v>200.95</v>
      </c>
    </row>
    <row r="980" customFormat="false" ht="15" hidden="false" customHeight="false" outlineLevel="0" collapsed="false">
      <c r="A980" s="0" t="s">
        <v>19</v>
      </c>
      <c r="B980" s="0" t="s">
        <v>20</v>
      </c>
      <c r="C980" s="0" t="s">
        <v>549</v>
      </c>
      <c r="D980" s="0" t="n">
        <v>6655971007</v>
      </c>
      <c r="E980" s="9" t="n">
        <v>43813</v>
      </c>
      <c r="F980" s="9" t="n">
        <v>43813</v>
      </c>
      <c r="G980" s="0" t="n">
        <v>2156571245</v>
      </c>
      <c r="H980" s="0" t="n">
        <v>3083158089</v>
      </c>
      <c r="I980" s="0" t="n">
        <v>55.45</v>
      </c>
      <c r="J980" s="9" t="n">
        <v>43845</v>
      </c>
      <c r="K980" s="10" t="n">
        <v>45.45</v>
      </c>
      <c r="L980" s="9" t="n">
        <v>43850</v>
      </c>
      <c r="M980" s="0" t="n">
        <v>5</v>
      </c>
      <c r="N980" s="2" t="n">
        <f aca="false">+K980*M980</f>
        <v>227.25</v>
      </c>
    </row>
    <row r="981" customFormat="false" ht="15" hidden="false" customHeight="false" outlineLevel="0" collapsed="false">
      <c r="A981" s="0" t="s">
        <v>19</v>
      </c>
      <c r="B981" s="0" t="s">
        <v>20</v>
      </c>
      <c r="C981" s="0" t="s">
        <v>549</v>
      </c>
      <c r="D981" s="0" t="n">
        <v>6655971007</v>
      </c>
      <c r="E981" s="9" t="n">
        <v>43813</v>
      </c>
      <c r="F981" s="9" t="n">
        <v>43813</v>
      </c>
      <c r="G981" s="0" t="n">
        <v>2156571445</v>
      </c>
      <c r="H981" s="0" t="n">
        <v>3083157842</v>
      </c>
      <c r="I981" s="0" t="n">
        <v>803.87</v>
      </c>
      <c r="J981" s="9" t="n">
        <v>43845</v>
      </c>
      <c r="K981" s="10" t="n">
        <v>658.91</v>
      </c>
      <c r="L981" s="9" t="n">
        <v>43850</v>
      </c>
      <c r="M981" s="0" t="n">
        <v>5</v>
      </c>
      <c r="N981" s="2" t="n">
        <f aca="false">+K981*M981</f>
        <v>3294.55</v>
      </c>
    </row>
    <row r="982" customFormat="false" ht="15" hidden="false" customHeight="false" outlineLevel="0" collapsed="false">
      <c r="A982" s="0" t="s">
        <v>19</v>
      </c>
      <c r="B982" s="0" t="s">
        <v>20</v>
      </c>
      <c r="C982" s="0" t="s">
        <v>549</v>
      </c>
      <c r="D982" s="0" t="n">
        <v>6655971007</v>
      </c>
      <c r="E982" s="9" t="n">
        <v>43812</v>
      </c>
      <c r="F982" s="9" t="n">
        <v>43812</v>
      </c>
      <c r="G982" s="0" t="n">
        <v>2156572539</v>
      </c>
      <c r="H982" s="0" t="n">
        <v>3083157924</v>
      </c>
      <c r="I982" s="0" t="n">
        <v>1566.48</v>
      </c>
      <c r="J982" s="9" t="n">
        <v>43845</v>
      </c>
      <c r="K982" s="10" t="n">
        <v>1284</v>
      </c>
      <c r="L982" s="9" t="n">
        <v>43850</v>
      </c>
      <c r="M982" s="0" t="n">
        <v>5</v>
      </c>
      <c r="N982" s="2" t="n">
        <f aca="false">+K982*M982</f>
        <v>6420</v>
      </c>
    </row>
    <row r="983" customFormat="false" ht="15" hidden="false" customHeight="false" outlineLevel="0" collapsed="false">
      <c r="A983" s="0" t="s">
        <v>19</v>
      </c>
      <c r="B983" s="0" t="s">
        <v>20</v>
      </c>
      <c r="C983" s="0" t="s">
        <v>549</v>
      </c>
      <c r="D983" s="0" t="n">
        <v>6655971007</v>
      </c>
      <c r="E983" s="9" t="n">
        <v>43813</v>
      </c>
      <c r="F983" s="9" t="n">
        <v>43813</v>
      </c>
      <c r="G983" s="0" t="n">
        <v>2156573531</v>
      </c>
      <c r="H983" s="0" t="n">
        <v>3083157866</v>
      </c>
      <c r="I983" s="0" t="n">
        <v>13.91</v>
      </c>
      <c r="J983" s="9" t="n">
        <v>43845</v>
      </c>
      <c r="K983" s="10" t="n">
        <v>11.4</v>
      </c>
      <c r="L983" s="9" t="n">
        <v>43850</v>
      </c>
      <c r="M983" s="0" t="n">
        <v>5</v>
      </c>
      <c r="N983" s="2" t="n">
        <f aca="false">+K983*M983</f>
        <v>57</v>
      </c>
    </row>
    <row r="984" customFormat="false" ht="15" hidden="false" customHeight="false" outlineLevel="0" collapsed="false">
      <c r="A984" s="0" t="s">
        <v>19</v>
      </c>
      <c r="B984" s="0" t="s">
        <v>20</v>
      </c>
      <c r="C984" s="0" t="s">
        <v>549</v>
      </c>
      <c r="D984" s="0" t="n">
        <v>6655971007</v>
      </c>
      <c r="E984" s="9" t="n">
        <v>43812</v>
      </c>
      <c r="F984" s="9" t="n">
        <v>43812</v>
      </c>
      <c r="G984" s="0" t="n">
        <v>2156574946</v>
      </c>
      <c r="H984" s="0" t="n">
        <v>3083157903</v>
      </c>
      <c r="I984" s="0" t="n">
        <v>14.81</v>
      </c>
      <c r="J984" s="9" t="n">
        <v>43845</v>
      </c>
      <c r="K984" s="10" t="n">
        <v>12.14</v>
      </c>
      <c r="L984" s="9" t="n">
        <v>43850</v>
      </c>
      <c r="M984" s="0" t="n">
        <v>5</v>
      </c>
      <c r="N984" s="2" t="n">
        <f aca="false">+K984*M984</f>
        <v>60.7</v>
      </c>
    </row>
    <row r="985" customFormat="false" ht="15" hidden="false" customHeight="false" outlineLevel="0" collapsed="false">
      <c r="A985" s="0" t="s">
        <v>19</v>
      </c>
      <c r="B985" s="0" t="s">
        <v>20</v>
      </c>
      <c r="C985" s="0" t="s">
        <v>549</v>
      </c>
      <c r="D985" s="0" t="n">
        <v>6655971007</v>
      </c>
      <c r="E985" s="9" t="n">
        <v>43813</v>
      </c>
      <c r="F985" s="9" t="n">
        <v>43813</v>
      </c>
      <c r="G985" s="0" t="n">
        <v>2156576461</v>
      </c>
      <c r="H985" s="0" t="n">
        <v>3083158005</v>
      </c>
      <c r="I985" s="0" t="n">
        <v>262.56</v>
      </c>
      <c r="J985" s="9" t="n">
        <v>43845</v>
      </c>
      <c r="K985" s="10" t="n">
        <v>215.21</v>
      </c>
      <c r="L985" s="9" t="n">
        <v>43850</v>
      </c>
      <c r="M985" s="0" t="n">
        <v>5</v>
      </c>
      <c r="N985" s="2" t="n">
        <f aca="false">+K985*M985</f>
        <v>1076.05</v>
      </c>
    </row>
    <row r="986" customFormat="false" ht="15" hidden="false" customHeight="false" outlineLevel="0" collapsed="false">
      <c r="A986" s="0" t="s">
        <v>19</v>
      </c>
      <c r="B986" s="0" t="s">
        <v>20</v>
      </c>
      <c r="C986" s="0" t="s">
        <v>549</v>
      </c>
      <c r="D986" s="0" t="n">
        <v>6655971007</v>
      </c>
      <c r="E986" s="9" t="n">
        <v>43813</v>
      </c>
      <c r="F986" s="9" t="n">
        <v>43813</v>
      </c>
      <c r="G986" s="0" t="n">
        <v>2156577612</v>
      </c>
      <c r="H986" s="0" t="n">
        <v>3083157958</v>
      </c>
      <c r="I986" s="0" t="n">
        <v>104.1</v>
      </c>
      <c r="J986" s="9" t="n">
        <v>43845</v>
      </c>
      <c r="K986" s="10" t="n">
        <v>85.33</v>
      </c>
      <c r="L986" s="9" t="n">
        <v>43850</v>
      </c>
      <c r="M986" s="0" t="n">
        <v>5</v>
      </c>
      <c r="N986" s="2" t="n">
        <f aca="false">+K986*M986</f>
        <v>426.65</v>
      </c>
    </row>
    <row r="987" customFormat="false" ht="15" hidden="false" customHeight="false" outlineLevel="0" collapsed="false">
      <c r="A987" s="0" t="s">
        <v>19</v>
      </c>
      <c r="B987" s="0" t="s">
        <v>20</v>
      </c>
      <c r="C987" s="0" t="s">
        <v>549</v>
      </c>
      <c r="D987" s="0" t="n">
        <v>6655971007</v>
      </c>
      <c r="E987" s="9" t="n">
        <v>43812</v>
      </c>
      <c r="F987" s="9" t="n">
        <v>43812</v>
      </c>
      <c r="G987" s="0" t="n">
        <v>2156578291</v>
      </c>
      <c r="H987" s="0" t="n">
        <v>3083158073</v>
      </c>
      <c r="I987" s="0" t="n">
        <v>798.7</v>
      </c>
      <c r="J987" s="9" t="n">
        <v>43845</v>
      </c>
      <c r="K987" s="10" t="n">
        <v>654.67</v>
      </c>
      <c r="L987" s="9" t="n">
        <v>43850</v>
      </c>
      <c r="M987" s="0" t="n">
        <v>5</v>
      </c>
      <c r="N987" s="2" t="n">
        <f aca="false">+K987*M987</f>
        <v>3273.35</v>
      </c>
    </row>
    <row r="988" customFormat="false" ht="15" hidden="false" customHeight="false" outlineLevel="0" collapsed="false">
      <c r="A988" s="0" t="s">
        <v>19</v>
      </c>
      <c r="B988" s="0" t="s">
        <v>20</v>
      </c>
      <c r="C988" s="0" t="s">
        <v>549</v>
      </c>
      <c r="D988" s="0" t="n">
        <v>6655971007</v>
      </c>
      <c r="E988" s="9" t="n">
        <v>43812</v>
      </c>
      <c r="F988" s="9" t="n">
        <v>43812</v>
      </c>
      <c r="G988" s="0" t="n">
        <v>2156578486</v>
      </c>
      <c r="H988" s="0" t="n">
        <v>3083158037</v>
      </c>
      <c r="I988" s="0" t="n">
        <v>1731.09</v>
      </c>
      <c r="J988" s="9" t="n">
        <v>43845</v>
      </c>
      <c r="K988" s="10" t="n">
        <v>1418.93</v>
      </c>
      <c r="L988" s="9" t="n">
        <v>43850</v>
      </c>
      <c r="M988" s="0" t="n">
        <v>5</v>
      </c>
      <c r="N988" s="2" t="n">
        <f aca="false">+K988*M988</f>
        <v>7094.65</v>
      </c>
    </row>
    <row r="989" customFormat="false" ht="15" hidden="false" customHeight="false" outlineLevel="0" collapsed="false">
      <c r="A989" s="0" t="s">
        <v>19</v>
      </c>
      <c r="B989" s="0" t="s">
        <v>20</v>
      </c>
      <c r="C989" s="0" t="s">
        <v>549</v>
      </c>
      <c r="D989" s="0" t="n">
        <v>6655971007</v>
      </c>
      <c r="E989" s="9" t="n">
        <v>43813</v>
      </c>
      <c r="F989" s="9" t="n">
        <v>43813</v>
      </c>
      <c r="G989" s="0" t="n">
        <v>2156579758</v>
      </c>
      <c r="H989" s="0" t="n">
        <v>3083157993</v>
      </c>
      <c r="I989" s="0" t="n">
        <v>18.35</v>
      </c>
      <c r="J989" s="9" t="n">
        <v>43845</v>
      </c>
      <c r="K989" s="10" t="n">
        <v>15.04</v>
      </c>
      <c r="L989" s="9" t="n">
        <v>43850</v>
      </c>
      <c r="M989" s="0" t="n">
        <v>5</v>
      </c>
      <c r="N989" s="2" t="n">
        <f aca="false">+K989*M989</f>
        <v>75.2</v>
      </c>
    </row>
    <row r="990" customFormat="false" ht="15" hidden="false" customHeight="false" outlineLevel="0" collapsed="false">
      <c r="A990" s="0" t="s">
        <v>19</v>
      </c>
      <c r="B990" s="0" t="s">
        <v>20</v>
      </c>
      <c r="C990" s="0" t="s">
        <v>549</v>
      </c>
      <c r="D990" s="0" t="n">
        <v>6655971007</v>
      </c>
      <c r="E990" s="9" t="n">
        <v>43812</v>
      </c>
      <c r="F990" s="9" t="n">
        <v>43812</v>
      </c>
      <c r="G990" s="0" t="n">
        <v>2156580384</v>
      </c>
      <c r="H990" s="0" t="n">
        <v>3083158091</v>
      </c>
      <c r="I990" s="0" t="n">
        <v>56.44</v>
      </c>
      <c r="J990" s="9" t="n">
        <v>43842</v>
      </c>
      <c r="K990" s="10" t="n">
        <v>46.26</v>
      </c>
      <c r="L990" s="9" t="n">
        <v>43850</v>
      </c>
      <c r="M990" s="0" t="n">
        <v>8</v>
      </c>
      <c r="N990" s="2" t="n">
        <f aca="false">+K990*M990</f>
        <v>370.08</v>
      </c>
    </row>
    <row r="991" customFormat="false" ht="15" hidden="false" customHeight="false" outlineLevel="0" collapsed="false">
      <c r="A991" s="0" t="s">
        <v>19</v>
      </c>
      <c r="B991" s="0" t="s">
        <v>20</v>
      </c>
      <c r="C991" s="0" t="s">
        <v>549</v>
      </c>
      <c r="D991" s="0" t="n">
        <v>6655971007</v>
      </c>
      <c r="E991" s="9" t="n">
        <v>43812</v>
      </c>
      <c r="F991" s="9" t="n">
        <v>43812</v>
      </c>
      <c r="G991" s="0" t="n">
        <v>2156583859</v>
      </c>
      <c r="H991" s="0" t="n">
        <v>3083157844</v>
      </c>
      <c r="I991" s="0" t="n">
        <v>22.95</v>
      </c>
      <c r="J991" s="9" t="n">
        <v>43845</v>
      </c>
      <c r="K991" s="10" t="n">
        <v>18.81</v>
      </c>
      <c r="L991" s="9" t="n">
        <v>43850</v>
      </c>
      <c r="M991" s="0" t="n">
        <v>5</v>
      </c>
      <c r="N991" s="2" t="n">
        <f aca="false">+K991*M991</f>
        <v>94.05</v>
      </c>
    </row>
    <row r="992" customFormat="false" ht="15" hidden="false" customHeight="false" outlineLevel="0" collapsed="false">
      <c r="A992" s="0" t="s">
        <v>19</v>
      </c>
      <c r="B992" s="0" t="s">
        <v>20</v>
      </c>
      <c r="C992" s="0" t="s">
        <v>549</v>
      </c>
      <c r="D992" s="0" t="n">
        <v>6655971007</v>
      </c>
      <c r="E992" s="9" t="n">
        <v>43812</v>
      </c>
      <c r="F992" s="9" t="n">
        <v>43812</v>
      </c>
      <c r="G992" s="0" t="n">
        <v>2156586330</v>
      </c>
      <c r="H992" s="0" t="n">
        <v>3083158054</v>
      </c>
      <c r="I992" s="0" t="n">
        <v>15.49</v>
      </c>
      <c r="J992" s="9" t="n">
        <v>43842</v>
      </c>
      <c r="K992" s="10" t="n">
        <v>12.7</v>
      </c>
      <c r="L992" s="9" t="n">
        <v>43850</v>
      </c>
      <c r="M992" s="0" t="n">
        <v>8</v>
      </c>
      <c r="N992" s="2" t="n">
        <f aca="false">+K992*M992</f>
        <v>101.6</v>
      </c>
    </row>
    <row r="993" customFormat="false" ht="15" hidden="false" customHeight="false" outlineLevel="0" collapsed="false">
      <c r="A993" s="0" t="s">
        <v>19</v>
      </c>
      <c r="B993" s="0" t="s">
        <v>20</v>
      </c>
      <c r="C993" s="0" t="s">
        <v>549</v>
      </c>
      <c r="D993" s="0" t="n">
        <v>6655971007</v>
      </c>
      <c r="E993" s="9" t="n">
        <v>43812</v>
      </c>
      <c r="F993" s="9" t="n">
        <v>43812</v>
      </c>
      <c r="G993" s="0" t="n">
        <v>2156586345</v>
      </c>
      <c r="H993" s="0" t="n">
        <v>3083157999</v>
      </c>
      <c r="I993" s="0" t="n">
        <v>309.12</v>
      </c>
      <c r="J993" s="9" t="n">
        <v>43845</v>
      </c>
      <c r="K993" s="10" t="n">
        <v>253.38</v>
      </c>
      <c r="L993" s="9" t="n">
        <v>43850</v>
      </c>
      <c r="M993" s="0" t="n">
        <v>5</v>
      </c>
      <c r="N993" s="2" t="n">
        <f aca="false">+K993*M993</f>
        <v>1266.9</v>
      </c>
    </row>
    <row r="994" customFormat="false" ht="15" hidden="false" customHeight="false" outlineLevel="0" collapsed="false">
      <c r="A994" s="0" t="s">
        <v>19</v>
      </c>
      <c r="B994" s="0" t="s">
        <v>20</v>
      </c>
      <c r="C994" s="0" t="s">
        <v>549</v>
      </c>
      <c r="D994" s="0" t="n">
        <v>6655971007</v>
      </c>
      <c r="E994" s="9" t="n">
        <v>43812</v>
      </c>
      <c r="F994" s="9" t="n">
        <v>43812</v>
      </c>
      <c r="G994" s="0" t="n">
        <v>2156586875</v>
      </c>
      <c r="H994" s="0" t="n">
        <v>3083158026</v>
      </c>
      <c r="I994" s="0" t="n">
        <v>22.69</v>
      </c>
      <c r="J994" s="9" t="n">
        <v>43842</v>
      </c>
      <c r="K994" s="10" t="n">
        <v>18.6</v>
      </c>
      <c r="L994" s="9" t="n">
        <v>43850</v>
      </c>
      <c r="M994" s="0" t="n">
        <v>8</v>
      </c>
      <c r="N994" s="2" t="n">
        <f aca="false">+K994*M994</f>
        <v>148.8</v>
      </c>
    </row>
    <row r="995" customFormat="false" ht="15" hidden="false" customHeight="false" outlineLevel="0" collapsed="false">
      <c r="A995" s="0" t="s">
        <v>19</v>
      </c>
      <c r="B995" s="0" t="s">
        <v>20</v>
      </c>
      <c r="C995" s="0" t="s">
        <v>549</v>
      </c>
      <c r="D995" s="0" t="n">
        <v>6655971007</v>
      </c>
      <c r="E995" s="9" t="n">
        <v>43813</v>
      </c>
      <c r="F995" s="9" t="n">
        <v>43813</v>
      </c>
      <c r="G995" s="0" t="n">
        <v>2156586932</v>
      </c>
      <c r="H995" s="0" t="n">
        <v>3083158016</v>
      </c>
      <c r="I995" s="0" t="n">
        <v>15.85</v>
      </c>
      <c r="J995" s="9" t="n">
        <v>43845</v>
      </c>
      <c r="K995" s="10" t="n">
        <v>12.99</v>
      </c>
      <c r="L995" s="9" t="n">
        <v>43850</v>
      </c>
      <c r="M995" s="0" t="n">
        <v>5</v>
      </c>
      <c r="N995" s="2" t="n">
        <f aca="false">+K995*M995</f>
        <v>64.95</v>
      </c>
    </row>
    <row r="996" customFormat="false" ht="15" hidden="false" customHeight="false" outlineLevel="0" collapsed="false">
      <c r="A996" s="0" t="s">
        <v>19</v>
      </c>
      <c r="B996" s="0" t="s">
        <v>20</v>
      </c>
      <c r="C996" s="0" t="s">
        <v>549</v>
      </c>
      <c r="D996" s="0" t="n">
        <v>6655971007</v>
      </c>
      <c r="E996" s="9" t="n">
        <v>43812</v>
      </c>
      <c r="F996" s="9" t="n">
        <v>43812</v>
      </c>
      <c r="G996" s="0" t="n">
        <v>2156588360</v>
      </c>
      <c r="H996" s="0" t="n">
        <v>3083157989</v>
      </c>
      <c r="I996" s="0" t="n">
        <v>415.84</v>
      </c>
      <c r="J996" s="9" t="n">
        <v>43845</v>
      </c>
      <c r="K996" s="10" t="n">
        <v>340.85</v>
      </c>
      <c r="L996" s="9" t="n">
        <v>43850</v>
      </c>
      <c r="M996" s="0" t="n">
        <v>5</v>
      </c>
      <c r="N996" s="2" t="n">
        <f aca="false">+K996*M996</f>
        <v>1704.25</v>
      </c>
    </row>
    <row r="997" customFormat="false" ht="15" hidden="false" customHeight="false" outlineLevel="0" collapsed="false">
      <c r="A997" s="0" t="s">
        <v>19</v>
      </c>
      <c r="B997" s="0" t="s">
        <v>20</v>
      </c>
      <c r="C997" s="0" t="s">
        <v>549</v>
      </c>
      <c r="D997" s="0" t="n">
        <v>6655971007</v>
      </c>
      <c r="E997" s="9" t="n">
        <v>43813</v>
      </c>
      <c r="F997" s="9" t="n">
        <v>43813</v>
      </c>
      <c r="G997" s="0" t="n">
        <v>2156588777</v>
      </c>
      <c r="H997" s="0" t="n">
        <v>3083157991</v>
      </c>
      <c r="I997" s="0" t="n">
        <v>626.7</v>
      </c>
      <c r="J997" s="9" t="n">
        <v>43845</v>
      </c>
      <c r="K997" s="10" t="n">
        <v>513.69</v>
      </c>
      <c r="L997" s="9" t="n">
        <v>43850</v>
      </c>
      <c r="M997" s="0" t="n">
        <v>5</v>
      </c>
      <c r="N997" s="2" t="n">
        <f aca="false">+K997*M997</f>
        <v>2568.45</v>
      </c>
    </row>
    <row r="998" customFormat="false" ht="15" hidden="false" customHeight="false" outlineLevel="0" collapsed="false">
      <c r="A998" s="0" t="s">
        <v>19</v>
      </c>
      <c r="B998" s="0" t="s">
        <v>20</v>
      </c>
      <c r="C998" s="0" t="s">
        <v>549</v>
      </c>
      <c r="D998" s="0" t="n">
        <v>6655971007</v>
      </c>
      <c r="E998" s="9" t="n">
        <v>43812</v>
      </c>
      <c r="F998" s="9" t="n">
        <v>43812</v>
      </c>
      <c r="G998" s="0" t="n">
        <v>2156588810</v>
      </c>
      <c r="H998" s="0" t="n">
        <v>3083157877</v>
      </c>
      <c r="I998" s="0" t="n">
        <v>248.6</v>
      </c>
      <c r="J998" s="9" t="n">
        <v>43845</v>
      </c>
      <c r="K998" s="10" t="n">
        <v>203.77</v>
      </c>
      <c r="L998" s="9" t="n">
        <v>43850</v>
      </c>
      <c r="M998" s="0" t="n">
        <v>5</v>
      </c>
      <c r="N998" s="2" t="n">
        <f aca="false">+K998*M998</f>
        <v>1018.85</v>
      </c>
    </row>
    <row r="999" customFormat="false" ht="15" hidden="false" customHeight="false" outlineLevel="0" collapsed="false">
      <c r="A999" s="0" t="s">
        <v>19</v>
      </c>
      <c r="B999" s="0" t="s">
        <v>20</v>
      </c>
      <c r="C999" s="0" t="s">
        <v>549</v>
      </c>
      <c r="D999" s="0" t="n">
        <v>6655971007</v>
      </c>
      <c r="E999" s="9" t="n">
        <v>43812</v>
      </c>
      <c r="F999" s="9" t="n">
        <v>43812</v>
      </c>
      <c r="G999" s="0" t="n">
        <v>2156591571</v>
      </c>
      <c r="H999" s="0" t="n">
        <v>3083157868</v>
      </c>
      <c r="I999" s="0" t="n">
        <v>16.71</v>
      </c>
      <c r="J999" s="9" t="n">
        <v>43845</v>
      </c>
      <c r="K999" s="10" t="n">
        <v>13.7</v>
      </c>
      <c r="L999" s="9" t="n">
        <v>43850</v>
      </c>
      <c r="M999" s="0" t="n">
        <v>5</v>
      </c>
      <c r="N999" s="2" t="n">
        <f aca="false">+K999*M999</f>
        <v>68.5</v>
      </c>
    </row>
    <row r="1000" customFormat="false" ht="15" hidden="false" customHeight="false" outlineLevel="0" collapsed="false">
      <c r="A1000" s="0" t="s">
        <v>19</v>
      </c>
      <c r="B1000" s="0" t="s">
        <v>20</v>
      </c>
      <c r="C1000" s="0" t="s">
        <v>549</v>
      </c>
      <c r="D1000" s="0" t="n">
        <v>6655971007</v>
      </c>
      <c r="E1000" s="9" t="n">
        <v>43812</v>
      </c>
      <c r="F1000" s="9" t="n">
        <v>43812</v>
      </c>
      <c r="G1000" s="0" t="n">
        <v>2156592474</v>
      </c>
      <c r="H1000" s="0" t="n">
        <v>3083157847</v>
      </c>
      <c r="I1000" s="0" t="n">
        <v>161.66</v>
      </c>
      <c r="J1000" s="9" t="n">
        <v>43845</v>
      </c>
      <c r="K1000" s="10" t="n">
        <v>132.51</v>
      </c>
      <c r="L1000" s="9" t="n">
        <v>43850</v>
      </c>
      <c r="M1000" s="0" t="n">
        <v>5</v>
      </c>
      <c r="N1000" s="2" t="n">
        <f aca="false">+K1000*M1000</f>
        <v>662.55</v>
      </c>
    </row>
    <row r="1001" customFormat="false" ht="15" hidden="false" customHeight="false" outlineLevel="0" collapsed="false">
      <c r="A1001" s="0" t="s">
        <v>19</v>
      </c>
      <c r="B1001" s="0" t="s">
        <v>20</v>
      </c>
      <c r="C1001" s="0" t="s">
        <v>549</v>
      </c>
      <c r="D1001" s="0" t="n">
        <v>6655971007</v>
      </c>
      <c r="E1001" s="9" t="n">
        <v>43813</v>
      </c>
      <c r="F1001" s="9" t="n">
        <v>43813</v>
      </c>
      <c r="G1001" s="0" t="n">
        <v>2156595167</v>
      </c>
      <c r="H1001" s="0" t="n">
        <v>3083158083</v>
      </c>
      <c r="I1001" s="0" t="n">
        <v>459.77</v>
      </c>
      <c r="J1001" s="9" t="n">
        <v>43845</v>
      </c>
      <c r="K1001" s="10" t="n">
        <v>376.86</v>
      </c>
      <c r="L1001" s="9" t="n">
        <v>43850</v>
      </c>
      <c r="M1001" s="0" t="n">
        <v>5</v>
      </c>
      <c r="N1001" s="2" t="n">
        <f aca="false">+K1001*M1001</f>
        <v>1884.3</v>
      </c>
    </row>
    <row r="1002" customFormat="false" ht="15" hidden="false" customHeight="false" outlineLevel="0" collapsed="false">
      <c r="A1002" s="0" t="s">
        <v>19</v>
      </c>
      <c r="B1002" s="0" t="s">
        <v>20</v>
      </c>
      <c r="C1002" s="0" t="s">
        <v>257</v>
      </c>
      <c r="D1002" s="0" t="n">
        <v>6262520155</v>
      </c>
      <c r="E1002" s="9" t="n">
        <v>43812</v>
      </c>
      <c r="F1002" s="9" t="n">
        <v>43812</v>
      </c>
      <c r="G1002" s="0" t="n">
        <v>2156910206</v>
      </c>
      <c r="H1002" s="0" t="s">
        <v>579</v>
      </c>
      <c r="I1002" s="0" t="n">
        <v>2647.33</v>
      </c>
      <c r="J1002" s="9" t="n">
        <v>43921</v>
      </c>
      <c r="K1002" s="10" t="n">
        <v>2169.94</v>
      </c>
      <c r="L1002" s="9" t="n">
        <v>43859</v>
      </c>
      <c r="M1002" s="0" t="n">
        <v>-62</v>
      </c>
      <c r="N1002" s="2" t="n">
        <f aca="false">+K1002*M1002</f>
        <v>-134536.28</v>
      </c>
    </row>
    <row r="1003" customFormat="false" ht="15" hidden="false" customHeight="false" outlineLevel="0" collapsed="false">
      <c r="A1003" s="0" t="s">
        <v>19</v>
      </c>
      <c r="B1003" s="0" t="s">
        <v>20</v>
      </c>
      <c r="C1003" s="0" t="s">
        <v>580</v>
      </c>
      <c r="D1003" s="0" t="n">
        <v>1788080156</v>
      </c>
      <c r="E1003" s="9" t="n">
        <v>43813</v>
      </c>
      <c r="F1003" s="9" t="n">
        <v>43813</v>
      </c>
      <c r="G1003" s="0" t="n">
        <v>2157338926</v>
      </c>
      <c r="H1003" s="0" t="n">
        <v>1010584850</v>
      </c>
      <c r="I1003" s="0" t="n">
        <v>147.62</v>
      </c>
      <c r="J1003" s="9" t="n">
        <v>43861</v>
      </c>
      <c r="K1003" s="10" t="n">
        <v>121</v>
      </c>
      <c r="L1003" s="9" t="n">
        <v>43844</v>
      </c>
      <c r="M1003" s="0" t="n">
        <v>-17</v>
      </c>
      <c r="N1003" s="2" t="n">
        <f aca="false">+K1003*M1003</f>
        <v>-2057</v>
      </c>
    </row>
    <row r="1004" customFormat="false" ht="15" hidden="false" customHeight="false" outlineLevel="0" collapsed="false">
      <c r="A1004" s="0" t="s">
        <v>19</v>
      </c>
      <c r="B1004" s="0" t="s">
        <v>20</v>
      </c>
      <c r="C1004" s="0" t="s">
        <v>581</v>
      </c>
      <c r="D1004" s="0" t="n">
        <v>879960524</v>
      </c>
      <c r="E1004" s="9" t="n">
        <v>43813</v>
      </c>
      <c r="F1004" s="9" t="n">
        <v>43813</v>
      </c>
      <c r="G1004" s="0" t="n">
        <v>2157429409</v>
      </c>
      <c r="H1004" s="0" t="s">
        <v>582</v>
      </c>
      <c r="I1004" s="0" t="n">
        <v>1200.72</v>
      </c>
      <c r="J1004" s="9" t="n">
        <v>43843</v>
      </c>
      <c r="K1004" s="10" t="n">
        <v>1017.28</v>
      </c>
      <c r="L1004" s="9" t="n">
        <v>43853</v>
      </c>
      <c r="M1004" s="0" t="n">
        <v>10</v>
      </c>
      <c r="N1004" s="2" t="n">
        <f aca="false">+K1004*M1004</f>
        <v>10172.8</v>
      </c>
    </row>
    <row r="1005" customFormat="false" ht="15" hidden="false" customHeight="false" outlineLevel="0" collapsed="false">
      <c r="A1005" s="0" t="s">
        <v>19</v>
      </c>
      <c r="B1005" s="0" t="s">
        <v>20</v>
      </c>
      <c r="C1005" s="0" t="s">
        <v>136</v>
      </c>
      <c r="D1005" s="0" t="n">
        <v>907320196</v>
      </c>
      <c r="E1005" s="9" t="n">
        <v>43813</v>
      </c>
      <c r="F1005" s="9" t="n">
        <v>43813</v>
      </c>
      <c r="G1005" s="0" t="n">
        <v>2157645028</v>
      </c>
      <c r="H1005" s="0" t="s">
        <v>583</v>
      </c>
      <c r="I1005" s="0" t="n">
        <v>922.17</v>
      </c>
      <c r="J1005" s="9" t="n">
        <v>43843</v>
      </c>
      <c r="K1005" s="10" t="n">
        <v>780.04</v>
      </c>
      <c r="L1005" s="9" t="n">
        <v>43903</v>
      </c>
      <c r="M1005" s="0" t="n">
        <v>60</v>
      </c>
      <c r="N1005" s="2" t="n">
        <f aca="false">+K1005*M1005</f>
        <v>46802.4</v>
      </c>
    </row>
    <row r="1006" customFormat="false" ht="15" hidden="false" customHeight="false" outlineLevel="0" collapsed="false">
      <c r="A1006" s="0" t="s">
        <v>19</v>
      </c>
      <c r="B1006" s="0" t="s">
        <v>20</v>
      </c>
      <c r="C1006" s="0" t="s">
        <v>441</v>
      </c>
      <c r="D1006" s="0" t="n">
        <v>13465930157</v>
      </c>
      <c r="E1006" s="9" t="n">
        <v>43813</v>
      </c>
      <c r="F1006" s="9" t="n">
        <v>43813</v>
      </c>
      <c r="G1006" s="0" t="n">
        <v>2158515263</v>
      </c>
      <c r="H1006" s="0" t="s">
        <v>584</v>
      </c>
      <c r="I1006" s="0" t="n">
        <v>3724.73</v>
      </c>
      <c r="J1006" s="9" t="n">
        <v>43843</v>
      </c>
      <c r="K1006" s="10" t="n">
        <v>3053.06</v>
      </c>
      <c r="L1006" s="9" t="n">
        <v>43900</v>
      </c>
      <c r="M1006" s="0" t="n">
        <v>57</v>
      </c>
      <c r="N1006" s="2" t="n">
        <f aca="false">+K1006*M1006</f>
        <v>174024.42</v>
      </c>
    </row>
    <row r="1007" customFormat="false" ht="15" hidden="false" customHeight="false" outlineLevel="0" collapsed="false">
      <c r="A1007" s="0" t="s">
        <v>19</v>
      </c>
      <c r="B1007" s="0" t="s">
        <v>20</v>
      </c>
      <c r="C1007" s="0" t="s">
        <v>585</v>
      </c>
      <c r="D1007" s="0" t="n">
        <v>93026890017</v>
      </c>
      <c r="E1007" s="9" t="n">
        <v>43813</v>
      </c>
      <c r="F1007" s="9" t="n">
        <v>43813</v>
      </c>
      <c r="G1007" s="0" t="n">
        <v>2159054088</v>
      </c>
      <c r="H1007" s="0" t="s">
        <v>586</v>
      </c>
      <c r="I1007" s="0" t="n">
        <v>18.54</v>
      </c>
      <c r="J1007" s="9" t="n">
        <v>43843</v>
      </c>
      <c r="K1007" s="10" t="n">
        <v>15.2</v>
      </c>
      <c r="L1007" s="9" t="n">
        <v>43845</v>
      </c>
      <c r="M1007" s="0" t="n">
        <v>2</v>
      </c>
      <c r="N1007" s="2" t="n">
        <f aca="false">+K1007*M1007</f>
        <v>30.4</v>
      </c>
    </row>
    <row r="1008" customFormat="false" ht="15" hidden="false" customHeight="false" outlineLevel="0" collapsed="false">
      <c r="A1008" s="0" t="s">
        <v>19</v>
      </c>
      <c r="B1008" s="0" t="s">
        <v>20</v>
      </c>
      <c r="C1008" s="0" t="s">
        <v>587</v>
      </c>
      <c r="D1008" s="0" t="n">
        <v>773140199</v>
      </c>
      <c r="E1008" s="9" t="n">
        <v>43813</v>
      </c>
      <c r="F1008" s="9" t="n">
        <v>43813</v>
      </c>
      <c r="G1008" s="0" t="n">
        <v>2159246373</v>
      </c>
      <c r="H1008" s="0" t="s">
        <v>588</v>
      </c>
      <c r="I1008" s="0" t="n">
        <v>9009.57</v>
      </c>
      <c r="J1008" s="9" t="n">
        <v>43861</v>
      </c>
      <c r="K1008" s="10" t="n">
        <v>8580.54</v>
      </c>
      <c r="L1008" s="9" t="n">
        <v>43915</v>
      </c>
      <c r="M1008" s="0" t="n">
        <v>54</v>
      </c>
      <c r="N1008" s="2" t="n">
        <f aca="false">+K1008*M1008</f>
        <v>463349.16</v>
      </c>
    </row>
    <row r="1009" customFormat="false" ht="15" hidden="false" customHeight="false" outlineLevel="0" collapsed="false">
      <c r="A1009" s="0" t="s">
        <v>19</v>
      </c>
      <c r="B1009" s="0" t="s">
        <v>20</v>
      </c>
      <c r="C1009" s="0" t="s">
        <v>587</v>
      </c>
      <c r="D1009" s="0" t="n">
        <v>773140199</v>
      </c>
      <c r="E1009" s="9" t="n">
        <v>43813</v>
      </c>
      <c r="F1009" s="9" t="n">
        <v>43813</v>
      </c>
      <c r="G1009" s="0" t="n">
        <v>2159282071</v>
      </c>
      <c r="H1009" s="0" t="s">
        <v>589</v>
      </c>
      <c r="I1009" s="0" t="n">
        <v>2963.89</v>
      </c>
      <c r="J1009" s="9" t="n">
        <v>43861</v>
      </c>
      <c r="K1009" s="10" t="n">
        <v>2822.75</v>
      </c>
      <c r="L1009" s="9" t="n">
        <v>43915</v>
      </c>
      <c r="M1009" s="0" t="n">
        <v>54</v>
      </c>
      <c r="N1009" s="2" t="n">
        <f aca="false">+K1009*M1009</f>
        <v>152428.5</v>
      </c>
    </row>
    <row r="1010" customFormat="false" ht="15" hidden="false" customHeight="false" outlineLevel="0" collapsed="false">
      <c r="A1010" s="0" t="s">
        <v>19</v>
      </c>
      <c r="B1010" s="0" t="s">
        <v>20</v>
      </c>
      <c r="C1010" s="0" t="s">
        <v>590</v>
      </c>
      <c r="D1010" s="0" t="n">
        <v>2628760189</v>
      </c>
      <c r="E1010" s="9" t="n">
        <v>43814</v>
      </c>
      <c r="F1010" s="9" t="n">
        <v>43814</v>
      </c>
      <c r="G1010" s="0" t="n">
        <v>2165582890</v>
      </c>
      <c r="H1010" s="0" t="s">
        <v>591</v>
      </c>
      <c r="I1010" s="0" t="n">
        <v>3780</v>
      </c>
      <c r="J1010" s="9" t="n">
        <v>43844</v>
      </c>
      <c r="K1010" s="10" t="n">
        <v>3600</v>
      </c>
      <c r="L1010" s="9" t="n">
        <v>43866</v>
      </c>
      <c r="M1010" s="0" t="n">
        <v>22</v>
      </c>
      <c r="N1010" s="2" t="n">
        <f aca="false">+K1010*M1010</f>
        <v>79200</v>
      </c>
    </row>
    <row r="1011" customFormat="false" ht="15" hidden="false" customHeight="false" outlineLevel="0" collapsed="false">
      <c r="A1011" s="0" t="s">
        <v>19</v>
      </c>
      <c r="B1011" s="0" t="s">
        <v>20</v>
      </c>
      <c r="C1011" s="0" t="s">
        <v>592</v>
      </c>
      <c r="D1011" s="0" t="n">
        <v>1575300197</v>
      </c>
      <c r="E1011" s="9" t="n">
        <v>43815</v>
      </c>
      <c r="F1011" s="9" t="n">
        <v>43815</v>
      </c>
      <c r="G1011" s="0" t="n">
        <v>2168666468</v>
      </c>
      <c r="H1011" s="0" t="s">
        <v>593</v>
      </c>
      <c r="I1011" s="0" t="n">
        <v>773.6</v>
      </c>
      <c r="J1011" s="9" t="n">
        <v>43890</v>
      </c>
      <c r="K1011" s="10" t="n">
        <v>634.1</v>
      </c>
      <c r="L1011" s="9" t="n">
        <v>43894</v>
      </c>
      <c r="M1011" s="0" t="n">
        <v>4</v>
      </c>
      <c r="N1011" s="2" t="n">
        <f aca="false">+K1011*M1011</f>
        <v>2536.4</v>
      </c>
    </row>
    <row r="1012" customFormat="false" ht="15" hidden="false" customHeight="false" outlineLevel="0" collapsed="false">
      <c r="A1012" s="0" t="s">
        <v>19</v>
      </c>
      <c r="B1012" s="0" t="s">
        <v>20</v>
      </c>
      <c r="C1012" s="0" t="s">
        <v>594</v>
      </c>
      <c r="D1012" s="0" t="n">
        <v>1856210347</v>
      </c>
      <c r="E1012" s="9" t="n">
        <v>43815</v>
      </c>
      <c r="F1012" s="9" t="n">
        <v>43815</v>
      </c>
      <c r="G1012" s="0" t="n">
        <v>2168805414</v>
      </c>
      <c r="H1012" s="0" t="s">
        <v>595</v>
      </c>
      <c r="I1012" s="0" t="n">
        <v>15422.28</v>
      </c>
      <c r="J1012" s="9" t="n">
        <v>43875</v>
      </c>
      <c r="K1012" s="10" t="n">
        <v>14020.25</v>
      </c>
      <c r="L1012" s="9" t="n">
        <v>43900</v>
      </c>
      <c r="M1012" s="0" t="n">
        <v>25</v>
      </c>
      <c r="N1012" s="2" t="n">
        <f aca="false">+K1012*M1012</f>
        <v>350506.25</v>
      </c>
    </row>
    <row r="1013" customFormat="false" ht="15" hidden="false" customHeight="false" outlineLevel="0" collapsed="false">
      <c r="A1013" s="0" t="s">
        <v>19</v>
      </c>
      <c r="B1013" s="0" t="s">
        <v>20</v>
      </c>
      <c r="C1013" s="0" t="s">
        <v>499</v>
      </c>
      <c r="D1013" s="0" t="n">
        <v>8710640155</v>
      </c>
      <c r="E1013" s="9" t="n">
        <v>43815</v>
      </c>
      <c r="F1013" s="9" t="n">
        <v>43815</v>
      </c>
      <c r="G1013" s="0" t="n">
        <v>2169853072</v>
      </c>
      <c r="H1013" s="0" t="n">
        <v>1010027</v>
      </c>
      <c r="I1013" s="0" t="n">
        <v>148.5</v>
      </c>
      <c r="J1013" s="9" t="n">
        <v>43845</v>
      </c>
      <c r="K1013" s="10" t="n">
        <v>135</v>
      </c>
      <c r="L1013" s="9" t="n">
        <v>43887</v>
      </c>
      <c r="M1013" s="0" t="n">
        <v>42</v>
      </c>
      <c r="N1013" s="2" t="n">
        <f aca="false">+K1013*M1013</f>
        <v>5670</v>
      </c>
    </row>
    <row r="1014" customFormat="false" ht="15" hidden="false" customHeight="false" outlineLevel="0" collapsed="false">
      <c r="A1014" s="0" t="s">
        <v>19</v>
      </c>
      <c r="B1014" s="0" t="s">
        <v>20</v>
      </c>
      <c r="C1014" s="0" t="s">
        <v>499</v>
      </c>
      <c r="D1014" s="0" t="n">
        <v>8710640155</v>
      </c>
      <c r="E1014" s="9" t="n">
        <v>43815</v>
      </c>
      <c r="F1014" s="9" t="n">
        <v>43815</v>
      </c>
      <c r="G1014" s="0" t="n">
        <v>2169853352</v>
      </c>
      <c r="H1014" s="0" t="n">
        <v>1010029</v>
      </c>
      <c r="I1014" s="0" t="n">
        <v>168.3</v>
      </c>
      <c r="J1014" s="9" t="n">
        <v>43845</v>
      </c>
      <c r="K1014" s="10" t="n">
        <v>153</v>
      </c>
      <c r="L1014" s="9" t="n">
        <v>43887</v>
      </c>
      <c r="M1014" s="0" t="n">
        <v>42</v>
      </c>
      <c r="N1014" s="2" t="n">
        <f aca="false">+K1014*M1014</f>
        <v>6426</v>
      </c>
    </row>
    <row r="1015" customFormat="false" ht="15" hidden="false" customHeight="false" outlineLevel="0" collapsed="false">
      <c r="A1015" s="0" t="s">
        <v>19</v>
      </c>
      <c r="B1015" s="0" t="s">
        <v>20</v>
      </c>
      <c r="C1015" s="0" t="s">
        <v>499</v>
      </c>
      <c r="D1015" s="0" t="n">
        <v>8710640155</v>
      </c>
      <c r="E1015" s="9" t="n">
        <v>43815</v>
      </c>
      <c r="F1015" s="9" t="n">
        <v>43815</v>
      </c>
      <c r="G1015" s="0" t="n">
        <v>2169853470</v>
      </c>
      <c r="H1015" s="0" t="n">
        <v>1010028</v>
      </c>
      <c r="I1015" s="0" t="n">
        <v>148.5</v>
      </c>
      <c r="J1015" s="9" t="n">
        <v>43845</v>
      </c>
      <c r="K1015" s="10" t="n">
        <v>135</v>
      </c>
      <c r="L1015" s="9" t="n">
        <v>43887</v>
      </c>
      <c r="M1015" s="0" t="n">
        <v>42</v>
      </c>
      <c r="N1015" s="2" t="n">
        <f aca="false">+K1015*M1015</f>
        <v>5670</v>
      </c>
    </row>
    <row r="1016" customFormat="false" ht="15" hidden="false" customHeight="false" outlineLevel="0" collapsed="false">
      <c r="A1016" s="0" t="s">
        <v>19</v>
      </c>
      <c r="B1016" s="0" t="s">
        <v>20</v>
      </c>
      <c r="C1016" s="0" t="s">
        <v>499</v>
      </c>
      <c r="D1016" s="0" t="n">
        <v>8710640155</v>
      </c>
      <c r="E1016" s="9" t="n">
        <v>43815</v>
      </c>
      <c r="F1016" s="9" t="n">
        <v>43815</v>
      </c>
      <c r="G1016" s="0" t="n">
        <v>2169853847</v>
      </c>
      <c r="H1016" s="0" t="n">
        <v>1010030</v>
      </c>
      <c r="I1016" s="0" t="n">
        <v>168.3</v>
      </c>
      <c r="J1016" s="9" t="n">
        <v>43845</v>
      </c>
      <c r="K1016" s="10" t="n">
        <v>153</v>
      </c>
      <c r="L1016" s="9" t="n">
        <v>43887</v>
      </c>
      <c r="M1016" s="0" t="n">
        <v>42</v>
      </c>
      <c r="N1016" s="2" t="n">
        <f aca="false">+K1016*M1016</f>
        <v>6426</v>
      </c>
    </row>
    <row r="1017" customFormat="false" ht="15" hidden="false" customHeight="false" outlineLevel="0" collapsed="false">
      <c r="A1017" s="0" t="s">
        <v>19</v>
      </c>
      <c r="B1017" s="0" t="s">
        <v>20</v>
      </c>
      <c r="C1017" s="0" t="s">
        <v>499</v>
      </c>
      <c r="D1017" s="0" t="n">
        <v>8710640155</v>
      </c>
      <c r="E1017" s="9" t="n">
        <v>43815</v>
      </c>
      <c r="F1017" s="9" t="n">
        <v>43815</v>
      </c>
      <c r="G1017" s="0" t="n">
        <v>2169853850</v>
      </c>
      <c r="H1017" s="0" t="n">
        <v>1010031</v>
      </c>
      <c r="I1017" s="0" t="n">
        <v>148.5</v>
      </c>
      <c r="J1017" s="9" t="n">
        <v>43845</v>
      </c>
      <c r="K1017" s="10" t="n">
        <v>135</v>
      </c>
      <c r="L1017" s="9" t="n">
        <v>43887</v>
      </c>
      <c r="M1017" s="0" t="n">
        <v>42</v>
      </c>
      <c r="N1017" s="2" t="n">
        <f aca="false">+K1017*M1017</f>
        <v>5670</v>
      </c>
    </row>
    <row r="1018" customFormat="false" ht="15" hidden="false" customHeight="false" outlineLevel="0" collapsed="false">
      <c r="A1018" s="0" t="s">
        <v>19</v>
      </c>
      <c r="B1018" s="0" t="s">
        <v>20</v>
      </c>
      <c r="C1018" s="0" t="s">
        <v>499</v>
      </c>
      <c r="D1018" s="0" t="n">
        <v>8710640155</v>
      </c>
      <c r="E1018" s="9" t="n">
        <v>43815</v>
      </c>
      <c r="F1018" s="9" t="n">
        <v>43815</v>
      </c>
      <c r="G1018" s="0" t="n">
        <v>2169854049</v>
      </c>
      <c r="H1018" s="0" t="n">
        <v>1010032</v>
      </c>
      <c r="I1018" s="0" t="n">
        <v>148.5</v>
      </c>
      <c r="J1018" s="9" t="n">
        <v>43845</v>
      </c>
      <c r="K1018" s="10" t="n">
        <v>135</v>
      </c>
      <c r="L1018" s="9" t="n">
        <v>43887</v>
      </c>
      <c r="M1018" s="0" t="n">
        <v>42</v>
      </c>
      <c r="N1018" s="2" t="n">
        <f aca="false">+K1018*M1018</f>
        <v>5670</v>
      </c>
    </row>
    <row r="1019" customFormat="false" ht="15" hidden="false" customHeight="false" outlineLevel="0" collapsed="false">
      <c r="A1019" s="0" t="s">
        <v>19</v>
      </c>
      <c r="B1019" s="0" t="s">
        <v>20</v>
      </c>
      <c r="C1019" s="0" t="s">
        <v>499</v>
      </c>
      <c r="D1019" s="0" t="n">
        <v>8710640155</v>
      </c>
      <c r="E1019" s="9" t="n">
        <v>43815</v>
      </c>
      <c r="F1019" s="9" t="n">
        <v>43815</v>
      </c>
      <c r="G1019" s="0" t="n">
        <v>2169854120</v>
      </c>
      <c r="H1019" s="0" t="n">
        <v>1010033</v>
      </c>
      <c r="I1019" s="0" t="n">
        <v>148.5</v>
      </c>
      <c r="J1019" s="9" t="n">
        <v>43845</v>
      </c>
      <c r="K1019" s="10" t="n">
        <v>135</v>
      </c>
      <c r="L1019" s="9" t="n">
        <v>43887</v>
      </c>
      <c r="M1019" s="0" t="n">
        <v>42</v>
      </c>
      <c r="N1019" s="2" t="n">
        <f aca="false">+K1019*M1019</f>
        <v>5670</v>
      </c>
    </row>
    <row r="1020" customFormat="false" ht="15" hidden="false" customHeight="false" outlineLevel="0" collapsed="false">
      <c r="A1020" s="0" t="s">
        <v>19</v>
      </c>
      <c r="B1020" s="0" t="s">
        <v>20</v>
      </c>
      <c r="C1020" s="0" t="s">
        <v>499</v>
      </c>
      <c r="D1020" s="0" t="n">
        <v>8710640155</v>
      </c>
      <c r="E1020" s="9" t="n">
        <v>43815</v>
      </c>
      <c r="F1020" s="9" t="n">
        <v>43815</v>
      </c>
      <c r="G1020" s="0" t="n">
        <v>2169854189</v>
      </c>
      <c r="H1020" s="0" t="n">
        <v>1010034</v>
      </c>
      <c r="I1020" s="0" t="n">
        <v>148.5</v>
      </c>
      <c r="J1020" s="9" t="n">
        <v>43845</v>
      </c>
      <c r="K1020" s="10" t="n">
        <v>135</v>
      </c>
      <c r="L1020" s="9" t="n">
        <v>43887</v>
      </c>
      <c r="M1020" s="0" t="n">
        <v>42</v>
      </c>
      <c r="N1020" s="2" t="n">
        <f aca="false">+K1020*M1020</f>
        <v>5670</v>
      </c>
    </row>
    <row r="1021" customFormat="false" ht="15" hidden="false" customHeight="false" outlineLevel="0" collapsed="false">
      <c r="A1021" s="0" t="s">
        <v>19</v>
      </c>
      <c r="B1021" s="0" t="s">
        <v>20</v>
      </c>
      <c r="C1021" s="0" t="s">
        <v>499</v>
      </c>
      <c r="D1021" s="0" t="n">
        <v>8710640155</v>
      </c>
      <c r="E1021" s="9" t="n">
        <v>43815</v>
      </c>
      <c r="F1021" s="9" t="n">
        <v>43815</v>
      </c>
      <c r="G1021" s="0" t="n">
        <v>2169854344</v>
      </c>
      <c r="H1021" s="0" t="n">
        <v>1010036</v>
      </c>
      <c r="I1021" s="0" t="n">
        <v>148.5</v>
      </c>
      <c r="J1021" s="9" t="n">
        <v>43845</v>
      </c>
      <c r="K1021" s="10" t="n">
        <v>135</v>
      </c>
      <c r="L1021" s="9" t="n">
        <v>43887</v>
      </c>
      <c r="M1021" s="0" t="n">
        <v>42</v>
      </c>
      <c r="N1021" s="2" t="n">
        <f aca="false">+K1021*M1021</f>
        <v>5670</v>
      </c>
    </row>
    <row r="1022" customFormat="false" ht="15" hidden="false" customHeight="false" outlineLevel="0" collapsed="false">
      <c r="A1022" s="0" t="s">
        <v>19</v>
      </c>
      <c r="B1022" s="0" t="s">
        <v>20</v>
      </c>
      <c r="C1022" s="0" t="s">
        <v>499</v>
      </c>
      <c r="D1022" s="0" t="n">
        <v>8710640155</v>
      </c>
      <c r="E1022" s="9" t="n">
        <v>43815</v>
      </c>
      <c r="F1022" s="9" t="n">
        <v>43815</v>
      </c>
      <c r="G1022" s="0" t="n">
        <v>2169854388</v>
      </c>
      <c r="H1022" s="0" t="n">
        <v>1010035</v>
      </c>
      <c r="I1022" s="0" t="n">
        <v>148.5</v>
      </c>
      <c r="J1022" s="9" t="n">
        <v>43845</v>
      </c>
      <c r="K1022" s="10" t="n">
        <v>135</v>
      </c>
      <c r="L1022" s="9" t="n">
        <v>43887</v>
      </c>
      <c r="M1022" s="0" t="n">
        <v>42</v>
      </c>
      <c r="N1022" s="2" t="n">
        <f aca="false">+K1022*M1022</f>
        <v>5670</v>
      </c>
    </row>
    <row r="1023" customFormat="false" ht="15" hidden="false" customHeight="false" outlineLevel="0" collapsed="false">
      <c r="A1023" s="0" t="s">
        <v>19</v>
      </c>
      <c r="B1023" s="0" t="s">
        <v>20</v>
      </c>
      <c r="C1023" s="0" t="s">
        <v>499</v>
      </c>
      <c r="D1023" s="0" t="n">
        <v>8710640155</v>
      </c>
      <c r="E1023" s="9" t="n">
        <v>43815</v>
      </c>
      <c r="F1023" s="9" t="n">
        <v>43815</v>
      </c>
      <c r="G1023" s="0" t="n">
        <v>2169854560</v>
      </c>
      <c r="H1023" s="0" t="n">
        <v>1010037</v>
      </c>
      <c r="I1023" s="0" t="n">
        <v>148.5</v>
      </c>
      <c r="J1023" s="9" t="n">
        <v>43845</v>
      </c>
      <c r="K1023" s="10" t="n">
        <v>135</v>
      </c>
      <c r="L1023" s="9" t="n">
        <v>43887</v>
      </c>
      <c r="M1023" s="0" t="n">
        <v>42</v>
      </c>
      <c r="N1023" s="2" t="n">
        <f aca="false">+K1023*M1023</f>
        <v>5670</v>
      </c>
    </row>
    <row r="1024" customFormat="false" ht="15" hidden="false" customHeight="false" outlineLevel="0" collapsed="false">
      <c r="A1024" s="0" t="s">
        <v>19</v>
      </c>
      <c r="B1024" s="0" t="s">
        <v>20</v>
      </c>
      <c r="C1024" s="0" t="s">
        <v>499</v>
      </c>
      <c r="D1024" s="0" t="n">
        <v>8710640155</v>
      </c>
      <c r="E1024" s="9" t="n">
        <v>43815</v>
      </c>
      <c r="F1024" s="9" t="n">
        <v>43815</v>
      </c>
      <c r="G1024" s="0" t="n">
        <v>2169854805</v>
      </c>
      <c r="H1024" s="0" t="n">
        <v>1010039</v>
      </c>
      <c r="I1024" s="0" t="n">
        <v>148.5</v>
      </c>
      <c r="J1024" s="9" t="n">
        <v>43845</v>
      </c>
      <c r="K1024" s="10" t="n">
        <v>135</v>
      </c>
      <c r="L1024" s="9" t="n">
        <v>43887</v>
      </c>
      <c r="M1024" s="0" t="n">
        <v>42</v>
      </c>
      <c r="N1024" s="2" t="n">
        <f aca="false">+K1024*M1024</f>
        <v>5670</v>
      </c>
    </row>
    <row r="1025" customFormat="false" ht="15" hidden="false" customHeight="false" outlineLevel="0" collapsed="false">
      <c r="A1025" s="0" t="s">
        <v>19</v>
      </c>
      <c r="B1025" s="0" t="s">
        <v>20</v>
      </c>
      <c r="C1025" s="0" t="s">
        <v>499</v>
      </c>
      <c r="D1025" s="0" t="n">
        <v>8710640155</v>
      </c>
      <c r="E1025" s="9" t="n">
        <v>43815</v>
      </c>
      <c r="F1025" s="9" t="n">
        <v>43815</v>
      </c>
      <c r="G1025" s="0" t="n">
        <v>2169854860</v>
      </c>
      <c r="H1025" s="0" t="n">
        <v>1010038</v>
      </c>
      <c r="I1025" s="0" t="n">
        <v>148.5</v>
      </c>
      <c r="J1025" s="9" t="n">
        <v>43845</v>
      </c>
      <c r="K1025" s="10" t="n">
        <v>135</v>
      </c>
      <c r="L1025" s="9" t="n">
        <v>43887</v>
      </c>
      <c r="M1025" s="0" t="n">
        <v>42</v>
      </c>
      <c r="N1025" s="2" t="n">
        <f aca="false">+K1025*M1025</f>
        <v>5670</v>
      </c>
    </row>
    <row r="1026" customFormat="false" ht="15" hidden="false" customHeight="false" outlineLevel="0" collapsed="false">
      <c r="A1026" s="0" t="s">
        <v>19</v>
      </c>
      <c r="B1026" s="0" t="s">
        <v>20</v>
      </c>
      <c r="C1026" s="0" t="s">
        <v>499</v>
      </c>
      <c r="D1026" s="0" t="n">
        <v>8710640155</v>
      </c>
      <c r="E1026" s="9" t="n">
        <v>43815</v>
      </c>
      <c r="F1026" s="9" t="n">
        <v>43815</v>
      </c>
      <c r="G1026" s="0" t="n">
        <v>2169855259</v>
      </c>
      <c r="H1026" s="0" t="n">
        <v>1010040</v>
      </c>
      <c r="I1026" s="0" t="n">
        <v>148.5</v>
      </c>
      <c r="J1026" s="9" t="n">
        <v>43845</v>
      </c>
      <c r="K1026" s="10" t="n">
        <v>135</v>
      </c>
      <c r="L1026" s="9" t="n">
        <v>43887</v>
      </c>
      <c r="M1026" s="0" t="n">
        <v>42</v>
      </c>
      <c r="N1026" s="2" t="n">
        <f aca="false">+K1026*M1026</f>
        <v>5670</v>
      </c>
    </row>
    <row r="1027" customFormat="false" ht="15" hidden="false" customHeight="false" outlineLevel="0" collapsed="false">
      <c r="A1027" s="0" t="s">
        <v>19</v>
      </c>
      <c r="B1027" s="0" t="s">
        <v>20</v>
      </c>
      <c r="C1027" s="0" t="s">
        <v>499</v>
      </c>
      <c r="D1027" s="0" t="n">
        <v>8710640155</v>
      </c>
      <c r="E1027" s="9" t="n">
        <v>43815</v>
      </c>
      <c r="F1027" s="9" t="n">
        <v>43815</v>
      </c>
      <c r="G1027" s="0" t="n">
        <v>2169855271</v>
      </c>
      <c r="H1027" s="0" t="n">
        <v>1010041</v>
      </c>
      <c r="I1027" s="0" t="n">
        <v>168.3</v>
      </c>
      <c r="J1027" s="9" t="n">
        <v>43845</v>
      </c>
      <c r="K1027" s="10" t="n">
        <v>153</v>
      </c>
      <c r="L1027" s="9" t="n">
        <v>43887</v>
      </c>
      <c r="M1027" s="0" t="n">
        <v>42</v>
      </c>
      <c r="N1027" s="2" t="n">
        <f aca="false">+K1027*M1027</f>
        <v>6426</v>
      </c>
    </row>
    <row r="1028" customFormat="false" ht="15" hidden="false" customHeight="false" outlineLevel="0" collapsed="false">
      <c r="A1028" s="0" t="s">
        <v>19</v>
      </c>
      <c r="B1028" s="0" t="s">
        <v>20</v>
      </c>
      <c r="C1028" s="0" t="s">
        <v>499</v>
      </c>
      <c r="D1028" s="0" t="n">
        <v>8710640155</v>
      </c>
      <c r="E1028" s="9" t="n">
        <v>43815</v>
      </c>
      <c r="F1028" s="9" t="n">
        <v>43815</v>
      </c>
      <c r="G1028" s="0" t="n">
        <v>2169855313</v>
      </c>
      <c r="H1028" s="0" t="n">
        <v>1010042</v>
      </c>
      <c r="I1028" s="0" t="n">
        <v>168.3</v>
      </c>
      <c r="J1028" s="9" t="n">
        <v>43845</v>
      </c>
      <c r="K1028" s="10" t="n">
        <v>153</v>
      </c>
      <c r="L1028" s="9" t="n">
        <v>43887</v>
      </c>
      <c r="M1028" s="0" t="n">
        <v>42</v>
      </c>
      <c r="N1028" s="2" t="n">
        <f aca="false">+K1028*M1028</f>
        <v>6426</v>
      </c>
    </row>
    <row r="1029" customFormat="false" ht="15" hidden="false" customHeight="false" outlineLevel="0" collapsed="false">
      <c r="A1029" s="0" t="s">
        <v>19</v>
      </c>
      <c r="B1029" s="0" t="s">
        <v>20</v>
      </c>
      <c r="C1029" s="0" t="s">
        <v>499</v>
      </c>
      <c r="D1029" s="0" t="n">
        <v>8710640155</v>
      </c>
      <c r="E1029" s="9" t="n">
        <v>43815</v>
      </c>
      <c r="F1029" s="9" t="n">
        <v>43815</v>
      </c>
      <c r="G1029" s="0" t="n">
        <v>2169855466</v>
      </c>
      <c r="H1029" s="0" t="n">
        <v>1010044</v>
      </c>
      <c r="I1029" s="0" t="n">
        <v>164.7</v>
      </c>
      <c r="J1029" s="9" t="n">
        <v>43845</v>
      </c>
      <c r="K1029" s="10" t="n">
        <v>135</v>
      </c>
      <c r="L1029" s="9" t="n">
        <v>43887</v>
      </c>
      <c r="M1029" s="0" t="n">
        <v>42</v>
      </c>
      <c r="N1029" s="2" t="n">
        <f aca="false">+K1029*M1029</f>
        <v>5670</v>
      </c>
    </row>
    <row r="1030" customFormat="false" ht="15" hidden="false" customHeight="false" outlineLevel="0" collapsed="false">
      <c r="A1030" s="0" t="s">
        <v>19</v>
      </c>
      <c r="B1030" s="0" t="s">
        <v>20</v>
      </c>
      <c r="C1030" s="0" t="s">
        <v>499</v>
      </c>
      <c r="D1030" s="0" t="n">
        <v>8710640155</v>
      </c>
      <c r="E1030" s="9" t="n">
        <v>43815</v>
      </c>
      <c r="F1030" s="9" t="n">
        <v>43815</v>
      </c>
      <c r="G1030" s="0" t="n">
        <v>2169855485</v>
      </c>
      <c r="H1030" s="0" t="n">
        <v>1010043</v>
      </c>
      <c r="I1030" s="0" t="n">
        <v>168.3</v>
      </c>
      <c r="J1030" s="9" t="n">
        <v>43845</v>
      </c>
      <c r="K1030" s="10" t="n">
        <v>153</v>
      </c>
      <c r="L1030" s="9" t="n">
        <v>43887</v>
      </c>
      <c r="M1030" s="0" t="n">
        <v>42</v>
      </c>
      <c r="N1030" s="2" t="n">
        <f aca="false">+K1030*M1030</f>
        <v>6426</v>
      </c>
    </row>
    <row r="1031" customFormat="false" ht="15" hidden="false" customHeight="false" outlineLevel="0" collapsed="false">
      <c r="A1031" s="0" t="s">
        <v>19</v>
      </c>
      <c r="B1031" s="0" t="s">
        <v>20</v>
      </c>
      <c r="C1031" s="0" t="s">
        <v>499</v>
      </c>
      <c r="D1031" s="0" t="n">
        <v>8710640155</v>
      </c>
      <c r="E1031" s="9" t="n">
        <v>43815</v>
      </c>
      <c r="F1031" s="9" t="n">
        <v>43815</v>
      </c>
      <c r="G1031" s="0" t="n">
        <v>2169855619</v>
      </c>
      <c r="H1031" s="0" t="n">
        <v>1010046</v>
      </c>
      <c r="I1031" s="0" t="n">
        <v>164.7</v>
      </c>
      <c r="J1031" s="9" t="n">
        <v>43845</v>
      </c>
      <c r="K1031" s="10" t="n">
        <v>135</v>
      </c>
      <c r="L1031" s="9" t="n">
        <v>43887</v>
      </c>
      <c r="M1031" s="0" t="n">
        <v>42</v>
      </c>
      <c r="N1031" s="2" t="n">
        <f aca="false">+K1031*M1031</f>
        <v>5670</v>
      </c>
    </row>
    <row r="1032" customFormat="false" ht="15" hidden="false" customHeight="false" outlineLevel="0" collapsed="false">
      <c r="A1032" s="0" t="s">
        <v>19</v>
      </c>
      <c r="B1032" s="0" t="s">
        <v>20</v>
      </c>
      <c r="C1032" s="0" t="s">
        <v>499</v>
      </c>
      <c r="D1032" s="0" t="n">
        <v>8710640155</v>
      </c>
      <c r="E1032" s="9" t="n">
        <v>43815</v>
      </c>
      <c r="F1032" s="9" t="n">
        <v>43815</v>
      </c>
      <c r="G1032" s="0" t="n">
        <v>2169855621</v>
      </c>
      <c r="H1032" s="0" t="n">
        <v>1010047</v>
      </c>
      <c r="I1032" s="0" t="n">
        <v>164.7</v>
      </c>
      <c r="J1032" s="9" t="n">
        <v>43845</v>
      </c>
      <c r="K1032" s="10" t="n">
        <v>135</v>
      </c>
      <c r="L1032" s="9" t="n">
        <v>43887</v>
      </c>
      <c r="M1032" s="0" t="n">
        <v>42</v>
      </c>
      <c r="N1032" s="2" t="n">
        <f aca="false">+K1032*M1032</f>
        <v>5670</v>
      </c>
    </row>
    <row r="1033" customFormat="false" ht="15" hidden="false" customHeight="false" outlineLevel="0" collapsed="false">
      <c r="A1033" s="0" t="s">
        <v>19</v>
      </c>
      <c r="B1033" s="0" t="s">
        <v>20</v>
      </c>
      <c r="C1033" s="0" t="s">
        <v>499</v>
      </c>
      <c r="D1033" s="0" t="n">
        <v>8710640155</v>
      </c>
      <c r="E1033" s="9" t="n">
        <v>43815</v>
      </c>
      <c r="F1033" s="9" t="n">
        <v>43815</v>
      </c>
      <c r="G1033" s="0" t="n">
        <v>2169855833</v>
      </c>
      <c r="H1033" s="0" t="n">
        <v>1010045</v>
      </c>
      <c r="I1033" s="0" t="n">
        <v>164.7</v>
      </c>
      <c r="J1033" s="9" t="n">
        <v>43845</v>
      </c>
      <c r="K1033" s="10" t="n">
        <v>135</v>
      </c>
      <c r="L1033" s="9" t="n">
        <v>43887</v>
      </c>
      <c r="M1033" s="0" t="n">
        <v>42</v>
      </c>
      <c r="N1033" s="2" t="n">
        <f aca="false">+K1033*M1033</f>
        <v>5670</v>
      </c>
    </row>
    <row r="1034" customFormat="false" ht="15" hidden="false" customHeight="false" outlineLevel="0" collapsed="false">
      <c r="A1034" s="0" t="s">
        <v>19</v>
      </c>
      <c r="B1034" s="0" t="s">
        <v>20</v>
      </c>
      <c r="C1034" s="0" t="s">
        <v>272</v>
      </c>
      <c r="D1034" s="0" t="n">
        <v>1159200193</v>
      </c>
      <c r="E1034" s="9" t="n">
        <v>43815</v>
      </c>
      <c r="F1034" s="9" t="n">
        <v>43815</v>
      </c>
      <c r="G1034" s="0" t="n">
        <v>2170099068</v>
      </c>
      <c r="H1034" s="0" t="s">
        <v>596</v>
      </c>
      <c r="I1034" s="0" t="n">
        <v>1266.21</v>
      </c>
      <c r="J1034" s="9" t="n">
        <v>43845</v>
      </c>
      <c r="K1034" s="10" t="n">
        <v>1037.88</v>
      </c>
      <c r="L1034" s="9" t="n">
        <v>43916</v>
      </c>
      <c r="M1034" s="0" t="n">
        <v>71</v>
      </c>
      <c r="N1034" s="2" t="n">
        <f aca="false">+K1034*M1034</f>
        <v>73689.48</v>
      </c>
    </row>
    <row r="1035" customFormat="false" ht="15" hidden="false" customHeight="false" outlineLevel="0" collapsed="false">
      <c r="A1035" s="0" t="s">
        <v>19</v>
      </c>
      <c r="B1035" s="0" t="s">
        <v>20</v>
      </c>
      <c r="C1035" s="0" t="s">
        <v>450</v>
      </c>
      <c r="D1035" s="0" t="n">
        <v>7988341009</v>
      </c>
      <c r="E1035" s="9" t="n">
        <v>43815</v>
      </c>
      <c r="F1035" s="9" t="n">
        <v>43815</v>
      </c>
      <c r="G1035" s="0" t="n">
        <v>2170274608</v>
      </c>
      <c r="H1035" s="0" t="s">
        <v>597</v>
      </c>
      <c r="I1035" s="0" t="n">
        <v>44455.51</v>
      </c>
      <c r="J1035" s="9" t="n">
        <v>43845</v>
      </c>
      <c r="K1035" s="10" t="n">
        <v>36438.94</v>
      </c>
      <c r="L1035" s="9" t="n">
        <v>43852</v>
      </c>
      <c r="M1035" s="0" t="n">
        <v>7</v>
      </c>
      <c r="N1035" s="2" t="n">
        <f aca="false">+K1035*M1035</f>
        <v>255072.58</v>
      </c>
    </row>
    <row r="1036" customFormat="false" ht="15" hidden="false" customHeight="false" outlineLevel="0" collapsed="false">
      <c r="A1036" s="0" t="s">
        <v>19</v>
      </c>
      <c r="B1036" s="0" t="s">
        <v>20</v>
      </c>
      <c r="C1036" s="0" t="s">
        <v>539</v>
      </c>
      <c r="D1036" s="0" t="n">
        <v>80039930153</v>
      </c>
      <c r="E1036" s="9" t="n">
        <v>43815</v>
      </c>
      <c r="F1036" s="9" t="n">
        <v>43815</v>
      </c>
      <c r="G1036" s="0" t="n">
        <v>2171369483</v>
      </c>
      <c r="H1036" s="0" t="s">
        <v>598</v>
      </c>
      <c r="I1036" s="0" t="n">
        <v>69.94</v>
      </c>
      <c r="J1036" s="9" t="n">
        <v>43845</v>
      </c>
      <c r="K1036" s="10" t="n">
        <v>57.33</v>
      </c>
      <c r="L1036" s="9" t="n">
        <v>43860</v>
      </c>
      <c r="M1036" s="0" t="n">
        <v>15</v>
      </c>
      <c r="N1036" s="2" t="n">
        <f aca="false">+K1036*M1036</f>
        <v>859.95</v>
      </c>
    </row>
    <row r="1037" customFormat="false" ht="15" hidden="false" customHeight="false" outlineLevel="0" collapsed="false">
      <c r="A1037" s="0" t="s">
        <v>19</v>
      </c>
      <c r="B1037" s="0" t="s">
        <v>20</v>
      </c>
      <c r="C1037" s="0" t="s">
        <v>599</v>
      </c>
      <c r="D1037" s="0" t="s">
        <v>600</v>
      </c>
      <c r="E1037" s="9" t="n">
        <v>43815</v>
      </c>
      <c r="F1037" s="9" t="n">
        <v>43815</v>
      </c>
      <c r="G1037" s="0" t="n">
        <v>2171419630</v>
      </c>
      <c r="H1037" s="11" t="n">
        <v>18264</v>
      </c>
      <c r="I1037" s="0" t="n">
        <v>602.05</v>
      </c>
      <c r="J1037" s="9" t="n">
        <v>43845</v>
      </c>
      <c r="K1037" s="10" t="n">
        <v>602.05</v>
      </c>
      <c r="L1037" s="9" t="n">
        <v>43840</v>
      </c>
      <c r="M1037" s="0" t="n">
        <v>-5</v>
      </c>
      <c r="N1037" s="2" t="n">
        <f aca="false">+K1037*M1037</f>
        <v>-3010.25</v>
      </c>
    </row>
    <row r="1038" customFormat="false" ht="15" hidden="false" customHeight="false" outlineLevel="0" collapsed="false">
      <c r="A1038" s="0" t="s">
        <v>19</v>
      </c>
      <c r="B1038" s="0" t="s">
        <v>20</v>
      </c>
      <c r="C1038" s="0" t="s">
        <v>601</v>
      </c>
      <c r="D1038" s="0" t="n">
        <v>800930430</v>
      </c>
      <c r="E1038" s="9" t="n">
        <v>43815</v>
      </c>
      <c r="F1038" s="9" t="n">
        <v>43815</v>
      </c>
      <c r="G1038" s="0" t="n">
        <v>2171534995</v>
      </c>
      <c r="H1038" s="0" t="s">
        <v>602</v>
      </c>
      <c r="I1038" s="0" t="n">
        <v>10605.46</v>
      </c>
      <c r="J1038" s="9" t="n">
        <v>43845</v>
      </c>
      <c r="K1038" s="10" t="n">
        <v>8693</v>
      </c>
      <c r="L1038" s="9" t="n">
        <v>43846</v>
      </c>
      <c r="M1038" s="0" t="n">
        <v>1</v>
      </c>
      <c r="N1038" s="2" t="n">
        <f aca="false">+K1038*M1038</f>
        <v>8693</v>
      </c>
    </row>
    <row r="1039" customFormat="false" ht="15" hidden="false" customHeight="false" outlineLevel="0" collapsed="false">
      <c r="A1039" s="0" t="s">
        <v>19</v>
      </c>
      <c r="B1039" s="0" t="s">
        <v>20</v>
      </c>
      <c r="C1039" s="0" t="s">
        <v>45</v>
      </c>
      <c r="D1039" s="0" t="n">
        <v>15840192</v>
      </c>
      <c r="E1039" s="9" t="n">
        <v>43815</v>
      </c>
      <c r="F1039" s="9" t="n">
        <v>43815</v>
      </c>
      <c r="G1039" s="0" t="n">
        <v>2171687691</v>
      </c>
      <c r="H1039" s="0" t="s">
        <v>603</v>
      </c>
      <c r="I1039" s="0" t="n">
        <v>21.45</v>
      </c>
      <c r="J1039" s="9" t="n">
        <v>43845</v>
      </c>
      <c r="K1039" s="10" t="n">
        <v>17.58</v>
      </c>
      <c r="L1039" s="9" t="n">
        <v>43859</v>
      </c>
      <c r="M1039" s="0" t="n">
        <v>14</v>
      </c>
      <c r="N1039" s="2" t="n">
        <f aca="false">+K1039*M1039</f>
        <v>246.12</v>
      </c>
    </row>
    <row r="1040" customFormat="false" ht="15" hidden="false" customHeight="false" outlineLevel="0" collapsed="false">
      <c r="A1040" s="0" t="s">
        <v>19</v>
      </c>
      <c r="B1040" s="0" t="s">
        <v>20</v>
      </c>
      <c r="C1040" s="0" t="s">
        <v>604</v>
      </c>
      <c r="D1040" s="0" t="s">
        <v>605</v>
      </c>
      <c r="E1040" s="9" t="n">
        <v>43815</v>
      </c>
      <c r="F1040" s="9" t="n">
        <v>43815</v>
      </c>
      <c r="G1040" s="0" t="n">
        <v>2171756201</v>
      </c>
      <c r="H1040" s="11" t="n">
        <v>43709</v>
      </c>
      <c r="I1040" s="0" t="n">
        <v>6108</v>
      </c>
      <c r="J1040" s="9" t="n">
        <v>43845</v>
      </c>
      <c r="K1040" s="10" t="n">
        <v>6108</v>
      </c>
      <c r="L1040" s="9" t="n">
        <v>43846</v>
      </c>
      <c r="M1040" s="0" t="n">
        <v>1</v>
      </c>
      <c r="N1040" s="2" t="n">
        <f aca="false">+K1040*M1040</f>
        <v>6108</v>
      </c>
    </row>
    <row r="1041" customFormat="false" ht="15" hidden="false" customHeight="false" outlineLevel="0" collapsed="false">
      <c r="A1041" s="0" t="s">
        <v>19</v>
      </c>
      <c r="B1041" s="0" t="s">
        <v>20</v>
      </c>
      <c r="C1041" s="0" t="s">
        <v>606</v>
      </c>
      <c r="D1041" s="0" t="n">
        <v>1627080169</v>
      </c>
      <c r="E1041" s="9" t="n">
        <v>43815</v>
      </c>
      <c r="F1041" s="9" t="n">
        <v>43815</v>
      </c>
      <c r="G1041" s="0" t="n">
        <v>2173228624</v>
      </c>
      <c r="H1041" s="0" t="s">
        <v>607</v>
      </c>
      <c r="I1041" s="0" t="n">
        <v>133.83</v>
      </c>
      <c r="J1041" s="9" t="n">
        <v>43845</v>
      </c>
      <c r="K1041" s="10" t="n">
        <v>109.7</v>
      </c>
      <c r="L1041" s="9" t="n">
        <v>43864</v>
      </c>
      <c r="M1041" s="0" t="n">
        <v>19</v>
      </c>
      <c r="N1041" s="2" t="n">
        <f aca="false">+K1041*M1041</f>
        <v>2084.3</v>
      </c>
    </row>
    <row r="1042" customFormat="false" ht="15" hidden="false" customHeight="false" outlineLevel="0" collapsed="false">
      <c r="A1042" s="0" t="s">
        <v>19</v>
      </c>
      <c r="B1042" s="0" t="s">
        <v>20</v>
      </c>
      <c r="C1042" s="0" t="s">
        <v>580</v>
      </c>
      <c r="D1042" s="0" t="n">
        <v>1788080156</v>
      </c>
      <c r="E1042" s="9" t="n">
        <v>43816</v>
      </c>
      <c r="F1042" s="9" t="n">
        <v>43816</v>
      </c>
      <c r="G1042" s="0" t="n">
        <v>2174035132</v>
      </c>
      <c r="H1042" s="0" t="n">
        <v>1010585148</v>
      </c>
      <c r="I1042" s="0" t="n">
        <v>131.36</v>
      </c>
      <c r="J1042" s="9" t="n">
        <v>43890</v>
      </c>
      <c r="K1042" s="10" t="n">
        <v>111.29</v>
      </c>
      <c r="L1042" s="9" t="n">
        <v>43873</v>
      </c>
      <c r="M1042" s="0" t="n">
        <v>-17</v>
      </c>
      <c r="N1042" s="2" t="n">
        <f aca="false">+K1042*M1042</f>
        <v>-1891.93</v>
      </c>
    </row>
    <row r="1043" customFormat="false" ht="15" hidden="false" customHeight="false" outlineLevel="0" collapsed="false">
      <c r="A1043" s="0" t="s">
        <v>19</v>
      </c>
      <c r="B1043" s="0" t="s">
        <v>20</v>
      </c>
      <c r="C1043" s="0" t="s">
        <v>193</v>
      </c>
      <c r="D1043" s="0" t="n">
        <v>1214320192</v>
      </c>
      <c r="E1043" s="9" t="n">
        <v>43816</v>
      </c>
      <c r="F1043" s="9" t="n">
        <v>43816</v>
      </c>
      <c r="G1043" s="0" t="n">
        <v>2175809606</v>
      </c>
      <c r="H1043" s="0" t="s">
        <v>608</v>
      </c>
      <c r="I1043" s="0" t="n">
        <v>823.5</v>
      </c>
      <c r="J1043" s="9" t="n">
        <v>43890</v>
      </c>
      <c r="K1043" s="10" t="n">
        <v>675</v>
      </c>
      <c r="L1043" s="9" t="n">
        <v>43899</v>
      </c>
      <c r="M1043" s="0" t="n">
        <v>9</v>
      </c>
      <c r="N1043" s="2" t="n">
        <f aca="false">+K1043*M1043</f>
        <v>6075</v>
      </c>
    </row>
    <row r="1044" customFormat="false" ht="15" hidden="false" customHeight="false" outlineLevel="0" collapsed="false">
      <c r="A1044" s="0" t="s">
        <v>19</v>
      </c>
      <c r="B1044" s="0" t="s">
        <v>20</v>
      </c>
      <c r="C1044" s="0" t="s">
        <v>193</v>
      </c>
      <c r="D1044" s="0" t="n">
        <v>1214320192</v>
      </c>
      <c r="E1044" s="9" t="n">
        <v>43816</v>
      </c>
      <c r="F1044" s="9" t="n">
        <v>43816</v>
      </c>
      <c r="G1044" s="0" t="n">
        <v>2175809686</v>
      </c>
      <c r="H1044" s="0" t="s">
        <v>609</v>
      </c>
      <c r="I1044" s="0" t="n">
        <v>841.8</v>
      </c>
      <c r="J1044" s="9" t="n">
        <v>43890</v>
      </c>
      <c r="K1044" s="10" t="n">
        <v>690</v>
      </c>
      <c r="L1044" s="9" t="n">
        <v>43899</v>
      </c>
      <c r="M1044" s="0" t="n">
        <v>9</v>
      </c>
      <c r="N1044" s="2" t="n">
        <f aca="false">+K1044*M1044</f>
        <v>6210</v>
      </c>
    </row>
    <row r="1045" customFormat="false" ht="15" hidden="false" customHeight="false" outlineLevel="0" collapsed="false">
      <c r="A1045" s="0" t="s">
        <v>19</v>
      </c>
      <c r="B1045" s="0" t="s">
        <v>20</v>
      </c>
      <c r="C1045" s="0" t="s">
        <v>193</v>
      </c>
      <c r="D1045" s="0" t="n">
        <v>1214320192</v>
      </c>
      <c r="E1045" s="9" t="n">
        <v>43816</v>
      </c>
      <c r="F1045" s="9" t="n">
        <v>43816</v>
      </c>
      <c r="G1045" s="0" t="n">
        <v>2175809841</v>
      </c>
      <c r="H1045" s="0" t="s">
        <v>610</v>
      </c>
      <c r="I1045" s="0" t="n">
        <v>355.02</v>
      </c>
      <c r="J1045" s="9" t="n">
        <v>43890</v>
      </c>
      <c r="K1045" s="10" t="n">
        <v>291</v>
      </c>
      <c r="L1045" s="9" t="n">
        <v>43899</v>
      </c>
      <c r="M1045" s="0" t="n">
        <v>9</v>
      </c>
      <c r="N1045" s="2" t="n">
        <f aca="false">+K1045*M1045</f>
        <v>2619</v>
      </c>
    </row>
    <row r="1046" customFormat="false" ht="15" hidden="false" customHeight="false" outlineLevel="0" collapsed="false">
      <c r="A1046" s="0" t="s">
        <v>19</v>
      </c>
      <c r="B1046" s="0" t="s">
        <v>20</v>
      </c>
      <c r="C1046" s="0" t="s">
        <v>193</v>
      </c>
      <c r="D1046" s="0" t="n">
        <v>1214320192</v>
      </c>
      <c r="E1046" s="9" t="n">
        <v>43816</v>
      </c>
      <c r="F1046" s="9" t="n">
        <v>43816</v>
      </c>
      <c r="G1046" s="0" t="n">
        <v>2175809899</v>
      </c>
      <c r="H1046" s="0" t="s">
        <v>611</v>
      </c>
      <c r="I1046" s="0" t="n">
        <v>402.6</v>
      </c>
      <c r="J1046" s="9" t="n">
        <v>43890</v>
      </c>
      <c r="K1046" s="10" t="n">
        <v>330</v>
      </c>
      <c r="L1046" s="9" t="n">
        <v>43899</v>
      </c>
      <c r="M1046" s="0" t="n">
        <v>9</v>
      </c>
      <c r="N1046" s="2" t="n">
        <f aca="false">+K1046*M1046</f>
        <v>2970</v>
      </c>
    </row>
    <row r="1047" customFormat="false" ht="15" hidden="false" customHeight="false" outlineLevel="0" collapsed="false">
      <c r="A1047" s="0" t="s">
        <v>19</v>
      </c>
      <c r="B1047" s="0" t="s">
        <v>20</v>
      </c>
      <c r="C1047" s="0" t="s">
        <v>612</v>
      </c>
      <c r="D1047" s="0" t="s">
        <v>613</v>
      </c>
      <c r="E1047" s="9" t="n">
        <v>43816</v>
      </c>
      <c r="F1047" s="9" t="n">
        <v>43816</v>
      </c>
      <c r="G1047" s="0" t="n">
        <v>2175934895</v>
      </c>
      <c r="H1047" s="0" t="n">
        <v>8</v>
      </c>
      <c r="I1047" s="0" t="n">
        <v>272</v>
      </c>
      <c r="J1047" s="9" t="n">
        <v>43846</v>
      </c>
      <c r="K1047" s="10" t="n">
        <v>272</v>
      </c>
      <c r="L1047" s="9" t="n">
        <v>43867</v>
      </c>
      <c r="M1047" s="0" t="n">
        <v>21</v>
      </c>
      <c r="N1047" s="2" t="n">
        <f aca="false">+K1047*M1047</f>
        <v>5712</v>
      </c>
    </row>
    <row r="1048" customFormat="false" ht="15" hidden="false" customHeight="false" outlineLevel="0" collapsed="false">
      <c r="A1048" s="0" t="s">
        <v>19</v>
      </c>
      <c r="B1048" s="0" t="s">
        <v>20</v>
      </c>
      <c r="C1048" s="0" t="s">
        <v>614</v>
      </c>
      <c r="D1048" s="0" t="s">
        <v>615</v>
      </c>
      <c r="E1048" s="9" t="n">
        <v>43816</v>
      </c>
      <c r="F1048" s="9" t="n">
        <v>43816</v>
      </c>
      <c r="G1048" s="0" t="n">
        <v>2176401558</v>
      </c>
      <c r="H1048" s="0" t="n">
        <v>3</v>
      </c>
      <c r="I1048" s="0" t="n">
        <v>432</v>
      </c>
      <c r="J1048" s="9" t="n">
        <v>43846</v>
      </c>
      <c r="K1048" s="10" t="n">
        <v>366</v>
      </c>
      <c r="L1048" s="9" t="n">
        <v>43893</v>
      </c>
      <c r="M1048" s="0" t="n">
        <v>47</v>
      </c>
      <c r="N1048" s="2" t="n">
        <f aca="false">+K1048*M1048</f>
        <v>17202</v>
      </c>
    </row>
    <row r="1049" customFormat="false" ht="15" hidden="false" customHeight="false" outlineLevel="0" collapsed="false">
      <c r="A1049" s="0" t="s">
        <v>19</v>
      </c>
      <c r="B1049" s="0" t="s">
        <v>20</v>
      </c>
      <c r="C1049" s="0" t="s">
        <v>293</v>
      </c>
      <c r="D1049" s="0" t="n">
        <v>533470167</v>
      </c>
      <c r="E1049" s="9" t="n">
        <v>43816</v>
      </c>
      <c r="F1049" s="9" t="n">
        <v>43816</v>
      </c>
      <c r="G1049" s="0" t="n">
        <v>2177446437</v>
      </c>
      <c r="H1049" s="0" t="s">
        <v>616</v>
      </c>
      <c r="I1049" s="0" t="n">
        <v>1000</v>
      </c>
      <c r="J1049" s="9" t="n">
        <v>43846</v>
      </c>
      <c r="K1049" s="10" t="n">
        <v>1000</v>
      </c>
      <c r="L1049" s="9" t="n">
        <v>43861</v>
      </c>
      <c r="M1049" s="0" t="n">
        <v>15</v>
      </c>
      <c r="N1049" s="2" t="n">
        <f aca="false">+K1049*M1049</f>
        <v>15000</v>
      </c>
    </row>
    <row r="1050" customFormat="false" ht="15" hidden="false" customHeight="false" outlineLevel="0" collapsed="false">
      <c r="A1050" s="0" t="s">
        <v>19</v>
      </c>
      <c r="B1050" s="0" t="s">
        <v>20</v>
      </c>
      <c r="C1050" s="0" t="s">
        <v>435</v>
      </c>
      <c r="D1050" s="0" t="s">
        <v>436</v>
      </c>
      <c r="E1050" s="9" t="n">
        <v>43816</v>
      </c>
      <c r="F1050" s="9" t="n">
        <v>43816</v>
      </c>
      <c r="G1050" s="0" t="n">
        <v>2177866923</v>
      </c>
      <c r="H1050" s="0" t="n">
        <v>481</v>
      </c>
      <c r="I1050" s="0" t="n">
        <v>32.2</v>
      </c>
      <c r="J1050" s="9" t="n">
        <v>43846</v>
      </c>
      <c r="K1050" s="10" t="n">
        <v>26.39</v>
      </c>
      <c r="L1050" s="9" t="n">
        <v>43866</v>
      </c>
      <c r="M1050" s="0" t="n">
        <v>20</v>
      </c>
      <c r="N1050" s="2" t="n">
        <f aca="false">+K1050*M1050</f>
        <v>527.8</v>
      </c>
    </row>
    <row r="1051" customFormat="false" ht="15" hidden="false" customHeight="false" outlineLevel="0" collapsed="false">
      <c r="A1051" s="0" t="s">
        <v>19</v>
      </c>
      <c r="B1051" s="0" t="s">
        <v>20</v>
      </c>
      <c r="C1051" s="0" t="s">
        <v>139</v>
      </c>
      <c r="D1051" s="0" t="n">
        <v>1321560193</v>
      </c>
      <c r="E1051" s="9" t="n">
        <v>43816</v>
      </c>
      <c r="F1051" s="9" t="n">
        <v>43816</v>
      </c>
      <c r="G1051" s="0" t="n">
        <v>2178496056</v>
      </c>
      <c r="H1051" s="0" t="s">
        <v>617</v>
      </c>
      <c r="I1051" s="0" t="n">
        <v>360</v>
      </c>
      <c r="J1051" s="9" t="n">
        <v>43846</v>
      </c>
      <c r="K1051" s="10" t="n">
        <v>305</v>
      </c>
      <c r="L1051" s="9" t="n">
        <v>43860</v>
      </c>
      <c r="M1051" s="0" t="n">
        <v>14</v>
      </c>
      <c r="N1051" s="2" t="n">
        <f aca="false">+K1051*M1051</f>
        <v>4270</v>
      </c>
    </row>
    <row r="1052" customFormat="false" ht="15" hidden="false" customHeight="false" outlineLevel="0" collapsed="false">
      <c r="A1052" s="0" t="s">
        <v>19</v>
      </c>
      <c r="B1052" s="0" t="s">
        <v>20</v>
      </c>
      <c r="C1052" s="0" t="s">
        <v>248</v>
      </c>
      <c r="D1052" s="0" t="n">
        <v>1031820192</v>
      </c>
      <c r="E1052" s="9" t="n">
        <v>43816</v>
      </c>
      <c r="F1052" s="9" t="n">
        <v>43816</v>
      </c>
      <c r="G1052" s="0" t="n">
        <v>2178984829</v>
      </c>
      <c r="H1052" s="0" t="s">
        <v>618</v>
      </c>
      <c r="I1052" s="0" t="n">
        <v>699.84</v>
      </c>
      <c r="J1052" s="9" t="n">
        <v>43846</v>
      </c>
      <c r="K1052" s="10" t="n">
        <v>592.92</v>
      </c>
      <c r="L1052" s="9" t="n">
        <v>43860</v>
      </c>
      <c r="M1052" s="0" t="n">
        <v>14</v>
      </c>
      <c r="N1052" s="2" t="n">
        <f aca="false">+K1052*M1052</f>
        <v>8300.88</v>
      </c>
    </row>
    <row r="1053" customFormat="false" ht="15" hidden="false" customHeight="false" outlineLevel="0" collapsed="false">
      <c r="A1053" s="0" t="s">
        <v>19</v>
      </c>
      <c r="B1053" s="0" t="s">
        <v>20</v>
      </c>
      <c r="C1053" s="0" t="s">
        <v>112</v>
      </c>
      <c r="D1053" s="0" t="n">
        <v>7963220152</v>
      </c>
      <c r="E1053" s="9" t="n">
        <v>43816</v>
      </c>
      <c r="F1053" s="9" t="n">
        <v>43816</v>
      </c>
      <c r="G1053" s="0" t="n">
        <v>2179085515</v>
      </c>
      <c r="H1053" s="0" t="n">
        <v>1901391</v>
      </c>
      <c r="I1053" s="0" t="n">
        <v>6551.4</v>
      </c>
      <c r="J1053" s="9" t="n">
        <v>43921</v>
      </c>
      <c r="K1053" s="10" t="n">
        <v>5370</v>
      </c>
      <c r="L1053" s="9" t="n">
        <v>43915</v>
      </c>
      <c r="M1053" s="0" t="n">
        <v>-6</v>
      </c>
      <c r="N1053" s="2" t="n">
        <f aca="false">+K1053*M1053</f>
        <v>-32220</v>
      </c>
    </row>
    <row r="1054" customFormat="false" ht="15" hidden="false" customHeight="false" outlineLevel="0" collapsed="false">
      <c r="A1054" s="0" t="s">
        <v>19</v>
      </c>
      <c r="B1054" s="0" t="s">
        <v>20</v>
      </c>
      <c r="C1054" s="0" t="s">
        <v>619</v>
      </c>
      <c r="D1054" s="0" t="n">
        <v>2242161202</v>
      </c>
      <c r="E1054" s="9" t="n">
        <v>43816</v>
      </c>
      <c r="F1054" s="9" t="n">
        <v>43816</v>
      </c>
      <c r="G1054" s="0" t="n">
        <v>2179159204</v>
      </c>
      <c r="H1054" s="0" t="s">
        <v>620</v>
      </c>
      <c r="I1054" s="0" t="n">
        <v>17710.74</v>
      </c>
      <c r="J1054" s="9" t="n">
        <v>43890</v>
      </c>
      <c r="K1054" s="10" t="n">
        <v>14517</v>
      </c>
      <c r="L1054" s="9" t="n">
        <v>43851</v>
      </c>
      <c r="M1054" s="0" t="n">
        <v>-39</v>
      </c>
      <c r="N1054" s="2" t="n">
        <f aca="false">+K1054*M1054</f>
        <v>-566163</v>
      </c>
    </row>
    <row r="1055" customFormat="false" ht="15" hidden="false" customHeight="false" outlineLevel="0" collapsed="false">
      <c r="A1055" s="0" t="s">
        <v>19</v>
      </c>
      <c r="B1055" s="0" t="s">
        <v>20</v>
      </c>
      <c r="C1055" s="0" t="s">
        <v>54</v>
      </c>
      <c r="D1055" s="0" t="n">
        <v>933810194</v>
      </c>
      <c r="E1055" s="9" t="n">
        <v>43817</v>
      </c>
      <c r="F1055" s="9" t="n">
        <v>43817</v>
      </c>
      <c r="G1055" s="0" t="n">
        <v>2182590456</v>
      </c>
      <c r="H1055" s="0" t="n">
        <v>30786</v>
      </c>
      <c r="I1055" s="0" t="n">
        <v>316.98</v>
      </c>
      <c r="J1055" s="9" t="n">
        <v>43921</v>
      </c>
      <c r="K1055" s="10" t="n">
        <v>259.82</v>
      </c>
      <c r="L1055" s="9" t="n">
        <v>43915</v>
      </c>
      <c r="M1055" s="0" t="n">
        <v>-6</v>
      </c>
      <c r="N1055" s="2" t="n">
        <f aca="false">+K1055*M1055</f>
        <v>-1558.92</v>
      </c>
    </row>
    <row r="1056" customFormat="false" ht="15" hidden="false" customHeight="false" outlineLevel="0" collapsed="false">
      <c r="A1056" s="0" t="s">
        <v>19</v>
      </c>
      <c r="B1056" s="0" t="s">
        <v>20</v>
      </c>
      <c r="C1056" s="0" t="s">
        <v>262</v>
      </c>
      <c r="D1056" s="0" t="n">
        <v>806220190</v>
      </c>
      <c r="E1056" s="9" t="n">
        <v>43817</v>
      </c>
      <c r="F1056" s="9" t="n">
        <v>43817</v>
      </c>
      <c r="G1056" s="0" t="n">
        <v>2182619771</v>
      </c>
      <c r="H1056" s="0" t="s">
        <v>621</v>
      </c>
      <c r="I1056" s="0" t="n">
        <v>338.48</v>
      </c>
      <c r="J1056" s="9" t="n">
        <v>43847</v>
      </c>
      <c r="K1056" s="10" t="n">
        <v>277.44</v>
      </c>
      <c r="L1056" s="9" t="n">
        <v>43858</v>
      </c>
      <c r="M1056" s="0" t="n">
        <v>11</v>
      </c>
      <c r="N1056" s="2" t="n">
        <f aca="false">+K1056*M1056</f>
        <v>3051.84</v>
      </c>
    </row>
    <row r="1057" customFormat="false" ht="15" hidden="false" customHeight="false" outlineLevel="0" collapsed="false">
      <c r="A1057" s="0" t="s">
        <v>19</v>
      </c>
      <c r="B1057" s="0" t="s">
        <v>20</v>
      </c>
      <c r="C1057" s="0" t="s">
        <v>31</v>
      </c>
      <c r="D1057" s="0" t="n">
        <v>80004330199</v>
      </c>
      <c r="E1057" s="9" t="n">
        <v>43817</v>
      </c>
      <c r="F1057" s="9" t="n">
        <v>43817</v>
      </c>
      <c r="G1057" s="0" t="n">
        <v>2184061052</v>
      </c>
      <c r="H1057" s="0" t="s">
        <v>622</v>
      </c>
      <c r="I1057" s="0" t="n">
        <v>1901.46</v>
      </c>
      <c r="J1057" s="9" t="n">
        <v>43847</v>
      </c>
      <c r="K1057" s="10" t="n">
        <v>1901.46</v>
      </c>
      <c r="L1057" s="9" t="n">
        <v>43915</v>
      </c>
      <c r="M1057" s="0" t="n">
        <v>68</v>
      </c>
      <c r="N1057" s="2" t="n">
        <f aca="false">+K1057*M1057</f>
        <v>129299.28</v>
      </c>
    </row>
    <row r="1058" customFormat="false" ht="15" hidden="false" customHeight="false" outlineLevel="0" collapsed="false">
      <c r="A1058" s="0" t="s">
        <v>19</v>
      </c>
      <c r="B1058" s="0" t="s">
        <v>20</v>
      </c>
      <c r="C1058" s="0" t="s">
        <v>623</v>
      </c>
      <c r="D1058" s="0" t="n">
        <v>1352840191</v>
      </c>
      <c r="E1058" s="9" t="n">
        <v>43817</v>
      </c>
      <c r="F1058" s="9" t="n">
        <v>43817</v>
      </c>
      <c r="G1058" s="0" t="n">
        <v>2184172693</v>
      </c>
      <c r="H1058" s="0" t="n">
        <v>180</v>
      </c>
      <c r="I1058" s="0" t="n">
        <v>886.66</v>
      </c>
      <c r="J1058" s="9" t="n">
        <v>43847</v>
      </c>
      <c r="K1058" s="10" t="n">
        <v>751.2</v>
      </c>
      <c r="L1058" s="9" t="n">
        <v>43873</v>
      </c>
      <c r="M1058" s="0" t="n">
        <v>26</v>
      </c>
      <c r="N1058" s="2" t="n">
        <f aca="false">+K1058*M1058</f>
        <v>19531.2</v>
      </c>
    </row>
    <row r="1059" customFormat="false" ht="15" hidden="false" customHeight="false" outlineLevel="0" collapsed="false">
      <c r="A1059" s="0" t="s">
        <v>19</v>
      </c>
      <c r="B1059" s="0" t="s">
        <v>20</v>
      </c>
      <c r="C1059" s="0" t="s">
        <v>313</v>
      </c>
      <c r="D1059" s="0" t="n">
        <v>1613210192</v>
      </c>
      <c r="E1059" s="9" t="n">
        <v>43817</v>
      </c>
      <c r="F1059" s="9" t="n">
        <v>43817</v>
      </c>
      <c r="G1059" s="0" t="n">
        <v>2184843205</v>
      </c>
      <c r="H1059" s="0" t="s">
        <v>624</v>
      </c>
      <c r="I1059" s="0" t="n">
        <v>390.4</v>
      </c>
      <c r="J1059" s="9" t="n">
        <v>43877</v>
      </c>
      <c r="K1059" s="10" t="n">
        <v>320</v>
      </c>
      <c r="L1059" s="9" t="n">
        <v>43882</v>
      </c>
      <c r="M1059" s="0" t="n">
        <v>5</v>
      </c>
      <c r="N1059" s="2" t="n">
        <f aca="false">+K1059*M1059</f>
        <v>1600</v>
      </c>
    </row>
    <row r="1060" customFormat="false" ht="15" hidden="false" customHeight="false" outlineLevel="0" collapsed="false">
      <c r="A1060" s="0" t="s">
        <v>19</v>
      </c>
      <c r="B1060" s="0" t="s">
        <v>20</v>
      </c>
      <c r="C1060" s="0" t="s">
        <v>272</v>
      </c>
      <c r="D1060" s="0" t="n">
        <v>1159200193</v>
      </c>
      <c r="E1060" s="9" t="n">
        <v>43817</v>
      </c>
      <c r="F1060" s="9" t="n">
        <v>43817</v>
      </c>
      <c r="G1060" s="0" t="n">
        <v>2185523852</v>
      </c>
      <c r="H1060" s="0" t="s">
        <v>625</v>
      </c>
      <c r="I1060" s="0" t="n">
        <v>403.2</v>
      </c>
      <c r="J1060" s="9" t="n">
        <v>43847</v>
      </c>
      <c r="K1060" s="10" t="n">
        <v>341.6</v>
      </c>
      <c r="L1060" s="9" t="n">
        <v>43858</v>
      </c>
      <c r="M1060" s="0" t="n">
        <v>11</v>
      </c>
      <c r="N1060" s="2" t="n">
        <f aca="false">+K1060*M1060</f>
        <v>3757.6</v>
      </c>
    </row>
    <row r="1061" customFormat="false" ht="15" hidden="false" customHeight="false" outlineLevel="0" collapsed="false">
      <c r="A1061" s="0" t="s">
        <v>19</v>
      </c>
      <c r="B1061" s="0" t="s">
        <v>20</v>
      </c>
      <c r="C1061" s="0" t="s">
        <v>272</v>
      </c>
      <c r="D1061" s="0" t="n">
        <v>1159200193</v>
      </c>
      <c r="E1061" s="9" t="n">
        <v>43817</v>
      </c>
      <c r="F1061" s="9" t="n">
        <v>43817</v>
      </c>
      <c r="G1061" s="0" t="n">
        <v>2185529326</v>
      </c>
      <c r="H1061" s="0" t="s">
        <v>364</v>
      </c>
      <c r="I1061" s="0" t="n">
        <v>176.9</v>
      </c>
      <c r="J1061" s="9" t="n">
        <v>43847</v>
      </c>
      <c r="K1061" s="10" t="n">
        <v>145</v>
      </c>
      <c r="L1061" s="9" t="n">
        <v>43896</v>
      </c>
      <c r="M1061" s="0" t="n">
        <v>49</v>
      </c>
      <c r="N1061" s="2" t="n">
        <f aca="false">+K1061*M1061</f>
        <v>7105</v>
      </c>
    </row>
    <row r="1062" customFormat="false" ht="15" hidden="false" customHeight="false" outlineLevel="0" collapsed="false">
      <c r="A1062" s="0" t="s">
        <v>19</v>
      </c>
      <c r="B1062" s="0" t="s">
        <v>20</v>
      </c>
      <c r="C1062" s="0" t="s">
        <v>272</v>
      </c>
      <c r="D1062" s="0" t="n">
        <v>1159200193</v>
      </c>
      <c r="E1062" s="9" t="n">
        <v>43817</v>
      </c>
      <c r="F1062" s="9" t="n">
        <v>43817</v>
      </c>
      <c r="G1062" s="0" t="n">
        <v>2185548270</v>
      </c>
      <c r="H1062" s="0" t="s">
        <v>517</v>
      </c>
      <c r="I1062" s="0" t="n">
        <v>54.9</v>
      </c>
      <c r="J1062" s="9" t="n">
        <v>43847</v>
      </c>
      <c r="K1062" s="10" t="n">
        <v>45</v>
      </c>
      <c r="L1062" s="9" t="n">
        <v>43858</v>
      </c>
      <c r="M1062" s="0" t="n">
        <v>11</v>
      </c>
      <c r="N1062" s="2" t="n">
        <f aca="false">+K1062*M1062</f>
        <v>495</v>
      </c>
    </row>
    <row r="1063" customFormat="false" ht="15" hidden="false" customHeight="false" outlineLevel="0" collapsed="false">
      <c r="A1063" s="0" t="s">
        <v>19</v>
      </c>
      <c r="B1063" s="0" t="s">
        <v>20</v>
      </c>
      <c r="C1063" s="0" t="s">
        <v>272</v>
      </c>
      <c r="D1063" s="0" t="n">
        <v>1159200193</v>
      </c>
      <c r="E1063" s="9" t="n">
        <v>43817</v>
      </c>
      <c r="F1063" s="9" t="n">
        <v>43817</v>
      </c>
      <c r="G1063" s="0" t="n">
        <v>2185620880</v>
      </c>
      <c r="H1063" s="0" t="s">
        <v>516</v>
      </c>
      <c r="I1063" s="0" t="n">
        <v>69.12</v>
      </c>
      <c r="J1063" s="9" t="n">
        <v>43847</v>
      </c>
      <c r="K1063" s="10" t="n">
        <v>58.56</v>
      </c>
      <c r="L1063" s="9" t="n">
        <v>43858</v>
      </c>
      <c r="M1063" s="0" t="n">
        <v>11</v>
      </c>
      <c r="N1063" s="2" t="n">
        <f aca="false">+K1063*M1063</f>
        <v>644.16</v>
      </c>
    </row>
    <row r="1064" customFormat="false" ht="15" hidden="false" customHeight="false" outlineLevel="0" collapsed="false">
      <c r="A1064" s="0" t="s">
        <v>19</v>
      </c>
      <c r="B1064" s="0" t="s">
        <v>20</v>
      </c>
      <c r="C1064" s="0" t="s">
        <v>43</v>
      </c>
      <c r="D1064" s="0" t="n">
        <v>327260196</v>
      </c>
      <c r="E1064" s="9" t="n">
        <v>43817</v>
      </c>
      <c r="F1064" s="9" t="n">
        <v>43817</v>
      </c>
      <c r="G1064" s="0" t="n">
        <v>2186038575</v>
      </c>
      <c r="H1064" s="0" t="s">
        <v>626</v>
      </c>
      <c r="I1064" s="0" t="n">
        <v>190</v>
      </c>
      <c r="J1064" s="9" t="n">
        <v>43847</v>
      </c>
      <c r="K1064" s="10" t="n">
        <v>180.95</v>
      </c>
      <c r="L1064" s="9" t="n">
        <v>43906</v>
      </c>
      <c r="M1064" s="0" t="n">
        <v>59</v>
      </c>
      <c r="N1064" s="2" t="n">
        <f aca="false">+K1064*M1064</f>
        <v>10676.05</v>
      </c>
    </row>
    <row r="1065" customFormat="false" ht="15" hidden="false" customHeight="false" outlineLevel="0" collapsed="false">
      <c r="A1065" s="0" t="s">
        <v>19</v>
      </c>
      <c r="B1065" s="0" t="s">
        <v>20</v>
      </c>
      <c r="C1065" s="0" t="s">
        <v>623</v>
      </c>
      <c r="D1065" s="0" t="n">
        <v>1352840191</v>
      </c>
      <c r="E1065" s="9" t="n">
        <v>43817</v>
      </c>
      <c r="F1065" s="9" t="n">
        <v>43817</v>
      </c>
      <c r="G1065" s="0" t="n">
        <v>2186115184</v>
      </c>
      <c r="H1065" s="0" t="n">
        <v>184</v>
      </c>
      <c r="I1065" s="0" t="n">
        <v>886.66</v>
      </c>
      <c r="J1065" s="9" t="n">
        <v>43847</v>
      </c>
      <c r="K1065" s="10" t="n">
        <v>751.2</v>
      </c>
      <c r="L1065" s="9" t="n">
        <v>43873</v>
      </c>
      <c r="M1065" s="0" t="n">
        <v>26</v>
      </c>
      <c r="N1065" s="2" t="n">
        <f aca="false">+K1065*M1065</f>
        <v>19531.2</v>
      </c>
    </row>
    <row r="1066" customFormat="false" ht="15" hidden="false" customHeight="false" outlineLevel="0" collapsed="false">
      <c r="A1066" s="0" t="s">
        <v>19</v>
      </c>
      <c r="B1066" s="0" t="s">
        <v>20</v>
      </c>
      <c r="C1066" s="0" t="s">
        <v>279</v>
      </c>
      <c r="D1066" s="0" t="n">
        <v>1140700194</v>
      </c>
      <c r="E1066" s="9" t="n">
        <v>43817</v>
      </c>
      <c r="F1066" s="9" t="n">
        <v>43817</v>
      </c>
      <c r="G1066" s="0" t="n">
        <v>2186162517</v>
      </c>
      <c r="H1066" s="0" t="s">
        <v>627</v>
      </c>
      <c r="I1066" s="0" t="n">
        <v>67</v>
      </c>
      <c r="J1066" s="9" t="n">
        <v>43847</v>
      </c>
      <c r="K1066" s="10" t="n">
        <v>56.76</v>
      </c>
      <c r="L1066" s="9" t="n">
        <v>43859</v>
      </c>
      <c r="M1066" s="0" t="n">
        <v>12</v>
      </c>
      <c r="N1066" s="2" t="n">
        <f aca="false">+K1066*M1066</f>
        <v>681.12</v>
      </c>
    </row>
    <row r="1067" customFormat="false" ht="15" hidden="false" customHeight="false" outlineLevel="0" collapsed="false">
      <c r="A1067" s="0" t="s">
        <v>19</v>
      </c>
      <c r="B1067" s="0" t="s">
        <v>20</v>
      </c>
      <c r="C1067" s="0" t="s">
        <v>272</v>
      </c>
      <c r="D1067" s="0" t="n">
        <v>1159200193</v>
      </c>
      <c r="E1067" s="9" t="n">
        <v>43817</v>
      </c>
      <c r="F1067" s="9" t="n">
        <v>43817</v>
      </c>
      <c r="G1067" s="0" t="n">
        <v>2187095302</v>
      </c>
      <c r="H1067" s="0" t="s">
        <v>628</v>
      </c>
      <c r="I1067" s="0" t="n">
        <v>378.2</v>
      </c>
      <c r="J1067" s="9" t="n">
        <v>43847</v>
      </c>
      <c r="K1067" s="10" t="n">
        <v>310</v>
      </c>
      <c r="L1067" s="9" t="n">
        <v>43858</v>
      </c>
      <c r="M1067" s="0" t="n">
        <v>11</v>
      </c>
      <c r="N1067" s="2" t="n">
        <f aca="false">+K1067*M1067</f>
        <v>3410</v>
      </c>
    </row>
    <row r="1068" customFormat="false" ht="15" hidden="false" customHeight="false" outlineLevel="0" collapsed="false">
      <c r="A1068" s="0" t="s">
        <v>19</v>
      </c>
      <c r="B1068" s="0" t="s">
        <v>20</v>
      </c>
      <c r="C1068" s="0" t="s">
        <v>523</v>
      </c>
      <c r="D1068" s="0" t="n">
        <v>2159020177</v>
      </c>
      <c r="E1068" s="9" t="n">
        <v>43817</v>
      </c>
      <c r="F1068" s="9" t="n">
        <v>43817</v>
      </c>
      <c r="G1068" s="0" t="n">
        <v>2187243311</v>
      </c>
      <c r="H1068" s="0" t="n">
        <v>201911000003040</v>
      </c>
      <c r="I1068" s="0" t="n">
        <v>183</v>
      </c>
      <c r="J1068" s="9" t="n">
        <v>43847</v>
      </c>
      <c r="K1068" s="10" t="n">
        <v>150</v>
      </c>
      <c r="L1068" s="9" t="n">
        <v>43845</v>
      </c>
      <c r="M1068" s="0" t="n">
        <v>-2</v>
      </c>
      <c r="N1068" s="2" t="n">
        <f aca="false">+K1068*M1068</f>
        <v>-300</v>
      </c>
    </row>
    <row r="1069" customFormat="false" ht="15" hidden="false" customHeight="false" outlineLevel="0" collapsed="false">
      <c r="A1069" s="0" t="s">
        <v>19</v>
      </c>
      <c r="B1069" s="0" t="s">
        <v>20</v>
      </c>
      <c r="C1069" s="0" t="s">
        <v>523</v>
      </c>
      <c r="D1069" s="0" t="n">
        <v>2159020177</v>
      </c>
      <c r="E1069" s="9" t="n">
        <v>43817</v>
      </c>
      <c r="F1069" s="9" t="n">
        <v>43817</v>
      </c>
      <c r="G1069" s="0" t="n">
        <v>2187244808</v>
      </c>
      <c r="H1069" s="0" t="n">
        <v>201911000003049</v>
      </c>
      <c r="I1069" s="0" t="n">
        <v>197.64</v>
      </c>
      <c r="J1069" s="9" t="n">
        <v>43847</v>
      </c>
      <c r="K1069" s="10" t="n">
        <v>162</v>
      </c>
      <c r="L1069" s="9" t="n">
        <v>43845</v>
      </c>
      <c r="M1069" s="0" t="n">
        <v>-2</v>
      </c>
      <c r="N1069" s="2" t="n">
        <f aca="false">+K1069*M1069</f>
        <v>-324</v>
      </c>
    </row>
    <row r="1070" customFormat="false" ht="15" hidden="false" customHeight="false" outlineLevel="0" collapsed="false">
      <c r="A1070" s="0" t="s">
        <v>19</v>
      </c>
      <c r="B1070" s="0" t="s">
        <v>20</v>
      </c>
      <c r="C1070" s="0" t="s">
        <v>523</v>
      </c>
      <c r="D1070" s="0" t="n">
        <v>2159020177</v>
      </c>
      <c r="E1070" s="9" t="n">
        <v>43817</v>
      </c>
      <c r="F1070" s="9" t="n">
        <v>43817</v>
      </c>
      <c r="G1070" s="0" t="n">
        <v>2187245028</v>
      </c>
      <c r="H1070" s="0" t="n">
        <v>201911000003052</v>
      </c>
      <c r="I1070" s="0" t="n">
        <v>146.4</v>
      </c>
      <c r="J1070" s="9" t="n">
        <v>43847</v>
      </c>
      <c r="K1070" s="10" t="n">
        <v>120</v>
      </c>
      <c r="L1070" s="9" t="n">
        <v>43840</v>
      </c>
      <c r="M1070" s="0" t="n">
        <v>-7</v>
      </c>
      <c r="N1070" s="2" t="n">
        <f aca="false">+K1070*M1070</f>
        <v>-840</v>
      </c>
    </row>
    <row r="1071" customFormat="false" ht="15" hidden="false" customHeight="false" outlineLevel="0" collapsed="false">
      <c r="A1071" s="0" t="s">
        <v>19</v>
      </c>
      <c r="B1071" s="0" t="s">
        <v>20</v>
      </c>
      <c r="C1071" s="0" t="s">
        <v>523</v>
      </c>
      <c r="D1071" s="0" t="n">
        <v>2159020177</v>
      </c>
      <c r="E1071" s="9" t="n">
        <v>43817</v>
      </c>
      <c r="F1071" s="9" t="n">
        <v>43817</v>
      </c>
      <c r="G1071" s="0" t="n">
        <v>2187245906</v>
      </c>
      <c r="H1071" s="0" t="n">
        <v>201911000003039</v>
      </c>
      <c r="I1071" s="0" t="n">
        <v>91.5</v>
      </c>
      <c r="J1071" s="9" t="n">
        <v>43847</v>
      </c>
      <c r="K1071" s="10" t="n">
        <v>75</v>
      </c>
      <c r="L1071" s="9" t="n">
        <v>43845</v>
      </c>
      <c r="M1071" s="0" t="n">
        <v>-2</v>
      </c>
      <c r="N1071" s="2" t="n">
        <f aca="false">+K1071*M1071</f>
        <v>-150</v>
      </c>
    </row>
    <row r="1072" customFormat="false" ht="15" hidden="false" customHeight="false" outlineLevel="0" collapsed="false">
      <c r="A1072" s="0" t="s">
        <v>19</v>
      </c>
      <c r="B1072" s="0" t="s">
        <v>20</v>
      </c>
      <c r="C1072" s="0" t="s">
        <v>523</v>
      </c>
      <c r="D1072" s="0" t="n">
        <v>2159020177</v>
      </c>
      <c r="E1072" s="9" t="n">
        <v>43817</v>
      </c>
      <c r="F1072" s="9" t="n">
        <v>43817</v>
      </c>
      <c r="G1072" s="0" t="n">
        <v>2187248473</v>
      </c>
      <c r="H1072" s="0" t="n">
        <v>201911000003044</v>
      </c>
      <c r="I1072" s="0" t="n">
        <v>54.9</v>
      </c>
      <c r="J1072" s="9" t="n">
        <v>43847</v>
      </c>
      <c r="K1072" s="10" t="n">
        <v>45</v>
      </c>
      <c r="L1072" s="9" t="n">
        <v>43845</v>
      </c>
      <c r="M1072" s="0" t="n">
        <v>-2</v>
      </c>
      <c r="N1072" s="2" t="n">
        <f aca="false">+K1072*M1072</f>
        <v>-90</v>
      </c>
    </row>
    <row r="1073" customFormat="false" ht="15" hidden="false" customHeight="false" outlineLevel="0" collapsed="false">
      <c r="A1073" s="0" t="s">
        <v>19</v>
      </c>
      <c r="B1073" s="0" t="s">
        <v>20</v>
      </c>
      <c r="C1073" s="0" t="s">
        <v>523</v>
      </c>
      <c r="D1073" s="0" t="n">
        <v>2159020177</v>
      </c>
      <c r="E1073" s="9" t="n">
        <v>43817</v>
      </c>
      <c r="F1073" s="9" t="n">
        <v>43817</v>
      </c>
      <c r="G1073" s="0" t="n">
        <v>2187249717</v>
      </c>
      <c r="H1073" s="0" t="n">
        <v>201911000003047</v>
      </c>
      <c r="I1073" s="0" t="n">
        <v>25.62</v>
      </c>
      <c r="J1073" s="9" t="n">
        <v>43847</v>
      </c>
      <c r="K1073" s="10" t="n">
        <v>21</v>
      </c>
      <c r="L1073" s="9" t="n">
        <v>43845</v>
      </c>
      <c r="M1073" s="0" t="n">
        <v>-2</v>
      </c>
      <c r="N1073" s="2" t="n">
        <f aca="false">+K1073*M1073</f>
        <v>-42</v>
      </c>
    </row>
    <row r="1074" customFormat="false" ht="15" hidden="false" customHeight="false" outlineLevel="0" collapsed="false">
      <c r="A1074" s="0" t="s">
        <v>19</v>
      </c>
      <c r="B1074" s="0" t="s">
        <v>20</v>
      </c>
      <c r="C1074" s="0" t="s">
        <v>523</v>
      </c>
      <c r="D1074" s="0" t="n">
        <v>2159020177</v>
      </c>
      <c r="E1074" s="9" t="n">
        <v>43817</v>
      </c>
      <c r="F1074" s="9" t="n">
        <v>43817</v>
      </c>
      <c r="G1074" s="0" t="n">
        <v>2187249980</v>
      </c>
      <c r="H1074" s="0" t="n">
        <v>201911000003038</v>
      </c>
      <c r="I1074" s="0" t="n">
        <v>36.6</v>
      </c>
      <c r="J1074" s="9" t="n">
        <v>43847</v>
      </c>
      <c r="K1074" s="10" t="n">
        <v>30</v>
      </c>
      <c r="L1074" s="9" t="n">
        <v>43845</v>
      </c>
      <c r="M1074" s="0" t="n">
        <v>-2</v>
      </c>
      <c r="N1074" s="2" t="n">
        <f aca="false">+K1074*M1074</f>
        <v>-60</v>
      </c>
    </row>
    <row r="1075" customFormat="false" ht="15" hidden="false" customHeight="false" outlineLevel="0" collapsed="false">
      <c r="A1075" s="0" t="s">
        <v>19</v>
      </c>
      <c r="B1075" s="0" t="s">
        <v>20</v>
      </c>
      <c r="C1075" s="0" t="s">
        <v>523</v>
      </c>
      <c r="D1075" s="0" t="n">
        <v>2159020177</v>
      </c>
      <c r="E1075" s="9" t="n">
        <v>43817</v>
      </c>
      <c r="F1075" s="9" t="n">
        <v>43817</v>
      </c>
      <c r="G1075" s="0" t="n">
        <v>2187250216</v>
      </c>
      <c r="H1075" s="0" t="n">
        <v>201911000003054</v>
      </c>
      <c r="I1075" s="0" t="n">
        <v>1390.8</v>
      </c>
      <c r="J1075" s="9" t="n">
        <v>43847</v>
      </c>
      <c r="K1075" s="10" t="n">
        <v>1140</v>
      </c>
      <c r="L1075" s="9" t="n">
        <v>43845</v>
      </c>
      <c r="M1075" s="0" t="n">
        <v>-2</v>
      </c>
      <c r="N1075" s="2" t="n">
        <f aca="false">+K1075*M1075</f>
        <v>-2280</v>
      </c>
    </row>
    <row r="1076" customFormat="false" ht="15" hidden="false" customHeight="false" outlineLevel="0" collapsed="false">
      <c r="A1076" s="0" t="s">
        <v>19</v>
      </c>
      <c r="B1076" s="0" t="s">
        <v>20</v>
      </c>
      <c r="C1076" s="0" t="s">
        <v>523</v>
      </c>
      <c r="D1076" s="0" t="n">
        <v>2159020177</v>
      </c>
      <c r="E1076" s="9" t="n">
        <v>43817</v>
      </c>
      <c r="F1076" s="9" t="n">
        <v>43817</v>
      </c>
      <c r="G1076" s="0" t="n">
        <v>2187250317</v>
      </c>
      <c r="H1076" s="0" t="n">
        <v>201911000003051</v>
      </c>
      <c r="I1076" s="0" t="n">
        <v>161.04</v>
      </c>
      <c r="J1076" s="9" t="n">
        <v>43847</v>
      </c>
      <c r="K1076" s="10" t="n">
        <v>132</v>
      </c>
      <c r="L1076" s="9" t="n">
        <v>43845</v>
      </c>
      <c r="M1076" s="0" t="n">
        <v>-2</v>
      </c>
      <c r="N1076" s="2" t="n">
        <f aca="false">+K1076*M1076</f>
        <v>-264</v>
      </c>
    </row>
    <row r="1077" customFormat="false" ht="15" hidden="false" customHeight="false" outlineLevel="0" collapsed="false">
      <c r="A1077" s="0" t="s">
        <v>19</v>
      </c>
      <c r="B1077" s="0" t="s">
        <v>20</v>
      </c>
      <c r="C1077" s="0" t="s">
        <v>523</v>
      </c>
      <c r="D1077" s="0" t="n">
        <v>2159020177</v>
      </c>
      <c r="E1077" s="9" t="n">
        <v>43817</v>
      </c>
      <c r="F1077" s="9" t="n">
        <v>43817</v>
      </c>
      <c r="G1077" s="0" t="n">
        <v>2187250368</v>
      </c>
      <c r="H1077" s="0" t="n">
        <v>201911000003032</v>
      </c>
      <c r="I1077" s="0" t="n">
        <v>91.5</v>
      </c>
      <c r="J1077" s="9" t="n">
        <v>43847</v>
      </c>
      <c r="K1077" s="10" t="n">
        <v>75</v>
      </c>
      <c r="L1077" s="9" t="n">
        <v>43845</v>
      </c>
      <c r="M1077" s="0" t="n">
        <v>-2</v>
      </c>
      <c r="N1077" s="2" t="n">
        <f aca="false">+K1077*M1077</f>
        <v>-150</v>
      </c>
    </row>
    <row r="1078" customFormat="false" ht="15" hidden="false" customHeight="false" outlineLevel="0" collapsed="false">
      <c r="A1078" s="0" t="s">
        <v>19</v>
      </c>
      <c r="B1078" s="0" t="s">
        <v>20</v>
      </c>
      <c r="C1078" s="0" t="s">
        <v>523</v>
      </c>
      <c r="D1078" s="0" t="n">
        <v>2159020177</v>
      </c>
      <c r="E1078" s="9" t="n">
        <v>43817</v>
      </c>
      <c r="F1078" s="9" t="n">
        <v>43817</v>
      </c>
      <c r="G1078" s="0" t="n">
        <v>2187250773</v>
      </c>
      <c r="H1078" s="0" t="n">
        <v>201911000003034</v>
      </c>
      <c r="I1078" s="0" t="n">
        <v>25.62</v>
      </c>
      <c r="J1078" s="9" t="n">
        <v>43847</v>
      </c>
      <c r="K1078" s="10" t="n">
        <v>21</v>
      </c>
      <c r="L1078" s="9" t="n">
        <v>43845</v>
      </c>
      <c r="M1078" s="0" t="n">
        <v>-2</v>
      </c>
      <c r="N1078" s="2" t="n">
        <f aca="false">+K1078*M1078</f>
        <v>-42</v>
      </c>
    </row>
    <row r="1079" customFormat="false" ht="15" hidden="false" customHeight="false" outlineLevel="0" collapsed="false">
      <c r="A1079" s="0" t="s">
        <v>19</v>
      </c>
      <c r="B1079" s="0" t="s">
        <v>20</v>
      </c>
      <c r="C1079" s="0" t="s">
        <v>523</v>
      </c>
      <c r="D1079" s="0" t="n">
        <v>2159020177</v>
      </c>
      <c r="E1079" s="9" t="n">
        <v>43817</v>
      </c>
      <c r="F1079" s="9" t="n">
        <v>43817</v>
      </c>
      <c r="G1079" s="0" t="n">
        <v>2187251142</v>
      </c>
      <c r="H1079" s="0" t="n">
        <v>201911000003037</v>
      </c>
      <c r="I1079" s="0" t="n">
        <v>25.62</v>
      </c>
      <c r="J1079" s="9" t="n">
        <v>43847</v>
      </c>
      <c r="K1079" s="10" t="n">
        <v>21</v>
      </c>
      <c r="L1079" s="9" t="n">
        <v>43845</v>
      </c>
      <c r="M1079" s="0" t="n">
        <v>-2</v>
      </c>
      <c r="N1079" s="2" t="n">
        <f aca="false">+K1079*M1079</f>
        <v>-42</v>
      </c>
    </row>
    <row r="1080" customFormat="false" ht="15" hidden="false" customHeight="false" outlineLevel="0" collapsed="false">
      <c r="A1080" s="0" t="s">
        <v>19</v>
      </c>
      <c r="B1080" s="0" t="s">
        <v>20</v>
      </c>
      <c r="C1080" s="0" t="s">
        <v>523</v>
      </c>
      <c r="D1080" s="0" t="n">
        <v>2159020177</v>
      </c>
      <c r="E1080" s="9" t="n">
        <v>43817</v>
      </c>
      <c r="F1080" s="9" t="n">
        <v>43817</v>
      </c>
      <c r="G1080" s="0" t="n">
        <v>2187252094</v>
      </c>
      <c r="H1080" s="0" t="n">
        <v>201911000003042</v>
      </c>
      <c r="I1080" s="0" t="n">
        <v>152.99</v>
      </c>
      <c r="J1080" s="9" t="n">
        <v>43847</v>
      </c>
      <c r="K1080" s="10" t="n">
        <v>125.4</v>
      </c>
      <c r="L1080" s="9" t="n">
        <v>43845</v>
      </c>
      <c r="M1080" s="0" t="n">
        <v>-2</v>
      </c>
      <c r="N1080" s="2" t="n">
        <f aca="false">+K1080*M1080</f>
        <v>-250.8</v>
      </c>
    </row>
    <row r="1081" customFormat="false" ht="15" hidden="false" customHeight="false" outlineLevel="0" collapsed="false">
      <c r="A1081" s="0" t="s">
        <v>19</v>
      </c>
      <c r="B1081" s="0" t="s">
        <v>20</v>
      </c>
      <c r="C1081" s="0" t="s">
        <v>523</v>
      </c>
      <c r="D1081" s="0" t="n">
        <v>2159020177</v>
      </c>
      <c r="E1081" s="9" t="n">
        <v>43817</v>
      </c>
      <c r="F1081" s="9" t="n">
        <v>43817</v>
      </c>
      <c r="G1081" s="0" t="n">
        <v>2187252330</v>
      </c>
      <c r="H1081" s="0" t="n">
        <v>201911000003046</v>
      </c>
      <c r="I1081" s="0" t="n">
        <v>51.24</v>
      </c>
      <c r="J1081" s="9" t="n">
        <v>43847</v>
      </c>
      <c r="K1081" s="10" t="n">
        <v>42</v>
      </c>
      <c r="L1081" s="9" t="n">
        <v>43845</v>
      </c>
      <c r="M1081" s="0" t="n">
        <v>-2</v>
      </c>
      <c r="N1081" s="2" t="n">
        <f aca="false">+K1081*M1081</f>
        <v>-84</v>
      </c>
    </row>
    <row r="1082" customFormat="false" ht="15" hidden="false" customHeight="false" outlineLevel="0" collapsed="false">
      <c r="A1082" s="0" t="s">
        <v>19</v>
      </c>
      <c r="B1082" s="0" t="s">
        <v>20</v>
      </c>
      <c r="C1082" s="0" t="s">
        <v>523</v>
      </c>
      <c r="D1082" s="0" t="n">
        <v>2159020177</v>
      </c>
      <c r="E1082" s="9" t="n">
        <v>43817</v>
      </c>
      <c r="F1082" s="9" t="n">
        <v>43817</v>
      </c>
      <c r="G1082" s="0" t="n">
        <v>2187252583</v>
      </c>
      <c r="H1082" s="0" t="n">
        <v>201911000003048</v>
      </c>
      <c r="I1082" s="0" t="n">
        <v>669.78</v>
      </c>
      <c r="J1082" s="9" t="n">
        <v>43847</v>
      </c>
      <c r="K1082" s="10" t="n">
        <v>549</v>
      </c>
      <c r="L1082" s="9" t="n">
        <v>43845</v>
      </c>
      <c r="M1082" s="0" t="n">
        <v>-2</v>
      </c>
      <c r="N1082" s="2" t="n">
        <f aca="false">+K1082*M1082</f>
        <v>-1098</v>
      </c>
    </row>
    <row r="1083" customFormat="false" ht="15" hidden="false" customHeight="false" outlineLevel="0" collapsed="false">
      <c r="A1083" s="0" t="s">
        <v>19</v>
      </c>
      <c r="B1083" s="0" t="s">
        <v>20</v>
      </c>
      <c r="C1083" s="0" t="s">
        <v>523</v>
      </c>
      <c r="D1083" s="0" t="n">
        <v>2159020177</v>
      </c>
      <c r="E1083" s="9" t="n">
        <v>43817</v>
      </c>
      <c r="F1083" s="9" t="n">
        <v>43817</v>
      </c>
      <c r="G1083" s="0" t="n">
        <v>2187254084</v>
      </c>
      <c r="H1083" s="0" t="n">
        <v>201911000003036</v>
      </c>
      <c r="I1083" s="0" t="n">
        <v>69.54</v>
      </c>
      <c r="J1083" s="9" t="n">
        <v>43847</v>
      </c>
      <c r="K1083" s="10" t="n">
        <v>57</v>
      </c>
      <c r="L1083" s="9" t="n">
        <v>43845</v>
      </c>
      <c r="M1083" s="0" t="n">
        <v>-2</v>
      </c>
      <c r="N1083" s="2" t="n">
        <f aca="false">+K1083*M1083</f>
        <v>-114</v>
      </c>
    </row>
    <row r="1084" customFormat="false" ht="15" hidden="false" customHeight="false" outlineLevel="0" collapsed="false">
      <c r="A1084" s="0" t="s">
        <v>19</v>
      </c>
      <c r="B1084" s="0" t="s">
        <v>20</v>
      </c>
      <c r="C1084" s="0" t="s">
        <v>523</v>
      </c>
      <c r="D1084" s="0" t="n">
        <v>2159020177</v>
      </c>
      <c r="E1084" s="9" t="n">
        <v>43817</v>
      </c>
      <c r="F1084" s="9" t="n">
        <v>43817</v>
      </c>
      <c r="G1084" s="0" t="n">
        <v>2187255614</v>
      </c>
      <c r="H1084" s="0" t="n">
        <v>201911000003031</v>
      </c>
      <c r="I1084" s="0" t="n">
        <v>168.36</v>
      </c>
      <c r="J1084" s="9" t="n">
        <v>43847</v>
      </c>
      <c r="K1084" s="10" t="n">
        <v>138</v>
      </c>
      <c r="L1084" s="9" t="n">
        <v>43845</v>
      </c>
      <c r="M1084" s="0" t="n">
        <v>-2</v>
      </c>
      <c r="N1084" s="2" t="n">
        <f aca="false">+K1084*M1084</f>
        <v>-276</v>
      </c>
    </row>
    <row r="1085" customFormat="false" ht="15" hidden="false" customHeight="false" outlineLevel="0" collapsed="false">
      <c r="A1085" s="0" t="s">
        <v>19</v>
      </c>
      <c r="B1085" s="0" t="s">
        <v>20</v>
      </c>
      <c r="C1085" s="0" t="s">
        <v>523</v>
      </c>
      <c r="D1085" s="0" t="n">
        <v>2159020177</v>
      </c>
      <c r="E1085" s="9" t="n">
        <v>43817</v>
      </c>
      <c r="F1085" s="9" t="n">
        <v>43817</v>
      </c>
      <c r="G1085" s="0" t="n">
        <v>2187257336</v>
      </c>
      <c r="H1085" s="0" t="n">
        <v>201911000003050</v>
      </c>
      <c r="I1085" s="0" t="n">
        <v>91.5</v>
      </c>
      <c r="J1085" s="9" t="n">
        <v>43847</v>
      </c>
      <c r="K1085" s="10" t="n">
        <v>75</v>
      </c>
      <c r="L1085" s="9" t="n">
        <v>43845</v>
      </c>
      <c r="M1085" s="0" t="n">
        <v>-2</v>
      </c>
      <c r="N1085" s="2" t="n">
        <f aca="false">+K1085*M1085</f>
        <v>-150</v>
      </c>
    </row>
    <row r="1086" customFormat="false" ht="15" hidden="false" customHeight="false" outlineLevel="0" collapsed="false">
      <c r="A1086" s="0" t="s">
        <v>19</v>
      </c>
      <c r="B1086" s="0" t="s">
        <v>20</v>
      </c>
      <c r="C1086" s="0" t="s">
        <v>523</v>
      </c>
      <c r="D1086" s="0" t="n">
        <v>2159020177</v>
      </c>
      <c r="E1086" s="9" t="n">
        <v>43817</v>
      </c>
      <c r="F1086" s="9" t="n">
        <v>43817</v>
      </c>
      <c r="G1086" s="0" t="n">
        <v>2187258897</v>
      </c>
      <c r="H1086" s="0" t="n">
        <v>201911000003043</v>
      </c>
      <c r="I1086" s="0" t="n">
        <v>161.04</v>
      </c>
      <c r="J1086" s="9" t="n">
        <v>43847</v>
      </c>
      <c r="K1086" s="10" t="n">
        <v>132</v>
      </c>
      <c r="L1086" s="9" t="n">
        <v>43845</v>
      </c>
      <c r="M1086" s="0" t="n">
        <v>-2</v>
      </c>
      <c r="N1086" s="2" t="n">
        <f aca="false">+K1086*M1086</f>
        <v>-264</v>
      </c>
    </row>
    <row r="1087" customFormat="false" ht="15" hidden="false" customHeight="false" outlineLevel="0" collapsed="false">
      <c r="A1087" s="0" t="s">
        <v>19</v>
      </c>
      <c r="B1087" s="0" t="s">
        <v>20</v>
      </c>
      <c r="C1087" s="0" t="s">
        <v>523</v>
      </c>
      <c r="D1087" s="0" t="n">
        <v>2159020177</v>
      </c>
      <c r="E1087" s="9" t="n">
        <v>43817</v>
      </c>
      <c r="F1087" s="9" t="n">
        <v>43817</v>
      </c>
      <c r="G1087" s="0" t="n">
        <v>2187260812</v>
      </c>
      <c r="H1087" s="0" t="n">
        <v>201911000003045</v>
      </c>
      <c r="I1087" s="0" t="n">
        <v>14.64</v>
      </c>
      <c r="J1087" s="9" t="n">
        <v>43847</v>
      </c>
      <c r="K1087" s="10" t="n">
        <v>12</v>
      </c>
      <c r="L1087" s="9" t="n">
        <v>43845</v>
      </c>
      <c r="M1087" s="0" t="n">
        <v>-2</v>
      </c>
      <c r="N1087" s="2" t="n">
        <f aca="false">+K1087*M1087</f>
        <v>-24</v>
      </c>
    </row>
    <row r="1088" customFormat="false" ht="15" hidden="false" customHeight="false" outlineLevel="0" collapsed="false">
      <c r="A1088" s="0" t="s">
        <v>19</v>
      </c>
      <c r="B1088" s="0" t="s">
        <v>20</v>
      </c>
      <c r="C1088" s="0" t="s">
        <v>523</v>
      </c>
      <c r="D1088" s="0" t="n">
        <v>2159020177</v>
      </c>
      <c r="E1088" s="9" t="n">
        <v>43817</v>
      </c>
      <c r="F1088" s="9" t="n">
        <v>43817</v>
      </c>
      <c r="G1088" s="0" t="n">
        <v>2187262583</v>
      </c>
      <c r="H1088" s="0" t="n">
        <v>201911000003035</v>
      </c>
      <c r="I1088" s="0" t="n">
        <v>25.62</v>
      </c>
      <c r="J1088" s="9" t="n">
        <v>43847</v>
      </c>
      <c r="K1088" s="10" t="n">
        <v>21</v>
      </c>
      <c r="L1088" s="9" t="n">
        <v>43845</v>
      </c>
      <c r="M1088" s="0" t="n">
        <v>-2</v>
      </c>
      <c r="N1088" s="2" t="n">
        <f aca="false">+K1088*M1088</f>
        <v>-42</v>
      </c>
    </row>
    <row r="1089" customFormat="false" ht="15" hidden="false" customHeight="false" outlineLevel="0" collapsed="false">
      <c r="A1089" s="0" t="s">
        <v>19</v>
      </c>
      <c r="B1089" s="0" t="s">
        <v>20</v>
      </c>
      <c r="C1089" s="0" t="s">
        <v>523</v>
      </c>
      <c r="D1089" s="0" t="n">
        <v>2159020177</v>
      </c>
      <c r="E1089" s="9" t="n">
        <v>43817</v>
      </c>
      <c r="F1089" s="9" t="n">
        <v>43817</v>
      </c>
      <c r="G1089" s="0" t="n">
        <v>2187263829</v>
      </c>
      <c r="H1089" s="0" t="n">
        <v>201911000003033</v>
      </c>
      <c r="I1089" s="0" t="n">
        <v>161.04</v>
      </c>
      <c r="J1089" s="9" t="n">
        <v>43847</v>
      </c>
      <c r="K1089" s="10" t="n">
        <v>132</v>
      </c>
      <c r="L1089" s="9" t="n">
        <v>43845</v>
      </c>
      <c r="M1089" s="0" t="n">
        <v>-2</v>
      </c>
      <c r="N1089" s="2" t="n">
        <f aca="false">+K1089*M1089</f>
        <v>-264</v>
      </c>
    </row>
    <row r="1090" customFormat="false" ht="15" hidden="false" customHeight="false" outlineLevel="0" collapsed="false">
      <c r="A1090" s="0" t="s">
        <v>19</v>
      </c>
      <c r="B1090" s="0" t="s">
        <v>20</v>
      </c>
      <c r="C1090" s="0" t="s">
        <v>143</v>
      </c>
      <c r="D1090" s="0" t="n">
        <v>3772490375</v>
      </c>
      <c r="E1090" s="9" t="n">
        <v>43817</v>
      </c>
      <c r="F1090" s="9" t="n">
        <v>43817</v>
      </c>
      <c r="G1090" s="0" t="n">
        <v>2187287702</v>
      </c>
      <c r="H1090" s="0" t="s">
        <v>629</v>
      </c>
      <c r="I1090" s="0" t="n">
        <v>8045.07</v>
      </c>
      <c r="J1090" s="9" t="n">
        <v>43847</v>
      </c>
      <c r="K1090" s="10" t="n">
        <v>7661.97</v>
      </c>
      <c r="L1090" s="9" t="n">
        <v>43915</v>
      </c>
      <c r="M1090" s="0" t="n">
        <v>68</v>
      </c>
      <c r="N1090" s="2" t="n">
        <f aca="false">+K1090*M1090</f>
        <v>521013.96</v>
      </c>
    </row>
    <row r="1091" customFormat="false" ht="15" hidden="false" customHeight="false" outlineLevel="0" collapsed="false">
      <c r="A1091" s="0" t="s">
        <v>19</v>
      </c>
      <c r="B1091" s="0" t="s">
        <v>20</v>
      </c>
      <c r="C1091" s="0" t="s">
        <v>143</v>
      </c>
      <c r="D1091" s="0" t="n">
        <v>3772490375</v>
      </c>
      <c r="E1091" s="9" t="n">
        <v>43817</v>
      </c>
      <c r="F1091" s="9" t="n">
        <v>43817</v>
      </c>
      <c r="G1091" s="0" t="n">
        <v>2187288824</v>
      </c>
      <c r="H1091" s="0" t="s">
        <v>630</v>
      </c>
      <c r="I1091" s="0" t="n">
        <v>6830.45</v>
      </c>
      <c r="J1091" s="9" t="n">
        <v>43847</v>
      </c>
      <c r="K1091" s="10" t="n">
        <v>6505.19</v>
      </c>
      <c r="L1091" s="9" t="n">
        <v>43915</v>
      </c>
      <c r="M1091" s="0" t="n">
        <v>68</v>
      </c>
      <c r="N1091" s="2" t="n">
        <f aca="false">+K1091*M1091</f>
        <v>442352.92</v>
      </c>
    </row>
    <row r="1092" customFormat="false" ht="15" hidden="false" customHeight="false" outlineLevel="0" collapsed="false">
      <c r="A1092" s="0" t="s">
        <v>19</v>
      </c>
      <c r="B1092" s="0" t="s">
        <v>20</v>
      </c>
      <c r="C1092" s="0" t="s">
        <v>191</v>
      </c>
      <c r="D1092" s="0" t="n">
        <v>960030195</v>
      </c>
      <c r="E1092" s="9" t="n">
        <v>43817</v>
      </c>
      <c r="F1092" s="9" t="n">
        <v>43817</v>
      </c>
      <c r="G1092" s="0" t="n">
        <v>2187305723</v>
      </c>
      <c r="H1092" s="0" t="s">
        <v>631</v>
      </c>
      <c r="I1092" s="0" t="n">
        <v>90</v>
      </c>
      <c r="J1092" s="9" t="n">
        <v>43847</v>
      </c>
      <c r="K1092" s="10" t="n">
        <v>90</v>
      </c>
      <c r="L1092" s="9" t="n">
        <v>43844</v>
      </c>
      <c r="M1092" s="0" t="n">
        <v>-3</v>
      </c>
      <c r="N1092" s="2" t="n">
        <f aca="false">+K1092*M1092</f>
        <v>-270</v>
      </c>
    </row>
    <row r="1093" customFormat="false" ht="15" hidden="false" customHeight="false" outlineLevel="0" collapsed="false">
      <c r="A1093" s="0" t="s">
        <v>19</v>
      </c>
      <c r="B1093" s="0" t="s">
        <v>20</v>
      </c>
      <c r="C1093" s="0" t="s">
        <v>191</v>
      </c>
      <c r="D1093" s="0" t="n">
        <v>960030195</v>
      </c>
      <c r="E1093" s="9" t="n">
        <v>43817</v>
      </c>
      <c r="F1093" s="9" t="n">
        <v>43817</v>
      </c>
      <c r="G1093" s="0" t="n">
        <v>2187306526</v>
      </c>
      <c r="H1093" s="0" t="s">
        <v>632</v>
      </c>
      <c r="I1093" s="0" t="n">
        <v>90</v>
      </c>
      <c r="J1093" s="9" t="n">
        <v>43847</v>
      </c>
      <c r="K1093" s="10" t="n">
        <v>90</v>
      </c>
      <c r="L1093" s="9" t="n">
        <v>43866</v>
      </c>
      <c r="M1093" s="0" t="n">
        <v>19</v>
      </c>
      <c r="N1093" s="2" t="n">
        <f aca="false">+K1093*M1093</f>
        <v>1710</v>
      </c>
    </row>
    <row r="1094" customFormat="false" ht="15" hidden="false" customHeight="false" outlineLevel="0" collapsed="false">
      <c r="A1094" s="0" t="s">
        <v>19</v>
      </c>
      <c r="B1094" s="0" t="s">
        <v>20</v>
      </c>
      <c r="C1094" s="0" t="s">
        <v>633</v>
      </c>
      <c r="D1094" s="0" t="n">
        <v>2209600200</v>
      </c>
      <c r="E1094" s="9" t="n">
        <v>43817</v>
      </c>
      <c r="F1094" s="9" t="n">
        <v>43817</v>
      </c>
      <c r="G1094" s="0" t="n">
        <v>2187405664</v>
      </c>
      <c r="H1094" s="0" t="s">
        <v>634</v>
      </c>
      <c r="I1094" s="0" t="n">
        <v>1695.07</v>
      </c>
      <c r="J1094" s="9" t="n">
        <v>43847</v>
      </c>
      <c r="K1094" s="10" t="n">
        <v>1436.1</v>
      </c>
      <c r="L1094" s="9" t="n">
        <v>43864</v>
      </c>
      <c r="M1094" s="0" t="n">
        <v>17</v>
      </c>
      <c r="N1094" s="2" t="n">
        <f aca="false">+K1094*M1094</f>
        <v>24413.7</v>
      </c>
    </row>
    <row r="1095" customFormat="false" ht="15" hidden="false" customHeight="false" outlineLevel="0" collapsed="false">
      <c r="A1095" s="0" t="s">
        <v>19</v>
      </c>
      <c r="B1095" s="0" t="s">
        <v>20</v>
      </c>
      <c r="C1095" s="0" t="s">
        <v>635</v>
      </c>
      <c r="D1095" s="0" t="n">
        <v>4949880159</v>
      </c>
      <c r="E1095" s="9" t="n">
        <v>43817</v>
      </c>
      <c r="F1095" s="9" t="n">
        <v>43817</v>
      </c>
      <c r="G1095" s="0" t="n">
        <v>2187464984</v>
      </c>
      <c r="H1095" s="0" t="s">
        <v>636</v>
      </c>
      <c r="I1095" s="0" t="n">
        <v>562.5</v>
      </c>
      <c r="J1095" s="9" t="n">
        <v>43860</v>
      </c>
      <c r="K1095" s="10" t="n">
        <v>562.5</v>
      </c>
      <c r="L1095" s="9" t="n">
        <v>43864</v>
      </c>
      <c r="M1095" s="0" t="n">
        <v>4</v>
      </c>
      <c r="N1095" s="2" t="n">
        <f aca="false">+K1095*M1095</f>
        <v>2250</v>
      </c>
    </row>
    <row r="1096" customFormat="false" ht="15" hidden="false" customHeight="false" outlineLevel="0" collapsed="false">
      <c r="A1096" s="0" t="s">
        <v>19</v>
      </c>
      <c r="B1096" s="0" t="s">
        <v>20</v>
      </c>
      <c r="C1096" s="0" t="s">
        <v>241</v>
      </c>
      <c r="D1096" s="0" t="n">
        <v>1336610587</v>
      </c>
      <c r="E1096" s="9" t="n">
        <v>43818</v>
      </c>
      <c r="F1096" s="9" t="n">
        <v>43818</v>
      </c>
      <c r="G1096" s="0" t="n">
        <v>2188168994</v>
      </c>
      <c r="H1096" s="0" t="n">
        <v>1619042832</v>
      </c>
      <c r="I1096" s="0" t="n">
        <v>4.88</v>
      </c>
      <c r="J1096" s="9" t="n">
        <v>43848</v>
      </c>
      <c r="K1096" s="10" t="n">
        <v>4</v>
      </c>
      <c r="L1096" s="9" t="n">
        <v>43859</v>
      </c>
      <c r="M1096" s="0" t="n">
        <v>11</v>
      </c>
      <c r="N1096" s="2" t="n">
        <f aca="false">+K1096*M1096</f>
        <v>44</v>
      </c>
    </row>
    <row r="1097" customFormat="false" ht="15" hidden="false" customHeight="false" outlineLevel="0" collapsed="false">
      <c r="A1097" s="0" t="s">
        <v>19</v>
      </c>
      <c r="B1097" s="0" t="s">
        <v>20</v>
      </c>
      <c r="C1097" s="0" t="s">
        <v>241</v>
      </c>
      <c r="D1097" s="0" t="n">
        <v>1336610587</v>
      </c>
      <c r="E1097" s="9" t="n">
        <v>43817</v>
      </c>
      <c r="F1097" s="9" t="n">
        <v>43817</v>
      </c>
      <c r="G1097" s="0" t="n">
        <v>2188169047</v>
      </c>
      <c r="H1097" s="0" t="n">
        <v>1619042833</v>
      </c>
      <c r="I1097" s="0" t="n">
        <v>135.73</v>
      </c>
      <c r="J1097" s="9" t="n">
        <v>43847</v>
      </c>
      <c r="K1097" s="10" t="n">
        <v>111.25</v>
      </c>
      <c r="L1097" s="9" t="n">
        <v>43859</v>
      </c>
      <c r="M1097" s="0" t="n">
        <v>12</v>
      </c>
      <c r="N1097" s="2" t="n">
        <f aca="false">+K1097*M1097</f>
        <v>1335</v>
      </c>
    </row>
    <row r="1098" customFormat="false" ht="15" hidden="false" customHeight="false" outlineLevel="0" collapsed="false">
      <c r="A1098" s="0" t="s">
        <v>19</v>
      </c>
      <c r="B1098" s="0" t="s">
        <v>20</v>
      </c>
      <c r="C1098" s="0" t="s">
        <v>241</v>
      </c>
      <c r="D1098" s="0" t="n">
        <v>1336610587</v>
      </c>
      <c r="E1098" s="9" t="n">
        <v>43817</v>
      </c>
      <c r="F1098" s="9" t="n">
        <v>43817</v>
      </c>
      <c r="G1098" s="0" t="n">
        <v>2188169899</v>
      </c>
      <c r="H1098" s="0" t="n">
        <v>1619043150</v>
      </c>
      <c r="I1098" s="0" t="n">
        <v>135.73</v>
      </c>
      <c r="J1098" s="9" t="n">
        <v>43847</v>
      </c>
      <c r="K1098" s="10" t="n">
        <v>111.25</v>
      </c>
      <c r="L1098" s="9" t="n">
        <v>43859</v>
      </c>
      <c r="M1098" s="0" t="n">
        <v>12</v>
      </c>
      <c r="N1098" s="2" t="n">
        <f aca="false">+K1098*M1098</f>
        <v>1335</v>
      </c>
    </row>
    <row r="1099" customFormat="false" ht="15" hidden="false" customHeight="false" outlineLevel="0" collapsed="false">
      <c r="A1099" s="0" t="s">
        <v>19</v>
      </c>
      <c r="B1099" s="0" t="s">
        <v>20</v>
      </c>
      <c r="C1099" s="0" t="s">
        <v>241</v>
      </c>
      <c r="D1099" s="0" t="n">
        <v>1336610587</v>
      </c>
      <c r="E1099" s="9" t="n">
        <v>43817</v>
      </c>
      <c r="F1099" s="9" t="n">
        <v>43817</v>
      </c>
      <c r="G1099" s="0" t="n">
        <v>2188169973</v>
      </c>
      <c r="H1099" s="0" t="n">
        <v>1619043152</v>
      </c>
      <c r="I1099" s="0" t="n">
        <v>4.88</v>
      </c>
      <c r="J1099" s="9" t="n">
        <v>43847</v>
      </c>
      <c r="K1099" s="10" t="n">
        <v>4</v>
      </c>
      <c r="L1099" s="9" t="n">
        <v>43859</v>
      </c>
      <c r="M1099" s="0" t="n">
        <v>12</v>
      </c>
      <c r="N1099" s="2" t="n">
        <f aca="false">+K1099*M1099</f>
        <v>48</v>
      </c>
    </row>
    <row r="1100" customFormat="false" ht="15" hidden="false" customHeight="false" outlineLevel="0" collapsed="false">
      <c r="A1100" s="0" t="s">
        <v>19</v>
      </c>
      <c r="B1100" s="0" t="s">
        <v>20</v>
      </c>
      <c r="C1100" s="0" t="s">
        <v>241</v>
      </c>
      <c r="D1100" s="0" t="n">
        <v>1336610587</v>
      </c>
      <c r="E1100" s="9" t="n">
        <v>43817</v>
      </c>
      <c r="F1100" s="9" t="n">
        <v>43817</v>
      </c>
      <c r="G1100" s="0" t="n">
        <v>2188170033</v>
      </c>
      <c r="H1100" s="0" t="n">
        <v>1619043153</v>
      </c>
      <c r="I1100" s="0" t="n">
        <v>135.73</v>
      </c>
      <c r="J1100" s="9" t="n">
        <v>43847</v>
      </c>
      <c r="K1100" s="10" t="n">
        <v>111.25</v>
      </c>
      <c r="L1100" s="9" t="n">
        <v>43859</v>
      </c>
      <c r="M1100" s="0" t="n">
        <v>12</v>
      </c>
      <c r="N1100" s="2" t="n">
        <f aca="false">+K1100*M1100</f>
        <v>1335</v>
      </c>
    </row>
    <row r="1101" customFormat="false" ht="15" hidden="false" customHeight="false" outlineLevel="0" collapsed="false">
      <c r="A1101" s="0" t="s">
        <v>19</v>
      </c>
      <c r="B1101" s="0" t="s">
        <v>20</v>
      </c>
      <c r="C1101" s="0" t="s">
        <v>241</v>
      </c>
      <c r="D1101" s="0" t="n">
        <v>1336610587</v>
      </c>
      <c r="E1101" s="9" t="n">
        <v>43817</v>
      </c>
      <c r="F1101" s="9" t="n">
        <v>43817</v>
      </c>
      <c r="G1101" s="0" t="n">
        <v>2188170152</v>
      </c>
      <c r="H1101" s="0" t="n">
        <v>1619043154</v>
      </c>
      <c r="I1101" s="0" t="n">
        <v>4.88</v>
      </c>
      <c r="J1101" s="9" t="n">
        <v>43847</v>
      </c>
      <c r="K1101" s="10" t="n">
        <v>4</v>
      </c>
      <c r="L1101" s="9" t="n">
        <v>43859</v>
      </c>
      <c r="M1101" s="0" t="n">
        <v>12</v>
      </c>
      <c r="N1101" s="2" t="n">
        <f aca="false">+K1101*M1101</f>
        <v>48</v>
      </c>
    </row>
    <row r="1102" customFormat="false" ht="15" hidden="false" customHeight="false" outlineLevel="0" collapsed="false">
      <c r="A1102" s="0" t="s">
        <v>19</v>
      </c>
      <c r="B1102" s="0" t="s">
        <v>20</v>
      </c>
      <c r="C1102" s="0" t="s">
        <v>557</v>
      </c>
      <c r="D1102" s="0" t="s">
        <v>558</v>
      </c>
      <c r="E1102" s="9" t="n">
        <v>43818</v>
      </c>
      <c r="F1102" s="9" t="n">
        <v>43818</v>
      </c>
      <c r="G1102" s="0" t="n">
        <v>2188258065</v>
      </c>
      <c r="H1102" s="0" t="s">
        <v>637</v>
      </c>
      <c r="I1102" s="0" t="n">
        <v>829.6</v>
      </c>
      <c r="J1102" s="9" t="n">
        <v>43848</v>
      </c>
      <c r="K1102" s="10" t="n">
        <v>680</v>
      </c>
      <c r="L1102" s="9" t="n">
        <v>43866</v>
      </c>
      <c r="M1102" s="0" t="n">
        <v>18</v>
      </c>
      <c r="N1102" s="2" t="n">
        <f aca="false">+K1102*M1102</f>
        <v>12240</v>
      </c>
    </row>
    <row r="1103" customFormat="false" ht="15" hidden="false" customHeight="false" outlineLevel="0" collapsed="false">
      <c r="A1103" s="0" t="s">
        <v>19</v>
      </c>
      <c r="B1103" s="0" t="s">
        <v>20</v>
      </c>
      <c r="C1103" s="0" t="s">
        <v>580</v>
      </c>
      <c r="D1103" s="0" t="n">
        <v>1788080156</v>
      </c>
      <c r="E1103" s="9" t="n">
        <v>43817</v>
      </c>
      <c r="F1103" s="9" t="n">
        <v>43817</v>
      </c>
      <c r="G1103" s="0" t="n">
        <v>2188751159</v>
      </c>
      <c r="H1103" s="0" t="n">
        <v>1010585989</v>
      </c>
      <c r="I1103" s="0" t="n">
        <v>176.13</v>
      </c>
      <c r="J1103" s="9" t="n">
        <v>43890</v>
      </c>
      <c r="K1103" s="10" t="n">
        <v>149.22</v>
      </c>
      <c r="L1103" s="9" t="n">
        <v>43873</v>
      </c>
      <c r="M1103" s="0" t="n">
        <v>-17</v>
      </c>
      <c r="N1103" s="2" t="n">
        <f aca="false">+K1103*M1103</f>
        <v>-2536.74</v>
      </c>
    </row>
    <row r="1104" customFormat="false" ht="15" hidden="false" customHeight="false" outlineLevel="0" collapsed="false">
      <c r="A1104" s="0" t="s">
        <v>19</v>
      </c>
      <c r="B1104" s="0" t="s">
        <v>20</v>
      </c>
      <c r="C1104" s="0" t="s">
        <v>580</v>
      </c>
      <c r="D1104" s="0" t="n">
        <v>1788080156</v>
      </c>
      <c r="E1104" s="9" t="n">
        <v>43817</v>
      </c>
      <c r="F1104" s="9" t="n">
        <v>43817</v>
      </c>
      <c r="G1104" s="0" t="n">
        <v>2188751206</v>
      </c>
      <c r="H1104" s="0" t="n">
        <v>1010585988</v>
      </c>
      <c r="I1104" s="0" t="n">
        <v>206.03</v>
      </c>
      <c r="J1104" s="9" t="n">
        <v>43890</v>
      </c>
      <c r="K1104" s="10" t="n">
        <v>174.55</v>
      </c>
      <c r="L1104" s="9" t="n">
        <v>43873</v>
      </c>
      <c r="M1104" s="0" t="n">
        <v>-17</v>
      </c>
      <c r="N1104" s="2" t="n">
        <f aca="false">+K1104*M1104</f>
        <v>-2967.35</v>
      </c>
    </row>
    <row r="1105" customFormat="false" ht="15" hidden="false" customHeight="false" outlineLevel="0" collapsed="false">
      <c r="A1105" s="0" t="s">
        <v>19</v>
      </c>
      <c r="B1105" s="0" t="s">
        <v>20</v>
      </c>
      <c r="C1105" s="0" t="s">
        <v>638</v>
      </c>
      <c r="D1105" s="0" t="n">
        <v>831470190</v>
      </c>
      <c r="E1105" s="9" t="n">
        <v>43818</v>
      </c>
      <c r="F1105" s="9" t="n">
        <v>43818</v>
      </c>
      <c r="G1105" s="0" t="n">
        <v>2188942515</v>
      </c>
      <c r="H1105" s="0" t="n">
        <v>1998</v>
      </c>
      <c r="I1105" s="0" t="n">
        <v>49.78</v>
      </c>
      <c r="J1105" s="9" t="n">
        <v>43877</v>
      </c>
      <c r="K1105" s="10" t="n">
        <v>40.8</v>
      </c>
      <c r="L1105" s="9" t="n">
        <v>43881</v>
      </c>
      <c r="M1105" s="0" t="n">
        <v>4</v>
      </c>
      <c r="N1105" s="2" t="n">
        <f aca="false">+K1105*M1105</f>
        <v>163.2</v>
      </c>
    </row>
    <row r="1106" customFormat="false" ht="15" hidden="false" customHeight="false" outlineLevel="0" collapsed="false">
      <c r="A1106" s="0" t="s">
        <v>19</v>
      </c>
      <c r="B1106" s="0" t="s">
        <v>20</v>
      </c>
      <c r="C1106" s="0" t="s">
        <v>227</v>
      </c>
      <c r="D1106" s="0" t="n">
        <v>1164740191</v>
      </c>
      <c r="E1106" s="9" t="n">
        <v>43818</v>
      </c>
      <c r="F1106" s="9" t="n">
        <v>43818</v>
      </c>
      <c r="G1106" s="0" t="n">
        <v>2188973814</v>
      </c>
      <c r="H1106" s="0" t="s">
        <v>639</v>
      </c>
      <c r="I1106" s="0" t="n">
        <v>16544.81</v>
      </c>
      <c r="J1106" s="9" t="n">
        <v>43889</v>
      </c>
      <c r="K1106" s="10" t="n">
        <v>13561.32</v>
      </c>
      <c r="L1106" s="9" t="n">
        <v>43915</v>
      </c>
      <c r="M1106" s="0" t="n">
        <v>26</v>
      </c>
      <c r="N1106" s="2" t="n">
        <f aca="false">+K1106*M1106</f>
        <v>352594.32</v>
      </c>
    </row>
    <row r="1107" customFormat="false" ht="15" hidden="false" customHeight="false" outlineLevel="0" collapsed="false">
      <c r="A1107" s="0" t="s">
        <v>19</v>
      </c>
      <c r="B1107" s="0" t="s">
        <v>20</v>
      </c>
      <c r="C1107" s="0" t="s">
        <v>227</v>
      </c>
      <c r="D1107" s="0" t="n">
        <v>1164740191</v>
      </c>
      <c r="E1107" s="9" t="n">
        <v>43818</v>
      </c>
      <c r="F1107" s="9" t="n">
        <v>43818</v>
      </c>
      <c r="G1107" s="0" t="n">
        <v>2188973823</v>
      </c>
      <c r="H1107" s="0" t="s">
        <v>640</v>
      </c>
      <c r="I1107" s="0" t="n">
        <v>7709.06</v>
      </c>
      <c r="J1107" s="9" t="n">
        <v>43889</v>
      </c>
      <c r="K1107" s="10" t="n">
        <v>7008.24</v>
      </c>
      <c r="L1107" s="9" t="n">
        <v>43915</v>
      </c>
      <c r="M1107" s="0" t="n">
        <v>26</v>
      </c>
      <c r="N1107" s="2" t="n">
        <f aca="false">+K1107*M1107</f>
        <v>182214.24</v>
      </c>
    </row>
    <row r="1108" customFormat="false" ht="15" hidden="false" customHeight="false" outlineLevel="0" collapsed="false">
      <c r="A1108" s="0" t="s">
        <v>19</v>
      </c>
      <c r="B1108" s="0" t="s">
        <v>20</v>
      </c>
      <c r="C1108" s="0" t="s">
        <v>227</v>
      </c>
      <c r="D1108" s="0" t="n">
        <v>1164740191</v>
      </c>
      <c r="E1108" s="9" t="n">
        <v>43818</v>
      </c>
      <c r="F1108" s="9" t="n">
        <v>43818</v>
      </c>
      <c r="G1108" s="0" t="n">
        <v>2188973840</v>
      </c>
      <c r="H1108" s="0" t="s">
        <v>641</v>
      </c>
      <c r="I1108" s="0" t="n">
        <v>264.24</v>
      </c>
      <c r="J1108" s="9" t="n">
        <v>43889</v>
      </c>
      <c r="K1108" s="10" t="n">
        <v>264.24</v>
      </c>
      <c r="L1108" s="9" t="n">
        <v>43915</v>
      </c>
      <c r="M1108" s="0" t="n">
        <v>26</v>
      </c>
      <c r="N1108" s="2" t="n">
        <f aca="false">+K1108*M1108</f>
        <v>6870.24</v>
      </c>
    </row>
    <row r="1109" customFormat="false" ht="15" hidden="false" customHeight="false" outlineLevel="0" collapsed="false">
      <c r="A1109" s="0" t="s">
        <v>19</v>
      </c>
      <c r="B1109" s="0" t="s">
        <v>20</v>
      </c>
      <c r="C1109" s="0" t="s">
        <v>227</v>
      </c>
      <c r="D1109" s="0" t="n">
        <v>1164740191</v>
      </c>
      <c r="E1109" s="9" t="n">
        <v>43818</v>
      </c>
      <c r="F1109" s="9" t="n">
        <v>43818</v>
      </c>
      <c r="G1109" s="0" t="n">
        <v>2188973855</v>
      </c>
      <c r="H1109" s="0" t="s">
        <v>642</v>
      </c>
      <c r="I1109" s="0" t="n">
        <v>264.24</v>
      </c>
      <c r="J1109" s="9" t="n">
        <v>43889</v>
      </c>
      <c r="K1109" s="10" t="n">
        <v>264.24</v>
      </c>
      <c r="L1109" s="9" t="n">
        <v>43915</v>
      </c>
      <c r="M1109" s="0" t="n">
        <v>26</v>
      </c>
      <c r="N1109" s="2" t="n">
        <f aca="false">+K1109*M1109</f>
        <v>6870.24</v>
      </c>
    </row>
    <row r="1110" customFormat="false" ht="15" hidden="false" customHeight="false" outlineLevel="0" collapsed="false">
      <c r="A1110" s="0" t="s">
        <v>19</v>
      </c>
      <c r="B1110" s="0" t="s">
        <v>20</v>
      </c>
      <c r="C1110" s="0" t="s">
        <v>643</v>
      </c>
      <c r="D1110" s="0" t="s">
        <v>644</v>
      </c>
      <c r="E1110" s="9" t="n">
        <v>43818</v>
      </c>
      <c r="F1110" s="9" t="n">
        <v>43818</v>
      </c>
      <c r="G1110" s="0" t="n">
        <v>2190001720</v>
      </c>
      <c r="H1110" s="0" t="s">
        <v>645</v>
      </c>
      <c r="I1110" s="0" t="n">
        <v>2496</v>
      </c>
      <c r="J1110" s="9" t="n">
        <v>43848</v>
      </c>
      <c r="K1110" s="10" t="n">
        <v>2496</v>
      </c>
      <c r="L1110" s="9" t="n">
        <v>43851</v>
      </c>
      <c r="M1110" s="0" t="n">
        <v>3</v>
      </c>
      <c r="N1110" s="2" t="n">
        <f aca="false">+K1110*M1110</f>
        <v>7488</v>
      </c>
    </row>
    <row r="1111" customFormat="false" ht="15" hidden="false" customHeight="false" outlineLevel="0" collapsed="false">
      <c r="A1111" s="0" t="s">
        <v>19</v>
      </c>
      <c r="B1111" s="0" t="s">
        <v>20</v>
      </c>
      <c r="C1111" s="0" t="s">
        <v>646</v>
      </c>
      <c r="D1111" s="0" t="n">
        <v>3007080983</v>
      </c>
      <c r="E1111" s="9" t="n">
        <v>43818</v>
      </c>
      <c r="F1111" s="9" t="n">
        <v>43818</v>
      </c>
      <c r="G1111" s="0" t="n">
        <v>2190527666</v>
      </c>
      <c r="H1111" s="0" t="s">
        <v>647</v>
      </c>
      <c r="I1111" s="0" t="n">
        <v>10857.15</v>
      </c>
      <c r="J1111" s="9" t="n">
        <v>43848</v>
      </c>
      <c r="K1111" s="10" t="n">
        <v>8899.3</v>
      </c>
      <c r="L1111" s="9" t="n">
        <v>43852</v>
      </c>
      <c r="M1111" s="0" t="n">
        <v>4</v>
      </c>
      <c r="N1111" s="2" t="n">
        <f aca="false">+K1111*M1111</f>
        <v>35597.2</v>
      </c>
    </row>
    <row r="1112" customFormat="false" ht="15" hidden="false" customHeight="false" outlineLevel="0" collapsed="false">
      <c r="A1112" s="0" t="s">
        <v>19</v>
      </c>
      <c r="B1112" s="0" t="s">
        <v>20</v>
      </c>
      <c r="C1112" s="0" t="s">
        <v>648</v>
      </c>
      <c r="D1112" s="0" t="n">
        <v>1262790197</v>
      </c>
      <c r="E1112" s="9" t="n">
        <v>43818</v>
      </c>
      <c r="F1112" s="9" t="n">
        <v>43818</v>
      </c>
      <c r="G1112" s="0" t="n">
        <v>2190540332</v>
      </c>
      <c r="H1112" s="0" t="s">
        <v>649</v>
      </c>
      <c r="I1112" s="0" t="n">
        <v>1200</v>
      </c>
      <c r="J1112" s="9" t="n">
        <v>43848</v>
      </c>
      <c r="K1112" s="10" t="n">
        <v>1200</v>
      </c>
      <c r="L1112" s="9" t="n">
        <v>43921</v>
      </c>
      <c r="M1112" s="0" t="n">
        <v>73</v>
      </c>
      <c r="N1112" s="2" t="n">
        <f aca="false">+K1112*M1112</f>
        <v>87600</v>
      </c>
    </row>
    <row r="1113" customFormat="false" ht="15" hidden="false" customHeight="false" outlineLevel="0" collapsed="false">
      <c r="A1113" s="0" t="s">
        <v>19</v>
      </c>
      <c r="B1113" s="0" t="s">
        <v>20</v>
      </c>
      <c r="C1113" s="0" t="s">
        <v>650</v>
      </c>
      <c r="D1113" s="0" t="n">
        <v>1672100193</v>
      </c>
      <c r="E1113" s="9" t="n">
        <v>43818</v>
      </c>
      <c r="F1113" s="9" t="n">
        <v>43818</v>
      </c>
      <c r="G1113" s="0" t="n">
        <v>2190599018</v>
      </c>
      <c r="H1113" s="0" t="s">
        <v>651</v>
      </c>
      <c r="I1113" s="0" t="n">
        <v>488</v>
      </c>
      <c r="J1113" s="9" t="n">
        <v>43848</v>
      </c>
      <c r="K1113" s="10" t="n">
        <v>400</v>
      </c>
      <c r="L1113" s="9" t="n">
        <v>43858</v>
      </c>
      <c r="M1113" s="0" t="n">
        <v>10</v>
      </c>
      <c r="N1113" s="2" t="n">
        <f aca="false">+K1113*M1113</f>
        <v>4000</v>
      </c>
    </row>
    <row r="1114" customFormat="false" ht="15" hidden="false" customHeight="false" outlineLevel="0" collapsed="false">
      <c r="A1114" s="0" t="s">
        <v>19</v>
      </c>
      <c r="B1114" s="0" t="s">
        <v>20</v>
      </c>
      <c r="C1114" s="0" t="s">
        <v>643</v>
      </c>
      <c r="D1114" s="0" t="s">
        <v>644</v>
      </c>
      <c r="E1114" s="9" t="n">
        <v>43818</v>
      </c>
      <c r="F1114" s="9" t="n">
        <v>43818</v>
      </c>
      <c r="G1114" s="0" t="n">
        <v>2190847542</v>
      </c>
      <c r="H1114" s="0" t="s">
        <v>652</v>
      </c>
      <c r="I1114" s="0" t="n">
        <v>939.25</v>
      </c>
      <c r="J1114" s="9" t="n">
        <v>43848</v>
      </c>
      <c r="K1114" s="10" t="n">
        <v>939.25</v>
      </c>
      <c r="L1114" s="9" t="n">
        <v>43844</v>
      </c>
      <c r="M1114" s="0" t="n">
        <v>-4</v>
      </c>
      <c r="N1114" s="2" t="n">
        <f aca="false">+K1114*M1114</f>
        <v>-3757</v>
      </c>
    </row>
    <row r="1115" customFormat="false" ht="15" hidden="false" customHeight="false" outlineLevel="0" collapsed="false">
      <c r="A1115" s="0" t="s">
        <v>19</v>
      </c>
      <c r="B1115" s="0" t="s">
        <v>20</v>
      </c>
      <c r="C1115" s="0" t="s">
        <v>119</v>
      </c>
      <c r="D1115" s="0" t="n">
        <v>812340198</v>
      </c>
      <c r="E1115" s="9" t="n">
        <v>43818</v>
      </c>
      <c r="F1115" s="9" t="n">
        <v>43818</v>
      </c>
      <c r="G1115" s="0" t="n">
        <v>2190849334</v>
      </c>
      <c r="H1115" s="0" t="s">
        <v>653</v>
      </c>
      <c r="I1115" s="0" t="n">
        <v>878.4</v>
      </c>
      <c r="J1115" s="9" t="n">
        <v>43848</v>
      </c>
      <c r="K1115" s="10" t="n">
        <v>744.2</v>
      </c>
      <c r="L1115" s="9" t="n">
        <v>43867</v>
      </c>
      <c r="M1115" s="0" t="n">
        <v>19</v>
      </c>
      <c r="N1115" s="2" t="n">
        <f aca="false">+K1115*M1115</f>
        <v>14139.8</v>
      </c>
    </row>
    <row r="1116" customFormat="false" ht="15" hidden="false" customHeight="false" outlineLevel="0" collapsed="false">
      <c r="A1116" s="0" t="s">
        <v>19</v>
      </c>
      <c r="B1116" s="0" t="s">
        <v>20</v>
      </c>
      <c r="C1116" s="0" t="s">
        <v>119</v>
      </c>
      <c r="D1116" s="0" t="n">
        <v>812340198</v>
      </c>
      <c r="E1116" s="9" t="n">
        <v>43818</v>
      </c>
      <c r="F1116" s="9" t="n">
        <v>43818</v>
      </c>
      <c r="G1116" s="0" t="n">
        <v>2190849396</v>
      </c>
      <c r="H1116" s="0" t="s">
        <v>654</v>
      </c>
      <c r="I1116" s="0" t="n">
        <v>1123.2</v>
      </c>
      <c r="J1116" s="9" t="n">
        <v>43921</v>
      </c>
      <c r="K1116" s="10" t="n">
        <v>951.6</v>
      </c>
      <c r="L1116" s="9" t="n">
        <v>43887</v>
      </c>
      <c r="M1116" s="0" t="n">
        <v>-34</v>
      </c>
      <c r="N1116" s="2" t="n">
        <f aca="false">+K1116*M1116</f>
        <v>-32354.4</v>
      </c>
    </row>
    <row r="1117" customFormat="false" ht="15" hidden="false" customHeight="false" outlineLevel="0" collapsed="false">
      <c r="A1117" s="0" t="s">
        <v>19</v>
      </c>
      <c r="B1117" s="0" t="s">
        <v>20</v>
      </c>
      <c r="C1117" s="0" t="s">
        <v>288</v>
      </c>
      <c r="D1117" s="0" t="n">
        <v>3832390987</v>
      </c>
      <c r="E1117" s="9" t="n">
        <v>43818</v>
      </c>
      <c r="F1117" s="9" t="n">
        <v>43818</v>
      </c>
      <c r="G1117" s="0" t="n">
        <v>2191624896</v>
      </c>
      <c r="H1117" s="0" t="s">
        <v>655</v>
      </c>
      <c r="I1117" s="0" t="n">
        <v>2733.65</v>
      </c>
      <c r="J1117" s="9" t="n">
        <v>43848</v>
      </c>
      <c r="K1117" s="10" t="n">
        <v>2240.7</v>
      </c>
      <c r="L1117" s="9" t="n">
        <v>43847</v>
      </c>
      <c r="M1117" s="0" t="n">
        <v>-1</v>
      </c>
      <c r="N1117" s="2" t="n">
        <f aca="false">+K1117*M1117</f>
        <v>-2240.7</v>
      </c>
    </row>
    <row r="1118" customFormat="false" ht="15" hidden="false" customHeight="false" outlineLevel="0" collapsed="false">
      <c r="A1118" s="0" t="s">
        <v>19</v>
      </c>
      <c r="B1118" s="0" t="s">
        <v>20</v>
      </c>
      <c r="C1118" s="0" t="s">
        <v>229</v>
      </c>
      <c r="D1118" s="0" t="n">
        <v>7624250150</v>
      </c>
      <c r="E1118" s="9" t="n">
        <v>43818</v>
      </c>
      <c r="F1118" s="9" t="n">
        <v>43818</v>
      </c>
      <c r="G1118" s="0" t="n">
        <v>2192966388</v>
      </c>
      <c r="H1118" s="0" t="s">
        <v>656</v>
      </c>
      <c r="I1118" s="0" t="n">
        <v>207.4</v>
      </c>
      <c r="J1118" s="9" t="n">
        <v>43861</v>
      </c>
      <c r="K1118" s="10" t="n">
        <v>170</v>
      </c>
      <c r="L1118" s="9" t="n">
        <v>43867</v>
      </c>
      <c r="M1118" s="0" t="n">
        <v>6</v>
      </c>
      <c r="N1118" s="2" t="n">
        <f aca="false">+K1118*M1118</f>
        <v>1020</v>
      </c>
    </row>
    <row r="1119" customFormat="false" ht="15" hidden="false" customHeight="false" outlineLevel="0" collapsed="false">
      <c r="A1119" s="0" t="s">
        <v>19</v>
      </c>
      <c r="B1119" s="0" t="s">
        <v>20</v>
      </c>
      <c r="C1119" s="0" t="s">
        <v>229</v>
      </c>
      <c r="D1119" s="0" t="n">
        <v>7624250150</v>
      </c>
      <c r="E1119" s="9" t="n">
        <v>43818</v>
      </c>
      <c r="F1119" s="9" t="n">
        <v>43818</v>
      </c>
      <c r="G1119" s="0" t="n">
        <v>2192988286</v>
      </c>
      <c r="H1119" s="0" t="s">
        <v>657</v>
      </c>
      <c r="I1119" s="0" t="n">
        <v>2696.4</v>
      </c>
      <c r="J1119" s="9" t="n">
        <v>43861</v>
      </c>
      <c r="K1119" s="10" t="n">
        <v>2284.45</v>
      </c>
      <c r="L1119" s="9" t="n">
        <v>43882</v>
      </c>
      <c r="M1119" s="0" t="n">
        <v>21</v>
      </c>
      <c r="N1119" s="2" t="n">
        <f aca="false">+K1119*M1119</f>
        <v>47973.45</v>
      </c>
    </row>
    <row r="1120" customFormat="false" ht="15" hidden="false" customHeight="false" outlineLevel="0" collapsed="false">
      <c r="A1120" s="0" t="s">
        <v>19</v>
      </c>
      <c r="B1120" s="0" t="s">
        <v>20</v>
      </c>
      <c r="C1120" s="0" t="s">
        <v>229</v>
      </c>
      <c r="D1120" s="0" t="n">
        <v>7624250150</v>
      </c>
      <c r="E1120" s="9" t="n">
        <v>43819</v>
      </c>
      <c r="F1120" s="9" t="n">
        <v>43819</v>
      </c>
      <c r="G1120" s="0" t="n">
        <v>2192989082</v>
      </c>
      <c r="H1120" s="0" t="s">
        <v>658</v>
      </c>
      <c r="I1120" s="0" t="n">
        <v>48.57</v>
      </c>
      <c r="J1120" s="9" t="n">
        <v>43861</v>
      </c>
      <c r="K1120" s="10" t="n">
        <v>39.81</v>
      </c>
      <c r="L1120" s="9" t="n">
        <v>43867</v>
      </c>
      <c r="M1120" s="0" t="n">
        <v>6</v>
      </c>
      <c r="N1120" s="2" t="n">
        <f aca="false">+K1120*M1120</f>
        <v>238.86</v>
      </c>
    </row>
    <row r="1121" customFormat="false" ht="15" hidden="false" customHeight="false" outlineLevel="0" collapsed="false">
      <c r="A1121" s="0" t="s">
        <v>19</v>
      </c>
      <c r="B1121" s="0" t="s">
        <v>20</v>
      </c>
      <c r="C1121" s="0" t="s">
        <v>134</v>
      </c>
      <c r="D1121" s="0" t="n">
        <v>488410010</v>
      </c>
      <c r="E1121" s="9" t="n">
        <v>43819</v>
      </c>
      <c r="F1121" s="9" t="n">
        <v>43819</v>
      </c>
      <c r="G1121" s="0" t="n">
        <v>2192997902</v>
      </c>
      <c r="H1121" s="0" t="s">
        <v>659</v>
      </c>
      <c r="I1121" s="0" t="n">
        <v>14858.74</v>
      </c>
      <c r="J1121" s="9" t="n">
        <v>43885</v>
      </c>
      <c r="K1121" s="10" t="n">
        <v>13912.23</v>
      </c>
      <c r="L1121" s="9" t="n">
        <v>43915</v>
      </c>
      <c r="M1121" s="0" t="n">
        <v>30</v>
      </c>
      <c r="N1121" s="2" t="n">
        <f aca="false">+K1121*M1121</f>
        <v>417366.9</v>
      </c>
    </row>
    <row r="1122" customFormat="false" ht="15" hidden="false" customHeight="false" outlineLevel="0" collapsed="false">
      <c r="A1122" s="0" t="s">
        <v>19</v>
      </c>
      <c r="B1122" s="0" t="s">
        <v>20</v>
      </c>
      <c r="C1122" s="0" t="s">
        <v>660</v>
      </c>
      <c r="D1122" s="0" t="n">
        <v>842990152</v>
      </c>
      <c r="E1122" s="9" t="n">
        <v>43819</v>
      </c>
      <c r="F1122" s="9" t="n">
        <v>43819</v>
      </c>
      <c r="G1122" s="0" t="n">
        <v>2193234720</v>
      </c>
      <c r="H1122" s="0" t="n">
        <v>220916485</v>
      </c>
      <c r="I1122" s="0" t="n">
        <v>154.52</v>
      </c>
      <c r="J1122" s="9" t="n">
        <v>43849</v>
      </c>
      <c r="K1122" s="10" t="n">
        <v>148.58</v>
      </c>
      <c r="L1122" s="9" t="n">
        <v>43850</v>
      </c>
      <c r="M1122" s="0" t="n">
        <v>1</v>
      </c>
      <c r="N1122" s="2" t="n">
        <f aca="false">+K1122*M1122</f>
        <v>148.58</v>
      </c>
    </row>
    <row r="1123" customFormat="false" ht="15" hidden="false" customHeight="false" outlineLevel="0" collapsed="false">
      <c r="A1123" s="0" t="s">
        <v>19</v>
      </c>
      <c r="B1123" s="0" t="s">
        <v>20</v>
      </c>
      <c r="C1123" s="0" t="s">
        <v>272</v>
      </c>
      <c r="D1123" s="0" t="n">
        <v>1159200193</v>
      </c>
      <c r="E1123" s="9" t="n">
        <v>43818</v>
      </c>
      <c r="F1123" s="9" t="n">
        <v>43818</v>
      </c>
      <c r="G1123" s="0" t="n">
        <v>2193616594</v>
      </c>
      <c r="H1123" s="0" t="s">
        <v>287</v>
      </c>
      <c r="I1123" s="0" t="n">
        <v>739.32</v>
      </c>
      <c r="J1123" s="9" t="n">
        <v>43848</v>
      </c>
      <c r="K1123" s="10" t="n">
        <v>606</v>
      </c>
      <c r="L1123" s="9" t="n">
        <v>43859</v>
      </c>
      <c r="M1123" s="0" t="n">
        <v>11</v>
      </c>
      <c r="N1123" s="2" t="n">
        <f aca="false">+K1123*M1123</f>
        <v>6666</v>
      </c>
    </row>
    <row r="1124" customFormat="false" ht="15" hidden="false" customHeight="false" outlineLevel="0" collapsed="false">
      <c r="A1124" s="0" t="s">
        <v>19</v>
      </c>
      <c r="B1124" s="0" t="s">
        <v>20</v>
      </c>
      <c r="C1124" s="0" t="s">
        <v>272</v>
      </c>
      <c r="D1124" s="0" t="n">
        <v>1159200193</v>
      </c>
      <c r="E1124" s="9" t="n">
        <v>43819</v>
      </c>
      <c r="F1124" s="9" t="n">
        <v>43819</v>
      </c>
      <c r="G1124" s="0" t="n">
        <v>2193654998</v>
      </c>
      <c r="H1124" s="0" t="s">
        <v>286</v>
      </c>
      <c r="I1124" s="0" t="n">
        <v>1955.66</v>
      </c>
      <c r="J1124" s="9" t="n">
        <v>43849</v>
      </c>
      <c r="K1124" s="10" t="n">
        <v>1603</v>
      </c>
      <c r="L1124" s="9" t="n">
        <v>43859</v>
      </c>
      <c r="M1124" s="0" t="n">
        <v>10</v>
      </c>
      <c r="N1124" s="2" t="n">
        <f aca="false">+K1124*M1124</f>
        <v>16030</v>
      </c>
    </row>
    <row r="1125" customFormat="false" ht="15" hidden="false" customHeight="false" outlineLevel="0" collapsed="false">
      <c r="A1125" s="0" t="s">
        <v>19</v>
      </c>
      <c r="B1125" s="0" t="s">
        <v>20</v>
      </c>
      <c r="C1125" s="0" t="s">
        <v>661</v>
      </c>
      <c r="D1125" s="0" t="n">
        <v>1689290193</v>
      </c>
      <c r="E1125" s="9" t="n">
        <v>43818</v>
      </c>
      <c r="F1125" s="9" t="n">
        <v>43818</v>
      </c>
      <c r="G1125" s="0" t="n">
        <v>2194075236</v>
      </c>
      <c r="H1125" s="0" t="n">
        <v>449</v>
      </c>
      <c r="I1125" s="0" t="n">
        <v>1192.23</v>
      </c>
      <c r="J1125" s="9" t="n">
        <v>43848</v>
      </c>
      <c r="K1125" s="10" t="n">
        <v>1135.46</v>
      </c>
      <c r="L1125" s="9" t="n">
        <v>43906</v>
      </c>
      <c r="M1125" s="0" t="n">
        <v>58</v>
      </c>
      <c r="N1125" s="2" t="n">
        <f aca="false">+K1125*M1125</f>
        <v>65856.68</v>
      </c>
    </row>
    <row r="1126" customFormat="false" ht="15" hidden="false" customHeight="false" outlineLevel="0" collapsed="false">
      <c r="A1126" s="0" t="s">
        <v>19</v>
      </c>
      <c r="B1126" s="0" t="s">
        <v>20</v>
      </c>
      <c r="C1126" s="0" t="s">
        <v>661</v>
      </c>
      <c r="D1126" s="0" t="n">
        <v>1689290193</v>
      </c>
      <c r="E1126" s="9" t="n">
        <v>43819</v>
      </c>
      <c r="F1126" s="9" t="n">
        <v>43819</v>
      </c>
      <c r="G1126" s="0" t="n">
        <v>2194164830</v>
      </c>
      <c r="H1126" s="0" t="n">
        <v>450</v>
      </c>
      <c r="I1126" s="0" t="n">
        <v>1193.98</v>
      </c>
      <c r="J1126" s="9" t="n">
        <v>43849</v>
      </c>
      <c r="K1126" s="10" t="n">
        <v>1137.12</v>
      </c>
      <c r="L1126" s="9" t="n">
        <v>43906</v>
      </c>
      <c r="M1126" s="0" t="n">
        <v>57</v>
      </c>
      <c r="N1126" s="2" t="n">
        <f aca="false">+K1126*M1126</f>
        <v>64815.84</v>
      </c>
    </row>
    <row r="1127" customFormat="false" ht="15" hidden="false" customHeight="false" outlineLevel="0" collapsed="false">
      <c r="A1127" s="0" t="s">
        <v>19</v>
      </c>
      <c r="B1127" s="0" t="s">
        <v>20</v>
      </c>
      <c r="C1127" s="0" t="s">
        <v>661</v>
      </c>
      <c r="D1127" s="0" t="n">
        <v>1689290193</v>
      </c>
      <c r="E1127" s="9" t="n">
        <v>43818</v>
      </c>
      <c r="F1127" s="9" t="n">
        <v>43818</v>
      </c>
      <c r="G1127" s="0" t="n">
        <v>2194323704</v>
      </c>
      <c r="H1127" s="0" t="n">
        <v>451</v>
      </c>
      <c r="I1127" s="0" t="n">
        <v>1193.98</v>
      </c>
      <c r="J1127" s="9" t="n">
        <v>43848</v>
      </c>
      <c r="K1127" s="10" t="n">
        <v>1137.12</v>
      </c>
      <c r="L1127" s="9" t="n">
        <v>43906</v>
      </c>
      <c r="M1127" s="0" t="n">
        <v>58</v>
      </c>
      <c r="N1127" s="2" t="n">
        <f aca="false">+K1127*M1127</f>
        <v>65952.96</v>
      </c>
    </row>
    <row r="1128" customFormat="false" ht="15" hidden="false" customHeight="false" outlineLevel="0" collapsed="false">
      <c r="A1128" s="0" t="s">
        <v>19</v>
      </c>
      <c r="B1128" s="0" t="s">
        <v>20</v>
      </c>
      <c r="C1128" s="0" t="s">
        <v>661</v>
      </c>
      <c r="D1128" s="0" t="n">
        <v>1689290193</v>
      </c>
      <c r="E1128" s="9" t="n">
        <v>43818</v>
      </c>
      <c r="F1128" s="9" t="n">
        <v>43818</v>
      </c>
      <c r="G1128" s="0" t="n">
        <v>2194386412</v>
      </c>
      <c r="H1128" s="0" t="n">
        <v>452</v>
      </c>
      <c r="I1128" s="0" t="n">
        <v>1193.98</v>
      </c>
      <c r="J1128" s="9" t="n">
        <v>43848</v>
      </c>
      <c r="K1128" s="10" t="n">
        <v>1137.12</v>
      </c>
      <c r="L1128" s="9" t="n">
        <v>43906</v>
      </c>
      <c r="M1128" s="0" t="n">
        <v>58</v>
      </c>
      <c r="N1128" s="2" t="n">
        <f aca="false">+K1128*M1128</f>
        <v>65952.96</v>
      </c>
    </row>
    <row r="1129" customFormat="false" ht="15" hidden="false" customHeight="false" outlineLevel="0" collapsed="false">
      <c r="A1129" s="0" t="s">
        <v>19</v>
      </c>
      <c r="B1129" s="0" t="s">
        <v>20</v>
      </c>
      <c r="C1129" s="0" t="s">
        <v>661</v>
      </c>
      <c r="D1129" s="0" t="n">
        <v>1689290193</v>
      </c>
      <c r="E1129" s="9" t="n">
        <v>43818</v>
      </c>
      <c r="F1129" s="9" t="n">
        <v>43818</v>
      </c>
      <c r="G1129" s="0" t="n">
        <v>2194471910</v>
      </c>
      <c r="H1129" s="0" t="n">
        <v>453</v>
      </c>
      <c r="I1129" s="0" t="n">
        <v>1192.23</v>
      </c>
      <c r="J1129" s="9" t="n">
        <v>43848</v>
      </c>
      <c r="K1129" s="10" t="n">
        <v>1135.46</v>
      </c>
      <c r="L1129" s="9" t="n">
        <v>43906</v>
      </c>
      <c r="M1129" s="0" t="n">
        <v>58</v>
      </c>
      <c r="N1129" s="2" t="n">
        <f aca="false">+K1129*M1129</f>
        <v>65856.68</v>
      </c>
    </row>
    <row r="1130" customFormat="false" ht="15" hidden="false" customHeight="false" outlineLevel="0" collapsed="false">
      <c r="A1130" s="0" t="s">
        <v>19</v>
      </c>
      <c r="B1130" s="0" t="s">
        <v>20</v>
      </c>
      <c r="C1130" s="0" t="s">
        <v>661</v>
      </c>
      <c r="D1130" s="0" t="n">
        <v>1689290193</v>
      </c>
      <c r="E1130" s="9" t="n">
        <v>43819</v>
      </c>
      <c r="F1130" s="9" t="n">
        <v>43819</v>
      </c>
      <c r="G1130" s="0" t="n">
        <v>2194543644</v>
      </c>
      <c r="H1130" s="0" t="n">
        <v>454</v>
      </c>
      <c r="I1130" s="0" t="n">
        <v>1199.91</v>
      </c>
      <c r="J1130" s="9" t="n">
        <v>43849</v>
      </c>
      <c r="K1130" s="10" t="n">
        <v>1142.77</v>
      </c>
      <c r="L1130" s="9" t="n">
        <v>43906</v>
      </c>
      <c r="M1130" s="0" t="n">
        <v>57</v>
      </c>
      <c r="N1130" s="2" t="n">
        <f aca="false">+K1130*M1130</f>
        <v>65137.89</v>
      </c>
    </row>
    <row r="1131" customFormat="false" ht="15" hidden="false" customHeight="false" outlineLevel="0" collapsed="false">
      <c r="A1131" s="0" t="s">
        <v>19</v>
      </c>
      <c r="B1131" s="0" t="s">
        <v>20</v>
      </c>
      <c r="C1131" s="0" t="s">
        <v>76</v>
      </c>
      <c r="D1131" s="0" t="n">
        <v>97103880585</v>
      </c>
      <c r="E1131" s="9" t="n">
        <v>43818</v>
      </c>
      <c r="F1131" s="9" t="n">
        <v>43818</v>
      </c>
      <c r="G1131" s="0" t="n">
        <v>2195153897</v>
      </c>
      <c r="H1131" s="0" t="n">
        <v>1019133646</v>
      </c>
      <c r="I1131" s="0" t="n">
        <v>3584.28</v>
      </c>
      <c r="J1131" s="9" t="n">
        <v>43848</v>
      </c>
      <c r="K1131" s="10" t="n">
        <v>3584.28</v>
      </c>
      <c r="L1131" s="9" t="n">
        <v>43867</v>
      </c>
      <c r="M1131" s="0" t="n">
        <v>19</v>
      </c>
      <c r="N1131" s="2" t="n">
        <f aca="false">+K1131*M1131</f>
        <v>68101.32</v>
      </c>
    </row>
    <row r="1132" customFormat="false" ht="15" hidden="false" customHeight="false" outlineLevel="0" collapsed="false">
      <c r="A1132" s="0" t="s">
        <v>19</v>
      </c>
      <c r="B1132" s="0" t="s">
        <v>20</v>
      </c>
      <c r="C1132" s="0" t="s">
        <v>242</v>
      </c>
      <c r="D1132" s="0" t="n">
        <v>1422750198</v>
      </c>
      <c r="E1132" s="9" t="n">
        <v>43819</v>
      </c>
      <c r="F1132" s="9" t="n">
        <v>43819</v>
      </c>
      <c r="G1132" s="0" t="n">
        <v>2195315364</v>
      </c>
      <c r="H1132" s="0" t="s">
        <v>662</v>
      </c>
      <c r="I1132" s="0" t="n">
        <v>353.8</v>
      </c>
      <c r="J1132" s="9" t="n">
        <v>43880</v>
      </c>
      <c r="K1132" s="10" t="n">
        <v>290</v>
      </c>
      <c r="L1132" s="9" t="n">
        <v>43881</v>
      </c>
      <c r="M1132" s="0" t="n">
        <v>1</v>
      </c>
      <c r="N1132" s="2" t="n">
        <f aca="false">+K1132*M1132</f>
        <v>290</v>
      </c>
    </row>
    <row r="1133" customFormat="false" ht="15" hidden="false" customHeight="false" outlineLevel="0" collapsed="false">
      <c r="A1133" s="0" t="s">
        <v>19</v>
      </c>
      <c r="B1133" s="0" t="s">
        <v>20</v>
      </c>
      <c r="C1133" s="0" t="s">
        <v>242</v>
      </c>
      <c r="D1133" s="0" t="n">
        <v>1422750198</v>
      </c>
      <c r="E1133" s="9" t="n">
        <v>43819</v>
      </c>
      <c r="F1133" s="9" t="n">
        <v>43819</v>
      </c>
      <c r="G1133" s="0" t="n">
        <v>2195315388</v>
      </c>
      <c r="H1133" s="0" t="s">
        <v>663</v>
      </c>
      <c r="I1133" s="0" t="n">
        <v>4758</v>
      </c>
      <c r="J1133" s="9" t="n">
        <v>43849</v>
      </c>
      <c r="K1133" s="10" t="n">
        <v>3900</v>
      </c>
      <c r="L1133" s="9" t="n">
        <v>43857</v>
      </c>
      <c r="M1133" s="0" t="n">
        <v>8</v>
      </c>
      <c r="N1133" s="2" t="n">
        <f aca="false">+K1133*M1133</f>
        <v>31200</v>
      </c>
    </row>
    <row r="1134" customFormat="false" ht="15" hidden="false" customHeight="false" outlineLevel="0" collapsed="false">
      <c r="A1134" s="0" t="s">
        <v>19</v>
      </c>
      <c r="B1134" s="0" t="s">
        <v>20</v>
      </c>
      <c r="C1134" s="0" t="s">
        <v>580</v>
      </c>
      <c r="D1134" s="0" t="n">
        <v>1788080156</v>
      </c>
      <c r="E1134" s="9" t="n">
        <v>43818</v>
      </c>
      <c r="F1134" s="9" t="n">
        <v>43818</v>
      </c>
      <c r="G1134" s="0" t="n">
        <v>2196088897</v>
      </c>
      <c r="H1134" s="0" t="n">
        <v>1010586189</v>
      </c>
      <c r="I1134" s="0" t="n">
        <v>336.04</v>
      </c>
      <c r="J1134" s="9" t="n">
        <v>43861</v>
      </c>
      <c r="K1134" s="10" t="n">
        <v>284.7</v>
      </c>
      <c r="L1134" s="9" t="n">
        <v>43873</v>
      </c>
      <c r="M1134" s="0" t="n">
        <v>12</v>
      </c>
      <c r="N1134" s="2" t="n">
        <f aca="false">+K1134*M1134</f>
        <v>3416.4</v>
      </c>
    </row>
    <row r="1135" customFormat="false" ht="15" hidden="false" customHeight="false" outlineLevel="0" collapsed="false">
      <c r="A1135" s="0" t="s">
        <v>19</v>
      </c>
      <c r="B1135" s="0" t="s">
        <v>20</v>
      </c>
      <c r="C1135" s="0" t="s">
        <v>134</v>
      </c>
      <c r="D1135" s="0" t="n">
        <v>488410010</v>
      </c>
      <c r="E1135" s="9" t="n">
        <v>43819</v>
      </c>
      <c r="F1135" s="9" t="n">
        <v>43819</v>
      </c>
      <c r="G1135" s="0" t="n">
        <v>2197507657</v>
      </c>
      <c r="H1135" s="0" t="s">
        <v>664</v>
      </c>
      <c r="I1135" s="0" t="n">
        <v>23.8</v>
      </c>
      <c r="J1135" s="9" t="n">
        <v>43890</v>
      </c>
      <c r="K1135" s="10" t="n">
        <v>19.51</v>
      </c>
      <c r="L1135" s="9" t="n">
        <v>43845</v>
      </c>
      <c r="M1135" s="0" t="n">
        <v>-45</v>
      </c>
      <c r="N1135" s="2" t="n">
        <f aca="false">+K1135*M1135</f>
        <v>-877.95</v>
      </c>
    </row>
    <row r="1136" customFormat="false" ht="15" hidden="false" customHeight="false" outlineLevel="0" collapsed="false">
      <c r="A1136" s="0" t="s">
        <v>19</v>
      </c>
      <c r="B1136" s="0" t="s">
        <v>20</v>
      </c>
      <c r="C1136" s="0" t="s">
        <v>134</v>
      </c>
      <c r="D1136" s="0" t="n">
        <v>488410010</v>
      </c>
      <c r="E1136" s="9" t="n">
        <v>43819</v>
      </c>
      <c r="F1136" s="9" t="n">
        <v>43819</v>
      </c>
      <c r="G1136" s="0" t="n">
        <v>2197507678</v>
      </c>
      <c r="H1136" s="0" t="s">
        <v>665</v>
      </c>
      <c r="I1136" s="0" t="n">
        <v>23.97</v>
      </c>
      <c r="J1136" s="9" t="n">
        <v>43849</v>
      </c>
      <c r="K1136" s="10" t="n">
        <v>19.65</v>
      </c>
      <c r="L1136" s="9" t="n">
        <v>43845</v>
      </c>
      <c r="M1136" s="0" t="n">
        <v>-4</v>
      </c>
      <c r="N1136" s="2" t="n">
        <f aca="false">+K1136*M1136</f>
        <v>-78.6</v>
      </c>
    </row>
    <row r="1137" customFormat="false" ht="15" hidden="false" customHeight="false" outlineLevel="0" collapsed="false">
      <c r="A1137" s="0" t="s">
        <v>19</v>
      </c>
      <c r="B1137" s="0" t="s">
        <v>20</v>
      </c>
      <c r="C1137" s="0" t="s">
        <v>134</v>
      </c>
      <c r="D1137" s="0" t="n">
        <v>488410010</v>
      </c>
      <c r="E1137" s="9" t="n">
        <v>43819</v>
      </c>
      <c r="F1137" s="9" t="n">
        <v>43819</v>
      </c>
      <c r="G1137" s="0" t="n">
        <v>2197507697</v>
      </c>
      <c r="H1137" s="0" t="s">
        <v>666</v>
      </c>
      <c r="I1137" s="0" t="n">
        <v>266.06</v>
      </c>
      <c r="J1137" s="9" t="n">
        <v>43890</v>
      </c>
      <c r="K1137" s="10" t="n">
        <v>218.08</v>
      </c>
      <c r="L1137" s="9" t="n">
        <v>43845</v>
      </c>
      <c r="M1137" s="0" t="n">
        <v>-45</v>
      </c>
      <c r="N1137" s="2" t="n">
        <f aca="false">+K1137*M1137</f>
        <v>-9813.6</v>
      </c>
    </row>
    <row r="1138" customFormat="false" ht="15" hidden="false" customHeight="false" outlineLevel="0" collapsed="false">
      <c r="A1138" s="0" t="s">
        <v>19</v>
      </c>
      <c r="B1138" s="0" t="s">
        <v>20</v>
      </c>
      <c r="C1138" s="0" t="s">
        <v>134</v>
      </c>
      <c r="D1138" s="0" t="n">
        <v>488410010</v>
      </c>
      <c r="E1138" s="9" t="n">
        <v>43819</v>
      </c>
      <c r="F1138" s="9" t="n">
        <v>43819</v>
      </c>
      <c r="G1138" s="0" t="n">
        <v>2197507864</v>
      </c>
      <c r="H1138" s="0" t="s">
        <v>667</v>
      </c>
      <c r="I1138" s="0" t="n">
        <v>39.78</v>
      </c>
      <c r="J1138" s="9" t="n">
        <v>43849</v>
      </c>
      <c r="K1138" s="10" t="n">
        <v>32.61</v>
      </c>
      <c r="L1138" s="9" t="n">
        <v>43845</v>
      </c>
      <c r="M1138" s="0" t="n">
        <v>-4</v>
      </c>
      <c r="N1138" s="2" t="n">
        <f aca="false">+K1138*M1138</f>
        <v>-130.44</v>
      </c>
    </row>
    <row r="1139" customFormat="false" ht="15" hidden="false" customHeight="false" outlineLevel="0" collapsed="false">
      <c r="A1139" s="0" t="s">
        <v>19</v>
      </c>
      <c r="B1139" s="0" t="s">
        <v>20</v>
      </c>
      <c r="C1139" s="0" t="s">
        <v>134</v>
      </c>
      <c r="D1139" s="0" t="n">
        <v>488410010</v>
      </c>
      <c r="E1139" s="9" t="n">
        <v>43819</v>
      </c>
      <c r="F1139" s="9" t="n">
        <v>43819</v>
      </c>
      <c r="G1139" s="0" t="n">
        <v>2197507869</v>
      </c>
      <c r="H1139" s="0" t="s">
        <v>668</v>
      </c>
      <c r="I1139" s="0" t="n">
        <v>23.77</v>
      </c>
      <c r="J1139" s="9" t="n">
        <v>43890</v>
      </c>
      <c r="K1139" s="10" t="n">
        <v>19.48</v>
      </c>
      <c r="L1139" s="9" t="n">
        <v>43845</v>
      </c>
      <c r="M1139" s="0" t="n">
        <v>-45</v>
      </c>
      <c r="N1139" s="2" t="n">
        <f aca="false">+K1139*M1139</f>
        <v>-876.6</v>
      </c>
    </row>
    <row r="1140" customFormat="false" ht="15" hidden="false" customHeight="false" outlineLevel="0" collapsed="false">
      <c r="A1140" s="0" t="s">
        <v>19</v>
      </c>
      <c r="B1140" s="0" t="s">
        <v>20</v>
      </c>
      <c r="C1140" s="0" t="s">
        <v>134</v>
      </c>
      <c r="D1140" s="0" t="n">
        <v>488410010</v>
      </c>
      <c r="E1140" s="9" t="n">
        <v>43819</v>
      </c>
      <c r="F1140" s="9" t="n">
        <v>43819</v>
      </c>
      <c r="G1140" s="0" t="n">
        <v>2197508180</v>
      </c>
      <c r="H1140" s="0" t="s">
        <v>669</v>
      </c>
      <c r="I1140" s="0" t="n">
        <v>23.8</v>
      </c>
      <c r="J1140" s="9" t="n">
        <v>43849</v>
      </c>
      <c r="K1140" s="10" t="n">
        <v>19.51</v>
      </c>
      <c r="L1140" s="9" t="n">
        <v>43845</v>
      </c>
      <c r="M1140" s="0" t="n">
        <v>-4</v>
      </c>
      <c r="N1140" s="2" t="n">
        <f aca="false">+K1140*M1140</f>
        <v>-78.04</v>
      </c>
    </row>
    <row r="1141" customFormat="false" ht="15" hidden="false" customHeight="false" outlineLevel="0" collapsed="false">
      <c r="A1141" s="0" t="s">
        <v>19</v>
      </c>
      <c r="B1141" s="0" t="s">
        <v>20</v>
      </c>
      <c r="C1141" s="0" t="s">
        <v>134</v>
      </c>
      <c r="D1141" s="0" t="n">
        <v>488410010</v>
      </c>
      <c r="E1141" s="9" t="n">
        <v>43819</v>
      </c>
      <c r="F1141" s="9" t="n">
        <v>43819</v>
      </c>
      <c r="G1141" s="0" t="n">
        <v>2197508204</v>
      </c>
      <c r="H1141" s="0" t="s">
        <v>670</v>
      </c>
      <c r="I1141" s="0" t="n">
        <v>23.77</v>
      </c>
      <c r="J1141" s="9" t="n">
        <v>43890</v>
      </c>
      <c r="K1141" s="10" t="n">
        <v>19.48</v>
      </c>
      <c r="L1141" s="9" t="n">
        <v>43845</v>
      </c>
      <c r="M1141" s="0" t="n">
        <v>-45</v>
      </c>
      <c r="N1141" s="2" t="n">
        <f aca="false">+K1141*M1141</f>
        <v>-876.6</v>
      </c>
    </row>
    <row r="1142" customFormat="false" ht="15" hidden="false" customHeight="false" outlineLevel="0" collapsed="false">
      <c r="A1142" s="0" t="s">
        <v>19</v>
      </c>
      <c r="B1142" s="0" t="s">
        <v>20</v>
      </c>
      <c r="C1142" s="0" t="s">
        <v>134</v>
      </c>
      <c r="D1142" s="0" t="n">
        <v>488410010</v>
      </c>
      <c r="E1142" s="9" t="n">
        <v>43819</v>
      </c>
      <c r="F1142" s="9" t="n">
        <v>43819</v>
      </c>
      <c r="G1142" s="0" t="n">
        <v>2197508206</v>
      </c>
      <c r="H1142" s="0" t="s">
        <v>671</v>
      </c>
      <c r="I1142" s="0" t="n">
        <v>24.12</v>
      </c>
      <c r="J1142" s="9" t="n">
        <v>43890</v>
      </c>
      <c r="K1142" s="10" t="n">
        <v>19.82</v>
      </c>
      <c r="L1142" s="9" t="n">
        <v>43845</v>
      </c>
      <c r="M1142" s="0" t="n">
        <v>-45</v>
      </c>
      <c r="N1142" s="2" t="n">
        <f aca="false">+K1142*M1142</f>
        <v>-891.9</v>
      </c>
    </row>
    <row r="1143" customFormat="false" ht="15" hidden="false" customHeight="false" outlineLevel="0" collapsed="false">
      <c r="A1143" s="0" t="s">
        <v>19</v>
      </c>
      <c r="B1143" s="0" t="s">
        <v>20</v>
      </c>
      <c r="C1143" s="0" t="s">
        <v>134</v>
      </c>
      <c r="D1143" s="0" t="n">
        <v>488410010</v>
      </c>
      <c r="E1143" s="9" t="n">
        <v>43819</v>
      </c>
      <c r="F1143" s="9" t="n">
        <v>43819</v>
      </c>
      <c r="G1143" s="0" t="n">
        <v>2197508228</v>
      </c>
      <c r="H1143" s="0" t="s">
        <v>672</v>
      </c>
      <c r="I1143" s="0" t="n">
        <v>124.66</v>
      </c>
      <c r="J1143" s="9" t="n">
        <v>43849</v>
      </c>
      <c r="K1143" s="10" t="n">
        <v>102.18</v>
      </c>
      <c r="L1143" s="9" t="n">
        <v>43845</v>
      </c>
      <c r="M1143" s="0" t="n">
        <v>-4</v>
      </c>
      <c r="N1143" s="2" t="n">
        <f aca="false">+K1143*M1143</f>
        <v>-408.72</v>
      </c>
    </row>
    <row r="1144" customFormat="false" ht="15" hidden="false" customHeight="false" outlineLevel="0" collapsed="false">
      <c r="A1144" s="0" t="s">
        <v>19</v>
      </c>
      <c r="B1144" s="0" t="s">
        <v>20</v>
      </c>
      <c r="C1144" s="0" t="s">
        <v>134</v>
      </c>
      <c r="D1144" s="0" t="n">
        <v>488410010</v>
      </c>
      <c r="E1144" s="9" t="n">
        <v>43819</v>
      </c>
      <c r="F1144" s="9" t="n">
        <v>43819</v>
      </c>
      <c r="G1144" s="0" t="n">
        <v>2197508421</v>
      </c>
      <c r="H1144" s="0" t="s">
        <v>673</v>
      </c>
      <c r="I1144" s="0" t="n">
        <v>35.98</v>
      </c>
      <c r="J1144" s="9" t="n">
        <v>43849</v>
      </c>
      <c r="K1144" s="10" t="n">
        <v>29.49</v>
      </c>
      <c r="L1144" s="9" t="n">
        <v>43845</v>
      </c>
      <c r="M1144" s="0" t="n">
        <v>-4</v>
      </c>
      <c r="N1144" s="2" t="n">
        <f aca="false">+K1144*M1144</f>
        <v>-117.96</v>
      </c>
    </row>
    <row r="1145" customFormat="false" ht="15" hidden="false" customHeight="false" outlineLevel="0" collapsed="false">
      <c r="A1145" s="0" t="s">
        <v>19</v>
      </c>
      <c r="B1145" s="0" t="s">
        <v>20</v>
      </c>
      <c r="C1145" s="0" t="s">
        <v>134</v>
      </c>
      <c r="D1145" s="0" t="n">
        <v>488410010</v>
      </c>
      <c r="E1145" s="9" t="n">
        <v>43819</v>
      </c>
      <c r="F1145" s="9" t="n">
        <v>43819</v>
      </c>
      <c r="G1145" s="0" t="n">
        <v>2197508428</v>
      </c>
      <c r="H1145" s="0" t="s">
        <v>674</v>
      </c>
      <c r="I1145" s="0" t="n">
        <v>28.63</v>
      </c>
      <c r="J1145" s="9" t="n">
        <v>43849</v>
      </c>
      <c r="K1145" s="10" t="n">
        <v>23.47</v>
      </c>
      <c r="L1145" s="9" t="n">
        <v>43847</v>
      </c>
      <c r="M1145" s="0" t="n">
        <v>-2</v>
      </c>
      <c r="N1145" s="2" t="n">
        <f aca="false">+K1145*M1145</f>
        <v>-46.94</v>
      </c>
    </row>
    <row r="1146" customFormat="false" ht="15" hidden="false" customHeight="false" outlineLevel="0" collapsed="false">
      <c r="A1146" s="0" t="s">
        <v>19</v>
      </c>
      <c r="B1146" s="0" t="s">
        <v>20</v>
      </c>
      <c r="C1146" s="0" t="s">
        <v>134</v>
      </c>
      <c r="D1146" s="0" t="n">
        <v>488410010</v>
      </c>
      <c r="E1146" s="9" t="n">
        <v>43819</v>
      </c>
      <c r="F1146" s="9" t="n">
        <v>43819</v>
      </c>
      <c r="G1146" s="0" t="n">
        <v>2197508440</v>
      </c>
      <c r="H1146" s="0" t="s">
        <v>675</v>
      </c>
      <c r="I1146" s="0" t="n">
        <v>142.98</v>
      </c>
      <c r="J1146" s="9" t="n">
        <v>43849</v>
      </c>
      <c r="K1146" s="10" t="n">
        <v>117.2</v>
      </c>
      <c r="L1146" s="9" t="n">
        <v>43845</v>
      </c>
      <c r="M1146" s="0" t="n">
        <v>-4</v>
      </c>
      <c r="N1146" s="2" t="n">
        <f aca="false">+K1146*M1146</f>
        <v>-468.8</v>
      </c>
    </row>
    <row r="1147" customFormat="false" ht="15" hidden="false" customHeight="false" outlineLevel="0" collapsed="false">
      <c r="A1147" s="0" t="s">
        <v>19</v>
      </c>
      <c r="B1147" s="0" t="s">
        <v>20</v>
      </c>
      <c r="C1147" s="0" t="s">
        <v>134</v>
      </c>
      <c r="D1147" s="0" t="n">
        <v>488410010</v>
      </c>
      <c r="E1147" s="9" t="n">
        <v>43819</v>
      </c>
      <c r="F1147" s="9" t="n">
        <v>43819</v>
      </c>
      <c r="G1147" s="0" t="n">
        <v>2197508448</v>
      </c>
      <c r="H1147" s="0" t="s">
        <v>676</v>
      </c>
      <c r="I1147" s="0" t="n">
        <v>24.89</v>
      </c>
      <c r="J1147" s="9" t="n">
        <v>43849</v>
      </c>
      <c r="K1147" s="10" t="n">
        <v>20.4</v>
      </c>
      <c r="L1147" s="9" t="n">
        <v>43847</v>
      </c>
      <c r="M1147" s="0" t="n">
        <v>-2</v>
      </c>
      <c r="N1147" s="2" t="n">
        <f aca="false">+K1147*M1147</f>
        <v>-40.8</v>
      </c>
    </row>
    <row r="1148" customFormat="false" ht="15" hidden="false" customHeight="false" outlineLevel="0" collapsed="false">
      <c r="A1148" s="0" t="s">
        <v>19</v>
      </c>
      <c r="B1148" s="0" t="s">
        <v>20</v>
      </c>
      <c r="C1148" s="0" t="s">
        <v>134</v>
      </c>
      <c r="D1148" s="0" t="n">
        <v>488410010</v>
      </c>
      <c r="E1148" s="9" t="n">
        <v>43819</v>
      </c>
      <c r="F1148" s="9" t="n">
        <v>43819</v>
      </c>
      <c r="G1148" s="0" t="n">
        <v>2197508489</v>
      </c>
      <c r="H1148" s="0" t="s">
        <v>677</v>
      </c>
      <c r="I1148" s="0" t="n">
        <v>24.84</v>
      </c>
      <c r="J1148" s="9" t="n">
        <v>43890</v>
      </c>
      <c r="K1148" s="10" t="n">
        <v>20.36</v>
      </c>
      <c r="L1148" s="9" t="n">
        <v>43845</v>
      </c>
      <c r="M1148" s="0" t="n">
        <v>-45</v>
      </c>
      <c r="N1148" s="2" t="n">
        <f aca="false">+K1148*M1148</f>
        <v>-916.2</v>
      </c>
    </row>
    <row r="1149" customFormat="false" ht="15" hidden="false" customHeight="false" outlineLevel="0" collapsed="false">
      <c r="A1149" s="0" t="s">
        <v>19</v>
      </c>
      <c r="B1149" s="0" t="s">
        <v>20</v>
      </c>
      <c r="C1149" s="0" t="s">
        <v>134</v>
      </c>
      <c r="D1149" s="0" t="n">
        <v>488410010</v>
      </c>
      <c r="E1149" s="9" t="n">
        <v>43819</v>
      </c>
      <c r="F1149" s="9" t="n">
        <v>43819</v>
      </c>
      <c r="G1149" s="0" t="n">
        <v>2197508498</v>
      </c>
      <c r="H1149" s="0" t="s">
        <v>678</v>
      </c>
      <c r="I1149" s="0" t="n">
        <v>35.97</v>
      </c>
      <c r="J1149" s="9" t="n">
        <v>43849</v>
      </c>
      <c r="K1149" s="10" t="n">
        <v>29.48</v>
      </c>
      <c r="L1149" s="9" t="n">
        <v>43847</v>
      </c>
      <c r="M1149" s="0" t="n">
        <v>-2</v>
      </c>
      <c r="N1149" s="2" t="n">
        <f aca="false">+K1149*M1149</f>
        <v>-58.96</v>
      </c>
    </row>
    <row r="1150" customFormat="false" ht="15" hidden="false" customHeight="false" outlineLevel="0" collapsed="false">
      <c r="A1150" s="0" t="s">
        <v>19</v>
      </c>
      <c r="B1150" s="0" t="s">
        <v>20</v>
      </c>
      <c r="C1150" s="0" t="s">
        <v>134</v>
      </c>
      <c r="D1150" s="0" t="n">
        <v>488410010</v>
      </c>
      <c r="E1150" s="9" t="n">
        <v>43819</v>
      </c>
      <c r="F1150" s="9" t="n">
        <v>43819</v>
      </c>
      <c r="G1150" s="0" t="n">
        <v>2197508536</v>
      </c>
      <c r="H1150" s="0" t="s">
        <v>679</v>
      </c>
      <c r="I1150" s="0" t="n">
        <v>23.77</v>
      </c>
      <c r="J1150" s="9" t="n">
        <v>43849</v>
      </c>
      <c r="K1150" s="10" t="n">
        <v>19.48</v>
      </c>
      <c r="L1150" s="9" t="n">
        <v>43845</v>
      </c>
      <c r="M1150" s="0" t="n">
        <v>-4</v>
      </c>
      <c r="N1150" s="2" t="n">
        <f aca="false">+K1150*M1150</f>
        <v>-77.92</v>
      </c>
    </row>
    <row r="1151" customFormat="false" ht="15" hidden="false" customHeight="false" outlineLevel="0" collapsed="false">
      <c r="A1151" s="0" t="s">
        <v>19</v>
      </c>
      <c r="B1151" s="0" t="s">
        <v>20</v>
      </c>
      <c r="C1151" s="0" t="s">
        <v>134</v>
      </c>
      <c r="D1151" s="0" t="n">
        <v>488410010</v>
      </c>
      <c r="E1151" s="9" t="n">
        <v>43819</v>
      </c>
      <c r="F1151" s="9" t="n">
        <v>43819</v>
      </c>
      <c r="G1151" s="0" t="n">
        <v>2197508545</v>
      </c>
      <c r="H1151" s="0" t="s">
        <v>680</v>
      </c>
      <c r="I1151" s="0" t="n">
        <v>23.77</v>
      </c>
      <c r="J1151" s="9" t="n">
        <v>43890</v>
      </c>
      <c r="K1151" s="10" t="n">
        <v>19.48</v>
      </c>
      <c r="L1151" s="9" t="n">
        <v>43845</v>
      </c>
      <c r="M1151" s="0" t="n">
        <v>-45</v>
      </c>
      <c r="N1151" s="2" t="n">
        <f aca="false">+K1151*M1151</f>
        <v>-876.6</v>
      </c>
    </row>
    <row r="1152" customFormat="false" ht="15" hidden="false" customHeight="false" outlineLevel="0" collapsed="false">
      <c r="A1152" s="0" t="s">
        <v>19</v>
      </c>
      <c r="B1152" s="0" t="s">
        <v>20</v>
      </c>
      <c r="C1152" s="0" t="s">
        <v>134</v>
      </c>
      <c r="D1152" s="0" t="n">
        <v>488410010</v>
      </c>
      <c r="E1152" s="9" t="n">
        <v>43819</v>
      </c>
      <c r="F1152" s="9" t="n">
        <v>43819</v>
      </c>
      <c r="G1152" s="0" t="n">
        <v>2197508562</v>
      </c>
      <c r="H1152" s="0" t="s">
        <v>681</v>
      </c>
      <c r="I1152" s="0" t="n">
        <v>29.43</v>
      </c>
      <c r="J1152" s="9" t="n">
        <v>43849</v>
      </c>
      <c r="K1152" s="10" t="n">
        <v>24.12</v>
      </c>
      <c r="L1152" s="9" t="n">
        <v>43847</v>
      </c>
      <c r="M1152" s="0" t="n">
        <v>-2</v>
      </c>
      <c r="N1152" s="2" t="n">
        <f aca="false">+K1152*M1152</f>
        <v>-48.24</v>
      </c>
    </row>
    <row r="1153" customFormat="false" ht="15" hidden="false" customHeight="false" outlineLevel="0" collapsed="false">
      <c r="A1153" s="0" t="s">
        <v>19</v>
      </c>
      <c r="B1153" s="0" t="s">
        <v>20</v>
      </c>
      <c r="C1153" s="0" t="s">
        <v>134</v>
      </c>
      <c r="D1153" s="0" t="n">
        <v>488410010</v>
      </c>
      <c r="E1153" s="9" t="n">
        <v>43819</v>
      </c>
      <c r="F1153" s="9" t="n">
        <v>43819</v>
      </c>
      <c r="G1153" s="0" t="n">
        <v>2197508605</v>
      </c>
      <c r="H1153" s="0" t="s">
        <v>682</v>
      </c>
      <c r="I1153" s="0" t="n">
        <v>24.14</v>
      </c>
      <c r="J1153" s="9" t="n">
        <v>43890</v>
      </c>
      <c r="K1153" s="10" t="n">
        <v>19.84</v>
      </c>
      <c r="L1153" s="9" t="n">
        <v>43845</v>
      </c>
      <c r="M1153" s="0" t="n">
        <v>-45</v>
      </c>
      <c r="N1153" s="2" t="n">
        <f aca="false">+K1153*M1153</f>
        <v>-892.8</v>
      </c>
    </row>
    <row r="1154" customFormat="false" ht="15" hidden="false" customHeight="false" outlineLevel="0" collapsed="false">
      <c r="A1154" s="0" t="s">
        <v>19</v>
      </c>
      <c r="B1154" s="0" t="s">
        <v>20</v>
      </c>
      <c r="C1154" s="0" t="s">
        <v>134</v>
      </c>
      <c r="D1154" s="0" t="n">
        <v>488410010</v>
      </c>
      <c r="E1154" s="9" t="n">
        <v>43819</v>
      </c>
      <c r="F1154" s="9" t="n">
        <v>43819</v>
      </c>
      <c r="G1154" s="0" t="n">
        <v>2197508650</v>
      </c>
      <c r="H1154" s="0" t="s">
        <v>683</v>
      </c>
      <c r="I1154" s="0" t="n">
        <v>36.28</v>
      </c>
      <c r="J1154" s="9" t="n">
        <v>43890</v>
      </c>
      <c r="K1154" s="10" t="n">
        <v>29.74</v>
      </c>
      <c r="L1154" s="9" t="n">
        <v>43845</v>
      </c>
      <c r="M1154" s="0" t="n">
        <v>-45</v>
      </c>
      <c r="N1154" s="2" t="n">
        <f aca="false">+K1154*M1154</f>
        <v>-1338.3</v>
      </c>
    </row>
    <row r="1155" customFormat="false" ht="15" hidden="false" customHeight="false" outlineLevel="0" collapsed="false">
      <c r="A1155" s="0" t="s">
        <v>19</v>
      </c>
      <c r="B1155" s="0" t="s">
        <v>20</v>
      </c>
      <c r="C1155" s="0" t="s">
        <v>134</v>
      </c>
      <c r="D1155" s="0" t="n">
        <v>488410010</v>
      </c>
      <c r="E1155" s="9" t="n">
        <v>43819</v>
      </c>
      <c r="F1155" s="9" t="n">
        <v>43819</v>
      </c>
      <c r="G1155" s="0" t="n">
        <v>2197508663</v>
      </c>
      <c r="H1155" s="0" t="s">
        <v>684</v>
      </c>
      <c r="I1155" s="0" t="n">
        <v>35.45</v>
      </c>
      <c r="J1155" s="9" t="n">
        <v>43849</v>
      </c>
      <c r="K1155" s="10" t="n">
        <v>29.06</v>
      </c>
      <c r="L1155" s="9" t="n">
        <v>43845</v>
      </c>
      <c r="M1155" s="0" t="n">
        <v>-4</v>
      </c>
      <c r="N1155" s="2" t="n">
        <f aca="false">+K1155*M1155</f>
        <v>-116.24</v>
      </c>
    </row>
    <row r="1156" customFormat="false" ht="15" hidden="false" customHeight="false" outlineLevel="0" collapsed="false">
      <c r="A1156" s="0" t="s">
        <v>19</v>
      </c>
      <c r="B1156" s="0" t="s">
        <v>20</v>
      </c>
      <c r="C1156" s="0" t="s">
        <v>134</v>
      </c>
      <c r="D1156" s="0" t="n">
        <v>488410010</v>
      </c>
      <c r="E1156" s="9" t="n">
        <v>43819</v>
      </c>
      <c r="F1156" s="9" t="n">
        <v>43819</v>
      </c>
      <c r="G1156" s="0" t="n">
        <v>2197508678</v>
      </c>
      <c r="H1156" s="0" t="s">
        <v>685</v>
      </c>
      <c r="I1156" s="0" t="n">
        <v>23.77</v>
      </c>
      <c r="J1156" s="9" t="n">
        <v>43849</v>
      </c>
      <c r="K1156" s="10" t="n">
        <v>19.48</v>
      </c>
      <c r="L1156" s="9" t="n">
        <v>43845</v>
      </c>
      <c r="M1156" s="0" t="n">
        <v>-4</v>
      </c>
      <c r="N1156" s="2" t="n">
        <f aca="false">+K1156*M1156</f>
        <v>-77.92</v>
      </c>
    </row>
    <row r="1157" customFormat="false" ht="15" hidden="false" customHeight="false" outlineLevel="0" collapsed="false">
      <c r="A1157" s="0" t="s">
        <v>19</v>
      </c>
      <c r="B1157" s="0" t="s">
        <v>20</v>
      </c>
      <c r="C1157" s="0" t="s">
        <v>134</v>
      </c>
      <c r="D1157" s="0" t="n">
        <v>488410010</v>
      </c>
      <c r="E1157" s="9" t="n">
        <v>43819</v>
      </c>
      <c r="F1157" s="9" t="n">
        <v>43819</v>
      </c>
      <c r="G1157" s="0" t="n">
        <v>2197508707</v>
      </c>
      <c r="H1157" s="0" t="s">
        <v>686</v>
      </c>
      <c r="I1157" s="0" t="n">
        <v>43.63</v>
      </c>
      <c r="J1157" s="9" t="n">
        <v>43890</v>
      </c>
      <c r="K1157" s="10" t="n">
        <v>35.76</v>
      </c>
      <c r="L1157" s="9" t="n">
        <v>43845</v>
      </c>
      <c r="M1157" s="0" t="n">
        <v>-45</v>
      </c>
      <c r="N1157" s="2" t="n">
        <f aca="false">+K1157*M1157</f>
        <v>-1609.2</v>
      </c>
    </row>
    <row r="1158" customFormat="false" ht="15" hidden="false" customHeight="false" outlineLevel="0" collapsed="false">
      <c r="A1158" s="0" t="s">
        <v>19</v>
      </c>
      <c r="B1158" s="0" t="s">
        <v>20</v>
      </c>
      <c r="C1158" s="0" t="s">
        <v>134</v>
      </c>
      <c r="D1158" s="0" t="n">
        <v>488410010</v>
      </c>
      <c r="E1158" s="9" t="n">
        <v>43819</v>
      </c>
      <c r="F1158" s="9" t="n">
        <v>43819</v>
      </c>
      <c r="G1158" s="0" t="n">
        <v>2197508757</v>
      </c>
      <c r="H1158" s="0" t="s">
        <v>687</v>
      </c>
      <c r="I1158" s="0" t="n">
        <v>40.31</v>
      </c>
      <c r="J1158" s="9" t="n">
        <v>43890</v>
      </c>
      <c r="K1158" s="10" t="n">
        <v>33.04</v>
      </c>
      <c r="L1158" s="9" t="n">
        <v>43845</v>
      </c>
      <c r="M1158" s="0" t="n">
        <v>-45</v>
      </c>
      <c r="N1158" s="2" t="n">
        <f aca="false">+K1158*M1158</f>
        <v>-1486.8</v>
      </c>
    </row>
    <row r="1159" customFormat="false" ht="15" hidden="false" customHeight="false" outlineLevel="0" collapsed="false">
      <c r="A1159" s="0" t="s">
        <v>19</v>
      </c>
      <c r="B1159" s="0" t="s">
        <v>20</v>
      </c>
      <c r="C1159" s="0" t="s">
        <v>134</v>
      </c>
      <c r="D1159" s="0" t="n">
        <v>488410010</v>
      </c>
      <c r="E1159" s="9" t="n">
        <v>43819</v>
      </c>
      <c r="F1159" s="9" t="n">
        <v>43819</v>
      </c>
      <c r="G1159" s="0" t="n">
        <v>2197508768</v>
      </c>
      <c r="H1159" s="0" t="s">
        <v>688</v>
      </c>
      <c r="I1159" s="0" t="n">
        <v>124.66</v>
      </c>
      <c r="J1159" s="9" t="n">
        <v>43849</v>
      </c>
      <c r="K1159" s="10" t="n">
        <v>102.18</v>
      </c>
      <c r="L1159" s="9" t="n">
        <v>43847</v>
      </c>
      <c r="M1159" s="0" t="n">
        <v>-2</v>
      </c>
      <c r="N1159" s="2" t="n">
        <f aca="false">+K1159*M1159</f>
        <v>-204.36</v>
      </c>
    </row>
    <row r="1160" customFormat="false" ht="15" hidden="false" customHeight="false" outlineLevel="0" collapsed="false">
      <c r="A1160" s="0" t="s">
        <v>19</v>
      </c>
      <c r="B1160" s="0" t="s">
        <v>20</v>
      </c>
      <c r="C1160" s="0" t="s">
        <v>134</v>
      </c>
      <c r="D1160" s="0" t="n">
        <v>488410010</v>
      </c>
      <c r="E1160" s="9" t="n">
        <v>43819</v>
      </c>
      <c r="F1160" s="9" t="n">
        <v>43819</v>
      </c>
      <c r="G1160" s="0" t="n">
        <v>2197508804</v>
      </c>
      <c r="H1160" s="0" t="s">
        <v>689</v>
      </c>
      <c r="I1160" s="0" t="n">
        <v>125.83</v>
      </c>
      <c r="J1160" s="9" t="n">
        <v>43849</v>
      </c>
      <c r="K1160" s="10" t="n">
        <v>103.14</v>
      </c>
      <c r="L1160" s="9" t="n">
        <v>43847</v>
      </c>
      <c r="M1160" s="0" t="n">
        <v>-2</v>
      </c>
      <c r="N1160" s="2" t="n">
        <f aca="false">+K1160*M1160</f>
        <v>-206.28</v>
      </c>
    </row>
    <row r="1161" customFormat="false" ht="15" hidden="false" customHeight="false" outlineLevel="0" collapsed="false">
      <c r="A1161" s="0" t="s">
        <v>19</v>
      </c>
      <c r="B1161" s="0" t="s">
        <v>20</v>
      </c>
      <c r="C1161" s="0" t="s">
        <v>134</v>
      </c>
      <c r="D1161" s="0" t="n">
        <v>488410010</v>
      </c>
      <c r="E1161" s="9" t="n">
        <v>43819</v>
      </c>
      <c r="F1161" s="9" t="n">
        <v>43819</v>
      </c>
      <c r="G1161" s="0" t="n">
        <v>2197508823</v>
      </c>
      <c r="H1161" s="0" t="s">
        <v>690</v>
      </c>
      <c r="I1161" s="0" t="n">
        <v>35.97</v>
      </c>
      <c r="J1161" s="9" t="n">
        <v>43849</v>
      </c>
      <c r="K1161" s="10" t="n">
        <v>29.48</v>
      </c>
      <c r="L1161" s="9" t="n">
        <v>43845</v>
      </c>
      <c r="M1161" s="0" t="n">
        <v>-4</v>
      </c>
      <c r="N1161" s="2" t="n">
        <f aca="false">+K1161*M1161</f>
        <v>-117.92</v>
      </c>
    </row>
    <row r="1162" customFormat="false" ht="15" hidden="false" customHeight="false" outlineLevel="0" collapsed="false">
      <c r="A1162" s="0" t="s">
        <v>19</v>
      </c>
      <c r="B1162" s="0" t="s">
        <v>20</v>
      </c>
      <c r="C1162" s="0" t="s">
        <v>134</v>
      </c>
      <c r="D1162" s="0" t="n">
        <v>488410010</v>
      </c>
      <c r="E1162" s="9" t="n">
        <v>43819</v>
      </c>
      <c r="F1162" s="9" t="n">
        <v>43819</v>
      </c>
      <c r="G1162" s="0" t="n">
        <v>2197508888</v>
      </c>
      <c r="H1162" s="0" t="s">
        <v>691</v>
      </c>
      <c r="I1162" s="0" t="n">
        <v>38.49</v>
      </c>
      <c r="J1162" s="9" t="n">
        <v>43849</v>
      </c>
      <c r="K1162" s="10" t="n">
        <v>31.55</v>
      </c>
      <c r="L1162" s="9" t="n">
        <v>43845</v>
      </c>
      <c r="M1162" s="0" t="n">
        <v>-4</v>
      </c>
      <c r="N1162" s="2" t="n">
        <f aca="false">+K1162*M1162</f>
        <v>-126.2</v>
      </c>
    </row>
    <row r="1163" customFormat="false" ht="15" hidden="false" customHeight="false" outlineLevel="0" collapsed="false">
      <c r="A1163" s="0" t="s">
        <v>19</v>
      </c>
      <c r="B1163" s="0" t="s">
        <v>20</v>
      </c>
      <c r="C1163" s="0" t="s">
        <v>134</v>
      </c>
      <c r="D1163" s="0" t="n">
        <v>488410010</v>
      </c>
      <c r="E1163" s="9" t="n">
        <v>43819</v>
      </c>
      <c r="F1163" s="9" t="n">
        <v>43819</v>
      </c>
      <c r="G1163" s="0" t="n">
        <v>2197508904</v>
      </c>
      <c r="H1163" s="0" t="s">
        <v>692</v>
      </c>
      <c r="I1163" s="0" t="n">
        <v>23.77</v>
      </c>
      <c r="J1163" s="9" t="n">
        <v>43890</v>
      </c>
      <c r="K1163" s="10" t="n">
        <v>19.48</v>
      </c>
      <c r="L1163" s="9" t="n">
        <v>43845</v>
      </c>
      <c r="M1163" s="0" t="n">
        <v>-45</v>
      </c>
      <c r="N1163" s="2" t="n">
        <f aca="false">+K1163*M1163</f>
        <v>-876.6</v>
      </c>
    </row>
    <row r="1164" customFormat="false" ht="15" hidden="false" customHeight="false" outlineLevel="0" collapsed="false">
      <c r="A1164" s="0" t="s">
        <v>19</v>
      </c>
      <c r="B1164" s="0" t="s">
        <v>20</v>
      </c>
      <c r="C1164" s="0" t="s">
        <v>134</v>
      </c>
      <c r="D1164" s="0" t="n">
        <v>488410010</v>
      </c>
      <c r="E1164" s="9" t="n">
        <v>43819</v>
      </c>
      <c r="F1164" s="9" t="n">
        <v>43819</v>
      </c>
      <c r="G1164" s="0" t="n">
        <v>2197508982</v>
      </c>
      <c r="H1164" s="0" t="s">
        <v>693</v>
      </c>
      <c r="I1164" s="0" t="n">
        <v>23.77</v>
      </c>
      <c r="J1164" s="9" t="n">
        <v>43849</v>
      </c>
      <c r="K1164" s="10" t="n">
        <v>19.48</v>
      </c>
      <c r="L1164" s="9" t="n">
        <v>43847</v>
      </c>
      <c r="M1164" s="0" t="n">
        <v>-2</v>
      </c>
      <c r="N1164" s="2" t="n">
        <f aca="false">+K1164*M1164</f>
        <v>-38.96</v>
      </c>
    </row>
    <row r="1165" customFormat="false" ht="15" hidden="false" customHeight="false" outlineLevel="0" collapsed="false">
      <c r="A1165" s="0" t="s">
        <v>19</v>
      </c>
      <c r="B1165" s="0" t="s">
        <v>20</v>
      </c>
      <c r="C1165" s="0" t="s">
        <v>134</v>
      </c>
      <c r="D1165" s="0" t="n">
        <v>488410010</v>
      </c>
      <c r="E1165" s="9" t="n">
        <v>43819</v>
      </c>
      <c r="F1165" s="9" t="n">
        <v>43819</v>
      </c>
      <c r="G1165" s="0" t="n">
        <v>2197509219</v>
      </c>
      <c r="H1165" s="0" t="s">
        <v>694</v>
      </c>
      <c r="I1165" s="0" t="n">
        <v>24.06</v>
      </c>
      <c r="J1165" s="9" t="n">
        <v>43890</v>
      </c>
      <c r="K1165" s="10" t="n">
        <v>19.77</v>
      </c>
      <c r="L1165" s="9" t="n">
        <v>43845</v>
      </c>
      <c r="M1165" s="0" t="n">
        <v>-45</v>
      </c>
      <c r="N1165" s="2" t="n">
        <f aca="false">+K1165*M1165</f>
        <v>-889.65</v>
      </c>
    </row>
    <row r="1166" customFormat="false" ht="15" hidden="false" customHeight="false" outlineLevel="0" collapsed="false">
      <c r="A1166" s="0" t="s">
        <v>19</v>
      </c>
      <c r="B1166" s="0" t="s">
        <v>20</v>
      </c>
      <c r="C1166" s="0" t="s">
        <v>134</v>
      </c>
      <c r="D1166" s="0" t="n">
        <v>488410010</v>
      </c>
      <c r="E1166" s="9" t="n">
        <v>43819</v>
      </c>
      <c r="F1166" s="9" t="n">
        <v>43819</v>
      </c>
      <c r="G1166" s="0" t="n">
        <v>2197509245</v>
      </c>
      <c r="H1166" s="0" t="s">
        <v>695</v>
      </c>
      <c r="I1166" s="0" t="n">
        <v>23.77</v>
      </c>
      <c r="J1166" s="9" t="n">
        <v>43890</v>
      </c>
      <c r="K1166" s="10" t="n">
        <v>19.48</v>
      </c>
      <c r="L1166" s="9" t="n">
        <v>43845</v>
      </c>
      <c r="M1166" s="0" t="n">
        <v>-45</v>
      </c>
      <c r="N1166" s="2" t="n">
        <f aca="false">+K1166*M1166</f>
        <v>-876.6</v>
      </c>
    </row>
    <row r="1167" customFormat="false" ht="15" hidden="false" customHeight="false" outlineLevel="0" collapsed="false">
      <c r="A1167" s="0" t="s">
        <v>19</v>
      </c>
      <c r="B1167" s="0" t="s">
        <v>20</v>
      </c>
      <c r="C1167" s="0" t="s">
        <v>134</v>
      </c>
      <c r="D1167" s="0" t="n">
        <v>488410010</v>
      </c>
      <c r="E1167" s="9" t="n">
        <v>43819</v>
      </c>
      <c r="F1167" s="9" t="n">
        <v>43819</v>
      </c>
      <c r="G1167" s="0" t="n">
        <v>2197569458</v>
      </c>
      <c r="H1167" s="0" t="s">
        <v>696</v>
      </c>
      <c r="I1167" s="0" t="n">
        <v>24.35</v>
      </c>
      <c r="J1167" s="9" t="n">
        <v>43890</v>
      </c>
      <c r="K1167" s="10" t="n">
        <v>20.01</v>
      </c>
      <c r="L1167" s="9" t="n">
        <v>43845</v>
      </c>
      <c r="M1167" s="0" t="n">
        <v>-45</v>
      </c>
      <c r="N1167" s="2" t="n">
        <f aca="false">+K1167*M1167</f>
        <v>-900.45</v>
      </c>
    </row>
    <row r="1168" customFormat="false" ht="15" hidden="false" customHeight="false" outlineLevel="0" collapsed="false">
      <c r="A1168" s="0" t="s">
        <v>19</v>
      </c>
      <c r="B1168" s="0" t="s">
        <v>20</v>
      </c>
      <c r="C1168" s="0" t="s">
        <v>134</v>
      </c>
      <c r="D1168" s="0" t="n">
        <v>488410010</v>
      </c>
      <c r="E1168" s="9" t="n">
        <v>43819</v>
      </c>
      <c r="F1168" s="9" t="n">
        <v>43819</v>
      </c>
      <c r="G1168" s="0" t="n">
        <v>2197569467</v>
      </c>
      <c r="H1168" s="0" t="s">
        <v>697</v>
      </c>
      <c r="I1168" s="0" t="n">
        <v>23.77</v>
      </c>
      <c r="J1168" s="9" t="n">
        <v>43890</v>
      </c>
      <c r="K1168" s="10" t="n">
        <v>19.48</v>
      </c>
      <c r="L1168" s="9" t="n">
        <v>43845</v>
      </c>
      <c r="M1168" s="0" t="n">
        <v>-45</v>
      </c>
      <c r="N1168" s="2" t="n">
        <f aca="false">+K1168*M1168</f>
        <v>-876.6</v>
      </c>
    </row>
    <row r="1169" customFormat="false" ht="15" hidden="false" customHeight="false" outlineLevel="0" collapsed="false">
      <c r="A1169" s="0" t="s">
        <v>19</v>
      </c>
      <c r="B1169" s="0" t="s">
        <v>20</v>
      </c>
      <c r="C1169" s="0" t="s">
        <v>134</v>
      </c>
      <c r="D1169" s="0" t="n">
        <v>488410010</v>
      </c>
      <c r="E1169" s="9" t="n">
        <v>43819</v>
      </c>
      <c r="F1169" s="9" t="n">
        <v>43819</v>
      </c>
      <c r="G1169" s="0" t="n">
        <v>2197569476</v>
      </c>
      <c r="H1169" s="0" t="s">
        <v>698</v>
      </c>
      <c r="I1169" s="0" t="n">
        <v>23.8</v>
      </c>
      <c r="J1169" s="9" t="n">
        <v>43890</v>
      </c>
      <c r="K1169" s="10" t="n">
        <v>19.51</v>
      </c>
      <c r="L1169" s="9" t="n">
        <v>43845</v>
      </c>
      <c r="M1169" s="0" t="n">
        <v>-45</v>
      </c>
      <c r="N1169" s="2" t="n">
        <f aca="false">+K1169*M1169</f>
        <v>-877.95</v>
      </c>
    </row>
    <row r="1170" customFormat="false" ht="15" hidden="false" customHeight="false" outlineLevel="0" collapsed="false">
      <c r="A1170" s="0" t="s">
        <v>19</v>
      </c>
      <c r="B1170" s="0" t="s">
        <v>20</v>
      </c>
      <c r="C1170" s="0" t="s">
        <v>134</v>
      </c>
      <c r="D1170" s="0" t="n">
        <v>488410010</v>
      </c>
      <c r="E1170" s="9" t="n">
        <v>43819</v>
      </c>
      <c r="F1170" s="9" t="n">
        <v>43819</v>
      </c>
      <c r="G1170" s="0" t="n">
        <v>2197569517</v>
      </c>
      <c r="H1170" s="0" t="s">
        <v>699</v>
      </c>
      <c r="I1170" s="0" t="n">
        <v>23.77</v>
      </c>
      <c r="J1170" s="9" t="n">
        <v>43890</v>
      </c>
      <c r="K1170" s="10" t="n">
        <v>19.48</v>
      </c>
      <c r="L1170" s="9" t="n">
        <v>43845</v>
      </c>
      <c r="M1170" s="0" t="n">
        <v>-45</v>
      </c>
      <c r="N1170" s="2" t="n">
        <f aca="false">+K1170*M1170</f>
        <v>-876.6</v>
      </c>
    </row>
    <row r="1171" customFormat="false" ht="15" hidden="false" customHeight="false" outlineLevel="0" collapsed="false">
      <c r="A1171" s="0" t="s">
        <v>19</v>
      </c>
      <c r="B1171" s="0" t="s">
        <v>20</v>
      </c>
      <c r="C1171" s="0" t="s">
        <v>134</v>
      </c>
      <c r="D1171" s="0" t="n">
        <v>488410010</v>
      </c>
      <c r="E1171" s="9" t="n">
        <v>43819</v>
      </c>
      <c r="F1171" s="9" t="n">
        <v>43819</v>
      </c>
      <c r="G1171" s="0" t="n">
        <v>2197569535</v>
      </c>
      <c r="H1171" s="0" t="s">
        <v>700</v>
      </c>
      <c r="I1171" s="0" t="n">
        <v>23.77</v>
      </c>
      <c r="J1171" s="9" t="n">
        <v>43849</v>
      </c>
      <c r="K1171" s="10" t="n">
        <v>19.48</v>
      </c>
      <c r="L1171" s="9" t="n">
        <v>43847</v>
      </c>
      <c r="M1171" s="0" t="n">
        <v>-2</v>
      </c>
      <c r="N1171" s="2" t="n">
        <f aca="false">+K1171*M1171</f>
        <v>-38.96</v>
      </c>
    </row>
    <row r="1172" customFormat="false" ht="15" hidden="false" customHeight="false" outlineLevel="0" collapsed="false">
      <c r="A1172" s="0" t="s">
        <v>19</v>
      </c>
      <c r="B1172" s="0" t="s">
        <v>20</v>
      </c>
      <c r="C1172" s="0" t="s">
        <v>134</v>
      </c>
      <c r="D1172" s="0" t="n">
        <v>488410010</v>
      </c>
      <c r="E1172" s="9" t="n">
        <v>43819</v>
      </c>
      <c r="F1172" s="9" t="n">
        <v>43819</v>
      </c>
      <c r="G1172" s="0" t="n">
        <v>2197569547</v>
      </c>
      <c r="H1172" s="0" t="s">
        <v>701</v>
      </c>
      <c r="I1172" s="0" t="n">
        <v>35.38</v>
      </c>
      <c r="J1172" s="9" t="n">
        <v>43849</v>
      </c>
      <c r="K1172" s="10" t="n">
        <v>29</v>
      </c>
      <c r="L1172" s="9" t="n">
        <v>43847</v>
      </c>
      <c r="M1172" s="0" t="n">
        <v>-2</v>
      </c>
      <c r="N1172" s="2" t="n">
        <f aca="false">+K1172*M1172</f>
        <v>-58</v>
      </c>
    </row>
    <row r="1173" customFormat="false" ht="15" hidden="false" customHeight="false" outlineLevel="0" collapsed="false">
      <c r="A1173" s="0" t="s">
        <v>19</v>
      </c>
      <c r="B1173" s="0" t="s">
        <v>20</v>
      </c>
      <c r="C1173" s="0" t="s">
        <v>134</v>
      </c>
      <c r="D1173" s="0" t="n">
        <v>488410010</v>
      </c>
      <c r="E1173" s="9" t="n">
        <v>43819</v>
      </c>
      <c r="F1173" s="9" t="n">
        <v>43819</v>
      </c>
      <c r="G1173" s="0" t="n">
        <v>2197569560</v>
      </c>
      <c r="H1173" s="0" t="s">
        <v>702</v>
      </c>
      <c r="I1173" s="0" t="n">
        <v>25.01</v>
      </c>
      <c r="J1173" s="9" t="n">
        <v>43849</v>
      </c>
      <c r="K1173" s="10" t="n">
        <v>20.5</v>
      </c>
      <c r="L1173" s="9" t="n">
        <v>43847</v>
      </c>
      <c r="M1173" s="0" t="n">
        <v>-2</v>
      </c>
      <c r="N1173" s="2" t="n">
        <f aca="false">+K1173*M1173</f>
        <v>-41</v>
      </c>
    </row>
    <row r="1174" customFormat="false" ht="15" hidden="false" customHeight="false" outlineLevel="0" collapsed="false">
      <c r="A1174" s="0" t="s">
        <v>19</v>
      </c>
      <c r="B1174" s="0" t="s">
        <v>20</v>
      </c>
      <c r="C1174" s="0" t="s">
        <v>134</v>
      </c>
      <c r="D1174" s="0" t="n">
        <v>488410010</v>
      </c>
      <c r="E1174" s="9" t="n">
        <v>43819</v>
      </c>
      <c r="F1174" s="9" t="n">
        <v>43819</v>
      </c>
      <c r="G1174" s="0" t="n">
        <v>2197569576</v>
      </c>
      <c r="H1174" s="0" t="s">
        <v>703</v>
      </c>
      <c r="I1174" s="0" t="n">
        <v>35.97</v>
      </c>
      <c r="J1174" s="9" t="n">
        <v>43849</v>
      </c>
      <c r="K1174" s="10" t="n">
        <v>29.48</v>
      </c>
      <c r="L1174" s="9" t="n">
        <v>43847</v>
      </c>
      <c r="M1174" s="0" t="n">
        <v>-2</v>
      </c>
      <c r="N1174" s="2" t="n">
        <f aca="false">+K1174*M1174</f>
        <v>-58.96</v>
      </c>
    </row>
    <row r="1175" customFormat="false" ht="15" hidden="false" customHeight="false" outlineLevel="0" collapsed="false">
      <c r="A1175" s="0" t="s">
        <v>19</v>
      </c>
      <c r="B1175" s="0" t="s">
        <v>20</v>
      </c>
      <c r="C1175" s="0" t="s">
        <v>134</v>
      </c>
      <c r="D1175" s="0" t="n">
        <v>488410010</v>
      </c>
      <c r="E1175" s="9" t="n">
        <v>43819</v>
      </c>
      <c r="F1175" s="9" t="n">
        <v>43819</v>
      </c>
      <c r="G1175" s="0" t="n">
        <v>2197569614</v>
      </c>
      <c r="H1175" s="0" t="s">
        <v>704</v>
      </c>
      <c r="I1175" s="0" t="n">
        <v>23.77</v>
      </c>
      <c r="J1175" s="9" t="n">
        <v>43849</v>
      </c>
      <c r="K1175" s="10" t="n">
        <v>19.48</v>
      </c>
      <c r="L1175" s="9" t="n">
        <v>43847</v>
      </c>
      <c r="M1175" s="0" t="n">
        <v>-2</v>
      </c>
      <c r="N1175" s="2" t="n">
        <f aca="false">+K1175*M1175</f>
        <v>-38.96</v>
      </c>
    </row>
    <row r="1176" customFormat="false" ht="15" hidden="false" customHeight="false" outlineLevel="0" collapsed="false">
      <c r="A1176" s="0" t="s">
        <v>19</v>
      </c>
      <c r="B1176" s="0" t="s">
        <v>20</v>
      </c>
      <c r="C1176" s="0" t="s">
        <v>134</v>
      </c>
      <c r="D1176" s="0" t="n">
        <v>488410010</v>
      </c>
      <c r="E1176" s="9" t="n">
        <v>43819</v>
      </c>
      <c r="F1176" s="9" t="n">
        <v>43819</v>
      </c>
      <c r="G1176" s="0" t="n">
        <v>2197573005</v>
      </c>
      <c r="H1176" s="0" t="s">
        <v>705</v>
      </c>
      <c r="I1176" s="0" t="n">
        <v>35.97</v>
      </c>
      <c r="J1176" s="9" t="n">
        <v>43849</v>
      </c>
      <c r="K1176" s="10" t="n">
        <v>29.48</v>
      </c>
      <c r="L1176" s="9" t="n">
        <v>43845</v>
      </c>
      <c r="M1176" s="0" t="n">
        <v>-4</v>
      </c>
      <c r="N1176" s="2" t="n">
        <f aca="false">+K1176*M1176</f>
        <v>-117.92</v>
      </c>
    </row>
    <row r="1177" customFormat="false" ht="15" hidden="false" customHeight="false" outlineLevel="0" collapsed="false">
      <c r="A1177" s="0" t="s">
        <v>19</v>
      </c>
      <c r="B1177" s="0" t="s">
        <v>20</v>
      </c>
      <c r="C1177" s="0" t="s">
        <v>134</v>
      </c>
      <c r="D1177" s="0" t="n">
        <v>488410010</v>
      </c>
      <c r="E1177" s="9" t="n">
        <v>43819</v>
      </c>
      <c r="F1177" s="9" t="n">
        <v>43819</v>
      </c>
      <c r="G1177" s="0" t="n">
        <v>2197573116</v>
      </c>
      <c r="H1177" s="0" t="s">
        <v>706</v>
      </c>
      <c r="I1177" s="0" t="n">
        <v>52.25</v>
      </c>
      <c r="J1177" s="9" t="n">
        <v>43849</v>
      </c>
      <c r="K1177" s="10" t="n">
        <v>42.83</v>
      </c>
      <c r="L1177" s="9" t="n">
        <v>43845</v>
      </c>
      <c r="M1177" s="0" t="n">
        <v>-4</v>
      </c>
      <c r="N1177" s="2" t="n">
        <f aca="false">+K1177*M1177</f>
        <v>-171.32</v>
      </c>
    </row>
    <row r="1178" customFormat="false" ht="15" hidden="false" customHeight="false" outlineLevel="0" collapsed="false">
      <c r="A1178" s="0" t="s">
        <v>19</v>
      </c>
      <c r="B1178" s="0" t="s">
        <v>20</v>
      </c>
      <c r="C1178" s="0" t="s">
        <v>134</v>
      </c>
      <c r="D1178" s="0" t="n">
        <v>488410010</v>
      </c>
      <c r="E1178" s="9" t="n">
        <v>43819</v>
      </c>
      <c r="F1178" s="9" t="n">
        <v>43819</v>
      </c>
      <c r="G1178" s="0" t="n">
        <v>2197573217</v>
      </c>
      <c r="H1178" s="0" t="s">
        <v>707</v>
      </c>
      <c r="I1178" s="0" t="n">
        <v>23.77</v>
      </c>
      <c r="J1178" s="9" t="n">
        <v>43849</v>
      </c>
      <c r="K1178" s="10" t="n">
        <v>19.48</v>
      </c>
      <c r="L1178" s="9" t="n">
        <v>43845</v>
      </c>
      <c r="M1178" s="0" t="n">
        <v>-4</v>
      </c>
      <c r="N1178" s="2" t="n">
        <f aca="false">+K1178*M1178</f>
        <v>-77.92</v>
      </c>
    </row>
    <row r="1179" customFormat="false" ht="15" hidden="false" customHeight="false" outlineLevel="0" collapsed="false">
      <c r="A1179" s="0" t="s">
        <v>19</v>
      </c>
      <c r="B1179" s="0" t="s">
        <v>20</v>
      </c>
      <c r="C1179" s="0" t="s">
        <v>134</v>
      </c>
      <c r="D1179" s="0" t="n">
        <v>488410010</v>
      </c>
      <c r="E1179" s="9" t="n">
        <v>43819</v>
      </c>
      <c r="F1179" s="9" t="n">
        <v>43819</v>
      </c>
      <c r="G1179" s="0" t="n">
        <v>2197573305</v>
      </c>
      <c r="H1179" s="0" t="s">
        <v>708</v>
      </c>
      <c r="I1179" s="0" t="n">
        <v>24.18</v>
      </c>
      <c r="J1179" s="9" t="n">
        <v>43849</v>
      </c>
      <c r="K1179" s="10" t="n">
        <v>19.82</v>
      </c>
      <c r="L1179" s="9" t="n">
        <v>43845</v>
      </c>
      <c r="M1179" s="0" t="n">
        <v>-4</v>
      </c>
      <c r="N1179" s="2" t="n">
        <f aca="false">+K1179*M1179</f>
        <v>-79.28</v>
      </c>
    </row>
    <row r="1180" customFormat="false" ht="15" hidden="false" customHeight="false" outlineLevel="0" collapsed="false">
      <c r="A1180" s="0" t="s">
        <v>19</v>
      </c>
      <c r="B1180" s="0" t="s">
        <v>20</v>
      </c>
      <c r="C1180" s="0" t="s">
        <v>134</v>
      </c>
      <c r="D1180" s="0" t="n">
        <v>488410010</v>
      </c>
      <c r="E1180" s="9" t="n">
        <v>43819</v>
      </c>
      <c r="F1180" s="9" t="n">
        <v>43819</v>
      </c>
      <c r="G1180" s="0" t="n">
        <v>2197573617</v>
      </c>
      <c r="H1180" s="0" t="s">
        <v>709</v>
      </c>
      <c r="I1180" s="0" t="n">
        <v>23.78</v>
      </c>
      <c r="J1180" s="9" t="n">
        <v>43890</v>
      </c>
      <c r="K1180" s="10" t="n">
        <v>19.49</v>
      </c>
      <c r="L1180" s="9" t="n">
        <v>43845</v>
      </c>
      <c r="M1180" s="0" t="n">
        <v>-45</v>
      </c>
      <c r="N1180" s="2" t="n">
        <f aca="false">+K1180*M1180</f>
        <v>-877.05</v>
      </c>
    </row>
    <row r="1181" customFormat="false" ht="15" hidden="false" customHeight="false" outlineLevel="0" collapsed="false">
      <c r="A1181" s="0" t="s">
        <v>19</v>
      </c>
      <c r="B1181" s="0" t="s">
        <v>20</v>
      </c>
      <c r="C1181" s="0" t="s">
        <v>134</v>
      </c>
      <c r="D1181" s="0" t="n">
        <v>488410010</v>
      </c>
      <c r="E1181" s="9" t="n">
        <v>43819</v>
      </c>
      <c r="F1181" s="9" t="n">
        <v>43819</v>
      </c>
      <c r="G1181" s="0" t="n">
        <v>2197573744</v>
      </c>
      <c r="H1181" s="0" t="s">
        <v>710</v>
      </c>
      <c r="I1181" s="0" t="n">
        <v>23.77</v>
      </c>
      <c r="J1181" s="9" t="n">
        <v>43849</v>
      </c>
      <c r="K1181" s="10" t="n">
        <v>19.48</v>
      </c>
      <c r="L1181" s="9" t="n">
        <v>43847</v>
      </c>
      <c r="M1181" s="0" t="n">
        <v>-2</v>
      </c>
      <c r="N1181" s="2" t="n">
        <f aca="false">+K1181*M1181</f>
        <v>-38.96</v>
      </c>
    </row>
    <row r="1182" customFormat="false" ht="15" hidden="false" customHeight="false" outlineLevel="0" collapsed="false">
      <c r="A1182" s="0" t="s">
        <v>19</v>
      </c>
      <c r="B1182" s="0" t="s">
        <v>20</v>
      </c>
      <c r="C1182" s="0" t="s">
        <v>134</v>
      </c>
      <c r="D1182" s="0" t="n">
        <v>488410010</v>
      </c>
      <c r="E1182" s="9" t="n">
        <v>43819</v>
      </c>
      <c r="F1182" s="9" t="n">
        <v>43819</v>
      </c>
      <c r="G1182" s="0" t="n">
        <v>2197573832</v>
      </c>
      <c r="H1182" s="0" t="s">
        <v>711</v>
      </c>
      <c r="I1182" s="0" t="n">
        <v>60.4</v>
      </c>
      <c r="J1182" s="9" t="n">
        <v>43849</v>
      </c>
      <c r="K1182" s="10" t="n">
        <v>49.51</v>
      </c>
      <c r="L1182" s="9" t="n">
        <v>43845</v>
      </c>
      <c r="M1182" s="0" t="n">
        <v>-4</v>
      </c>
      <c r="N1182" s="2" t="n">
        <f aca="false">+K1182*M1182</f>
        <v>-198.04</v>
      </c>
    </row>
    <row r="1183" customFormat="false" ht="15" hidden="false" customHeight="false" outlineLevel="0" collapsed="false">
      <c r="A1183" s="0" t="s">
        <v>19</v>
      </c>
      <c r="B1183" s="0" t="s">
        <v>20</v>
      </c>
      <c r="C1183" s="0" t="s">
        <v>134</v>
      </c>
      <c r="D1183" s="0" t="n">
        <v>488410010</v>
      </c>
      <c r="E1183" s="9" t="n">
        <v>43819</v>
      </c>
      <c r="F1183" s="9" t="n">
        <v>43819</v>
      </c>
      <c r="G1183" s="0" t="n">
        <v>2197573845</v>
      </c>
      <c r="H1183" s="0" t="s">
        <v>712</v>
      </c>
      <c r="I1183" s="0" t="n">
        <v>23.79</v>
      </c>
      <c r="J1183" s="9" t="n">
        <v>43890</v>
      </c>
      <c r="K1183" s="10" t="n">
        <v>19.5</v>
      </c>
      <c r="L1183" s="9" t="n">
        <v>43845</v>
      </c>
      <c r="M1183" s="0" t="n">
        <v>-45</v>
      </c>
      <c r="N1183" s="2" t="n">
        <f aca="false">+K1183*M1183</f>
        <v>-877.5</v>
      </c>
    </row>
    <row r="1184" customFormat="false" ht="15" hidden="false" customHeight="false" outlineLevel="0" collapsed="false">
      <c r="A1184" s="0" t="s">
        <v>19</v>
      </c>
      <c r="B1184" s="0" t="s">
        <v>20</v>
      </c>
      <c r="C1184" s="0" t="s">
        <v>134</v>
      </c>
      <c r="D1184" s="0" t="n">
        <v>488410010</v>
      </c>
      <c r="E1184" s="9" t="n">
        <v>43819</v>
      </c>
      <c r="F1184" s="9" t="n">
        <v>43819</v>
      </c>
      <c r="G1184" s="0" t="n">
        <v>2197573869</v>
      </c>
      <c r="H1184" s="0" t="s">
        <v>713</v>
      </c>
      <c r="I1184" s="0" t="n">
        <v>23.8</v>
      </c>
      <c r="J1184" s="9" t="n">
        <v>43890</v>
      </c>
      <c r="K1184" s="10" t="n">
        <v>19.51</v>
      </c>
      <c r="L1184" s="9" t="n">
        <v>43845</v>
      </c>
      <c r="M1184" s="0" t="n">
        <v>-45</v>
      </c>
      <c r="N1184" s="2" t="n">
        <f aca="false">+K1184*M1184</f>
        <v>-877.95</v>
      </c>
    </row>
    <row r="1185" customFormat="false" ht="15" hidden="false" customHeight="false" outlineLevel="0" collapsed="false">
      <c r="A1185" s="0" t="s">
        <v>19</v>
      </c>
      <c r="B1185" s="0" t="s">
        <v>20</v>
      </c>
      <c r="C1185" s="0" t="s">
        <v>134</v>
      </c>
      <c r="D1185" s="0" t="n">
        <v>488410010</v>
      </c>
      <c r="E1185" s="9" t="n">
        <v>43819</v>
      </c>
      <c r="F1185" s="9" t="n">
        <v>43819</v>
      </c>
      <c r="G1185" s="0" t="n">
        <v>2197573882</v>
      </c>
      <c r="H1185" s="0" t="s">
        <v>714</v>
      </c>
      <c r="I1185" s="0" t="n">
        <v>23.77</v>
      </c>
      <c r="J1185" s="9" t="n">
        <v>43890</v>
      </c>
      <c r="K1185" s="10" t="n">
        <v>19.48</v>
      </c>
      <c r="L1185" s="9" t="n">
        <v>43845</v>
      </c>
      <c r="M1185" s="0" t="n">
        <v>-45</v>
      </c>
      <c r="N1185" s="2" t="n">
        <f aca="false">+K1185*M1185</f>
        <v>-876.6</v>
      </c>
    </row>
    <row r="1186" customFormat="false" ht="15" hidden="false" customHeight="false" outlineLevel="0" collapsed="false">
      <c r="A1186" s="0" t="s">
        <v>19</v>
      </c>
      <c r="B1186" s="0" t="s">
        <v>20</v>
      </c>
      <c r="C1186" s="0" t="s">
        <v>134</v>
      </c>
      <c r="D1186" s="0" t="n">
        <v>488410010</v>
      </c>
      <c r="E1186" s="9" t="n">
        <v>43819</v>
      </c>
      <c r="F1186" s="9" t="n">
        <v>43819</v>
      </c>
      <c r="G1186" s="0" t="n">
        <v>2197573925</v>
      </c>
      <c r="H1186" s="0" t="s">
        <v>715</v>
      </c>
      <c r="I1186" s="0" t="n">
        <v>31.84</v>
      </c>
      <c r="J1186" s="9" t="n">
        <v>43849</v>
      </c>
      <c r="K1186" s="10" t="n">
        <v>26.1</v>
      </c>
      <c r="L1186" s="9" t="n">
        <v>43847</v>
      </c>
      <c r="M1186" s="0" t="n">
        <v>-2</v>
      </c>
      <c r="N1186" s="2" t="n">
        <f aca="false">+K1186*M1186</f>
        <v>-52.2</v>
      </c>
    </row>
    <row r="1187" customFormat="false" ht="15" hidden="false" customHeight="false" outlineLevel="0" collapsed="false">
      <c r="A1187" s="0" t="s">
        <v>19</v>
      </c>
      <c r="B1187" s="0" t="s">
        <v>20</v>
      </c>
      <c r="C1187" s="0" t="s">
        <v>134</v>
      </c>
      <c r="D1187" s="0" t="n">
        <v>488410010</v>
      </c>
      <c r="E1187" s="9" t="n">
        <v>43819</v>
      </c>
      <c r="F1187" s="9" t="n">
        <v>43819</v>
      </c>
      <c r="G1187" s="0" t="n">
        <v>2197573932</v>
      </c>
      <c r="H1187" s="0" t="s">
        <v>716</v>
      </c>
      <c r="I1187" s="0" t="n">
        <v>38.94</v>
      </c>
      <c r="J1187" s="9" t="n">
        <v>43849</v>
      </c>
      <c r="K1187" s="10" t="n">
        <v>31.92</v>
      </c>
      <c r="L1187" s="9" t="n">
        <v>43845</v>
      </c>
      <c r="M1187" s="0" t="n">
        <v>-4</v>
      </c>
      <c r="N1187" s="2" t="n">
        <f aca="false">+K1187*M1187</f>
        <v>-127.68</v>
      </c>
    </row>
    <row r="1188" customFormat="false" ht="15" hidden="false" customHeight="false" outlineLevel="0" collapsed="false">
      <c r="A1188" s="0" t="s">
        <v>19</v>
      </c>
      <c r="B1188" s="0" t="s">
        <v>20</v>
      </c>
      <c r="C1188" s="0" t="s">
        <v>134</v>
      </c>
      <c r="D1188" s="0" t="n">
        <v>488410010</v>
      </c>
      <c r="E1188" s="9" t="n">
        <v>43819</v>
      </c>
      <c r="F1188" s="9" t="n">
        <v>43819</v>
      </c>
      <c r="G1188" s="0" t="n">
        <v>2197573980</v>
      </c>
      <c r="H1188" s="0" t="s">
        <v>717</v>
      </c>
      <c r="I1188" s="0" t="n">
        <v>40.06</v>
      </c>
      <c r="J1188" s="9" t="n">
        <v>43849</v>
      </c>
      <c r="K1188" s="10" t="n">
        <v>32.84</v>
      </c>
      <c r="L1188" s="9" t="n">
        <v>43845</v>
      </c>
      <c r="M1188" s="0" t="n">
        <v>-4</v>
      </c>
      <c r="N1188" s="2" t="n">
        <f aca="false">+K1188*M1188</f>
        <v>-131.36</v>
      </c>
    </row>
    <row r="1189" customFormat="false" ht="15" hidden="false" customHeight="false" outlineLevel="0" collapsed="false">
      <c r="A1189" s="0" t="s">
        <v>19</v>
      </c>
      <c r="B1189" s="0" t="s">
        <v>20</v>
      </c>
      <c r="C1189" s="0" t="s">
        <v>134</v>
      </c>
      <c r="D1189" s="0" t="n">
        <v>488410010</v>
      </c>
      <c r="E1189" s="9" t="n">
        <v>43819</v>
      </c>
      <c r="F1189" s="9" t="n">
        <v>43819</v>
      </c>
      <c r="G1189" s="0" t="n">
        <v>2197574017</v>
      </c>
      <c r="H1189" s="0" t="s">
        <v>718</v>
      </c>
      <c r="I1189" s="0" t="n">
        <v>23.78</v>
      </c>
      <c r="J1189" s="9" t="n">
        <v>43890</v>
      </c>
      <c r="K1189" s="10" t="n">
        <v>19.49</v>
      </c>
      <c r="L1189" s="9" t="n">
        <v>43845</v>
      </c>
      <c r="M1189" s="0" t="n">
        <v>-45</v>
      </c>
      <c r="N1189" s="2" t="n">
        <f aca="false">+K1189*M1189</f>
        <v>-877.05</v>
      </c>
    </row>
    <row r="1190" customFormat="false" ht="15" hidden="false" customHeight="false" outlineLevel="0" collapsed="false">
      <c r="A1190" s="0" t="s">
        <v>19</v>
      </c>
      <c r="B1190" s="0" t="s">
        <v>20</v>
      </c>
      <c r="C1190" s="0" t="s">
        <v>134</v>
      </c>
      <c r="D1190" s="0" t="n">
        <v>488410010</v>
      </c>
      <c r="E1190" s="9" t="n">
        <v>43819</v>
      </c>
      <c r="F1190" s="9" t="n">
        <v>43819</v>
      </c>
      <c r="G1190" s="0" t="n">
        <v>2197574031</v>
      </c>
      <c r="H1190" s="0" t="s">
        <v>719</v>
      </c>
      <c r="I1190" s="0" t="n">
        <v>36.43</v>
      </c>
      <c r="J1190" s="9" t="n">
        <v>43849</v>
      </c>
      <c r="K1190" s="10" t="n">
        <v>29.86</v>
      </c>
      <c r="L1190" s="9" t="n">
        <v>43847</v>
      </c>
      <c r="M1190" s="0" t="n">
        <v>-2</v>
      </c>
      <c r="N1190" s="2" t="n">
        <f aca="false">+K1190*M1190</f>
        <v>-59.72</v>
      </c>
    </row>
    <row r="1191" customFormat="false" ht="15" hidden="false" customHeight="false" outlineLevel="0" collapsed="false">
      <c r="A1191" s="0" t="s">
        <v>19</v>
      </c>
      <c r="B1191" s="0" t="s">
        <v>20</v>
      </c>
      <c r="C1191" s="0" t="s">
        <v>134</v>
      </c>
      <c r="D1191" s="0" t="n">
        <v>488410010</v>
      </c>
      <c r="E1191" s="9" t="n">
        <v>43819</v>
      </c>
      <c r="F1191" s="9" t="n">
        <v>43819</v>
      </c>
      <c r="G1191" s="0" t="n">
        <v>2197574195</v>
      </c>
      <c r="H1191" s="0" t="s">
        <v>720</v>
      </c>
      <c r="I1191" s="0" t="n">
        <v>55.13</v>
      </c>
      <c r="J1191" s="9" t="n">
        <v>43849</v>
      </c>
      <c r="K1191" s="10" t="n">
        <v>45.19</v>
      </c>
      <c r="L1191" s="9" t="n">
        <v>43847</v>
      </c>
      <c r="M1191" s="0" t="n">
        <v>-2</v>
      </c>
      <c r="N1191" s="2" t="n">
        <f aca="false">+K1191*M1191</f>
        <v>-90.38</v>
      </c>
    </row>
    <row r="1192" customFormat="false" ht="15" hidden="false" customHeight="false" outlineLevel="0" collapsed="false">
      <c r="A1192" s="0" t="s">
        <v>19</v>
      </c>
      <c r="B1192" s="0" t="s">
        <v>20</v>
      </c>
      <c r="C1192" s="0" t="s">
        <v>134</v>
      </c>
      <c r="D1192" s="0" t="n">
        <v>488410010</v>
      </c>
      <c r="E1192" s="9" t="n">
        <v>43819</v>
      </c>
      <c r="F1192" s="9" t="n">
        <v>43819</v>
      </c>
      <c r="G1192" s="0" t="n">
        <v>2197574213</v>
      </c>
      <c r="H1192" s="0" t="s">
        <v>721</v>
      </c>
      <c r="I1192" s="0" t="n">
        <v>34.31</v>
      </c>
      <c r="J1192" s="9" t="n">
        <v>43849</v>
      </c>
      <c r="K1192" s="10" t="n">
        <v>28.12</v>
      </c>
      <c r="L1192" s="9" t="n">
        <v>43845</v>
      </c>
      <c r="M1192" s="0" t="n">
        <v>-4</v>
      </c>
      <c r="N1192" s="2" t="n">
        <f aca="false">+K1192*M1192</f>
        <v>-112.48</v>
      </c>
    </row>
    <row r="1193" customFormat="false" ht="15" hidden="false" customHeight="false" outlineLevel="0" collapsed="false">
      <c r="A1193" s="0" t="s">
        <v>19</v>
      </c>
      <c r="B1193" s="0" t="s">
        <v>20</v>
      </c>
      <c r="C1193" s="0" t="s">
        <v>134</v>
      </c>
      <c r="D1193" s="0" t="n">
        <v>488410010</v>
      </c>
      <c r="E1193" s="9" t="n">
        <v>43819</v>
      </c>
      <c r="F1193" s="9" t="n">
        <v>43819</v>
      </c>
      <c r="G1193" s="0" t="n">
        <v>2197574228</v>
      </c>
      <c r="H1193" s="0" t="s">
        <v>722</v>
      </c>
      <c r="I1193" s="0" t="n">
        <v>28.9</v>
      </c>
      <c r="J1193" s="9" t="n">
        <v>43890</v>
      </c>
      <c r="K1193" s="10" t="n">
        <v>23.69</v>
      </c>
      <c r="L1193" s="9" t="n">
        <v>43845</v>
      </c>
      <c r="M1193" s="0" t="n">
        <v>-45</v>
      </c>
      <c r="N1193" s="2" t="n">
        <f aca="false">+K1193*M1193</f>
        <v>-1066.05</v>
      </c>
    </row>
    <row r="1194" customFormat="false" ht="15" hidden="false" customHeight="false" outlineLevel="0" collapsed="false">
      <c r="A1194" s="0" t="s">
        <v>19</v>
      </c>
      <c r="B1194" s="0" t="s">
        <v>20</v>
      </c>
      <c r="C1194" s="0" t="s">
        <v>134</v>
      </c>
      <c r="D1194" s="0" t="n">
        <v>488410010</v>
      </c>
      <c r="E1194" s="9" t="n">
        <v>43819</v>
      </c>
      <c r="F1194" s="9" t="n">
        <v>43819</v>
      </c>
      <c r="G1194" s="0" t="n">
        <v>2197574272</v>
      </c>
      <c r="H1194" s="0" t="s">
        <v>723</v>
      </c>
      <c r="I1194" s="0" t="n">
        <v>53.8</v>
      </c>
      <c r="J1194" s="9" t="n">
        <v>43849</v>
      </c>
      <c r="K1194" s="10" t="n">
        <v>44.1</v>
      </c>
      <c r="L1194" s="9" t="n">
        <v>43847</v>
      </c>
      <c r="M1194" s="0" t="n">
        <v>-2</v>
      </c>
      <c r="N1194" s="2" t="n">
        <f aca="false">+K1194*M1194</f>
        <v>-88.2</v>
      </c>
    </row>
    <row r="1195" customFormat="false" ht="15" hidden="false" customHeight="false" outlineLevel="0" collapsed="false">
      <c r="A1195" s="0" t="s">
        <v>19</v>
      </c>
      <c r="B1195" s="0" t="s">
        <v>20</v>
      </c>
      <c r="C1195" s="0" t="s">
        <v>134</v>
      </c>
      <c r="D1195" s="0" t="n">
        <v>488410010</v>
      </c>
      <c r="E1195" s="9" t="n">
        <v>43819</v>
      </c>
      <c r="F1195" s="9" t="n">
        <v>43819</v>
      </c>
      <c r="G1195" s="0" t="n">
        <v>2197574285</v>
      </c>
      <c r="H1195" s="0" t="s">
        <v>724</v>
      </c>
      <c r="I1195" s="0" t="n">
        <v>35.97</v>
      </c>
      <c r="J1195" s="9" t="n">
        <v>43849</v>
      </c>
      <c r="K1195" s="10" t="n">
        <v>29.48</v>
      </c>
      <c r="L1195" s="9" t="n">
        <v>43847</v>
      </c>
      <c r="M1195" s="0" t="n">
        <v>-2</v>
      </c>
      <c r="N1195" s="2" t="n">
        <f aca="false">+K1195*M1195</f>
        <v>-58.96</v>
      </c>
    </row>
    <row r="1196" customFormat="false" ht="15" hidden="false" customHeight="false" outlineLevel="0" collapsed="false">
      <c r="A1196" s="0" t="s">
        <v>19</v>
      </c>
      <c r="B1196" s="0" t="s">
        <v>20</v>
      </c>
      <c r="C1196" s="0" t="s">
        <v>134</v>
      </c>
      <c r="D1196" s="0" t="n">
        <v>488410010</v>
      </c>
      <c r="E1196" s="9" t="n">
        <v>43819</v>
      </c>
      <c r="F1196" s="9" t="n">
        <v>43819</v>
      </c>
      <c r="G1196" s="0" t="n">
        <v>2197574435</v>
      </c>
      <c r="H1196" s="0" t="s">
        <v>725</v>
      </c>
      <c r="I1196" s="0" t="n">
        <v>45.68</v>
      </c>
      <c r="J1196" s="9" t="n">
        <v>43849</v>
      </c>
      <c r="K1196" s="10" t="n">
        <v>37.44</v>
      </c>
      <c r="L1196" s="9" t="n">
        <v>43845</v>
      </c>
      <c r="M1196" s="0" t="n">
        <v>-4</v>
      </c>
      <c r="N1196" s="2" t="n">
        <f aca="false">+K1196*M1196</f>
        <v>-149.76</v>
      </c>
    </row>
    <row r="1197" customFormat="false" ht="15" hidden="false" customHeight="false" outlineLevel="0" collapsed="false">
      <c r="A1197" s="0" t="s">
        <v>19</v>
      </c>
      <c r="B1197" s="0" t="s">
        <v>20</v>
      </c>
      <c r="C1197" s="0" t="s">
        <v>134</v>
      </c>
      <c r="D1197" s="0" t="n">
        <v>488410010</v>
      </c>
      <c r="E1197" s="9" t="n">
        <v>43819</v>
      </c>
      <c r="F1197" s="9" t="n">
        <v>43819</v>
      </c>
      <c r="G1197" s="0" t="n">
        <v>2197574443</v>
      </c>
      <c r="H1197" s="0" t="s">
        <v>726</v>
      </c>
      <c r="I1197" s="0" t="n">
        <v>55.52</v>
      </c>
      <c r="J1197" s="9" t="n">
        <v>43849</v>
      </c>
      <c r="K1197" s="10" t="n">
        <v>45.51</v>
      </c>
      <c r="L1197" s="9" t="n">
        <v>43847</v>
      </c>
      <c r="M1197" s="0" t="n">
        <v>-2</v>
      </c>
      <c r="N1197" s="2" t="n">
        <f aca="false">+K1197*M1197</f>
        <v>-91.02</v>
      </c>
    </row>
    <row r="1198" customFormat="false" ht="15" hidden="false" customHeight="false" outlineLevel="0" collapsed="false">
      <c r="A1198" s="0" t="s">
        <v>19</v>
      </c>
      <c r="B1198" s="0" t="s">
        <v>20</v>
      </c>
      <c r="C1198" s="0" t="s">
        <v>134</v>
      </c>
      <c r="D1198" s="0" t="n">
        <v>488410010</v>
      </c>
      <c r="E1198" s="9" t="n">
        <v>43819</v>
      </c>
      <c r="F1198" s="9" t="n">
        <v>43819</v>
      </c>
      <c r="G1198" s="0" t="n">
        <v>2197574532</v>
      </c>
      <c r="H1198" s="0" t="s">
        <v>727</v>
      </c>
      <c r="I1198" s="0" t="n">
        <v>35.38</v>
      </c>
      <c r="J1198" s="9" t="n">
        <v>43890</v>
      </c>
      <c r="K1198" s="10" t="n">
        <v>29</v>
      </c>
      <c r="L1198" s="9" t="n">
        <v>43845</v>
      </c>
      <c r="M1198" s="0" t="n">
        <v>-45</v>
      </c>
      <c r="N1198" s="2" t="n">
        <f aca="false">+K1198*M1198</f>
        <v>-1305</v>
      </c>
    </row>
    <row r="1199" customFormat="false" ht="15" hidden="false" customHeight="false" outlineLevel="0" collapsed="false">
      <c r="A1199" s="0" t="s">
        <v>19</v>
      </c>
      <c r="B1199" s="0" t="s">
        <v>20</v>
      </c>
      <c r="C1199" s="0" t="s">
        <v>134</v>
      </c>
      <c r="D1199" s="0" t="n">
        <v>488410010</v>
      </c>
      <c r="E1199" s="9" t="n">
        <v>43819</v>
      </c>
      <c r="F1199" s="9" t="n">
        <v>43819</v>
      </c>
      <c r="G1199" s="0" t="n">
        <v>2197574543</v>
      </c>
      <c r="H1199" s="0" t="s">
        <v>728</v>
      </c>
      <c r="I1199" s="0" t="n">
        <v>41.47</v>
      </c>
      <c r="J1199" s="9" t="n">
        <v>43849</v>
      </c>
      <c r="K1199" s="10" t="n">
        <v>33.99</v>
      </c>
      <c r="L1199" s="9" t="n">
        <v>43845</v>
      </c>
      <c r="M1199" s="0" t="n">
        <v>-4</v>
      </c>
      <c r="N1199" s="2" t="n">
        <f aca="false">+K1199*M1199</f>
        <v>-135.96</v>
      </c>
    </row>
    <row r="1200" customFormat="false" ht="15" hidden="false" customHeight="false" outlineLevel="0" collapsed="false">
      <c r="A1200" s="0" t="s">
        <v>19</v>
      </c>
      <c r="B1200" s="0" t="s">
        <v>20</v>
      </c>
      <c r="C1200" s="0" t="s">
        <v>134</v>
      </c>
      <c r="D1200" s="0" t="n">
        <v>488410010</v>
      </c>
      <c r="E1200" s="9" t="n">
        <v>43819</v>
      </c>
      <c r="F1200" s="9" t="n">
        <v>43819</v>
      </c>
      <c r="G1200" s="0" t="n">
        <v>2197574550</v>
      </c>
      <c r="H1200" s="0" t="s">
        <v>729</v>
      </c>
      <c r="I1200" s="0" t="n">
        <v>40.85</v>
      </c>
      <c r="J1200" s="9" t="n">
        <v>43849</v>
      </c>
      <c r="K1200" s="10" t="n">
        <v>33.48</v>
      </c>
      <c r="L1200" s="9" t="n">
        <v>43847</v>
      </c>
      <c r="M1200" s="0" t="n">
        <v>-2</v>
      </c>
      <c r="N1200" s="2" t="n">
        <f aca="false">+K1200*M1200</f>
        <v>-66.96</v>
      </c>
    </row>
    <row r="1201" customFormat="false" ht="15" hidden="false" customHeight="false" outlineLevel="0" collapsed="false">
      <c r="A1201" s="0" t="s">
        <v>19</v>
      </c>
      <c r="B1201" s="0" t="s">
        <v>20</v>
      </c>
      <c r="C1201" s="0" t="s">
        <v>134</v>
      </c>
      <c r="D1201" s="0" t="n">
        <v>488410010</v>
      </c>
      <c r="E1201" s="9" t="n">
        <v>43819</v>
      </c>
      <c r="F1201" s="9" t="n">
        <v>43819</v>
      </c>
      <c r="G1201" s="0" t="n">
        <v>2197574553</v>
      </c>
      <c r="H1201" s="0" t="s">
        <v>730</v>
      </c>
      <c r="I1201" s="0" t="n">
        <v>41.44</v>
      </c>
      <c r="J1201" s="9" t="n">
        <v>43849</v>
      </c>
      <c r="K1201" s="10" t="n">
        <v>33.97</v>
      </c>
      <c r="L1201" s="9" t="n">
        <v>43847</v>
      </c>
      <c r="M1201" s="0" t="n">
        <v>-2</v>
      </c>
      <c r="N1201" s="2" t="n">
        <f aca="false">+K1201*M1201</f>
        <v>-67.94</v>
      </c>
    </row>
    <row r="1202" customFormat="false" ht="15" hidden="false" customHeight="false" outlineLevel="0" collapsed="false">
      <c r="A1202" s="0" t="s">
        <v>19</v>
      </c>
      <c r="B1202" s="0" t="s">
        <v>20</v>
      </c>
      <c r="C1202" s="0" t="s">
        <v>134</v>
      </c>
      <c r="D1202" s="0" t="n">
        <v>488410010</v>
      </c>
      <c r="E1202" s="9" t="n">
        <v>43819</v>
      </c>
      <c r="F1202" s="9" t="n">
        <v>43819</v>
      </c>
      <c r="G1202" s="0" t="n">
        <v>2197574731</v>
      </c>
      <c r="H1202" s="0" t="s">
        <v>731</v>
      </c>
      <c r="I1202" s="0" t="n">
        <v>24.07</v>
      </c>
      <c r="J1202" s="9" t="n">
        <v>43890</v>
      </c>
      <c r="K1202" s="10" t="n">
        <v>19.78</v>
      </c>
      <c r="L1202" s="9" t="n">
        <v>43845</v>
      </c>
      <c r="M1202" s="0" t="n">
        <v>-45</v>
      </c>
      <c r="N1202" s="2" t="n">
        <f aca="false">+K1202*M1202</f>
        <v>-890.1</v>
      </c>
    </row>
    <row r="1203" customFormat="false" ht="15" hidden="false" customHeight="false" outlineLevel="0" collapsed="false">
      <c r="A1203" s="0" t="s">
        <v>19</v>
      </c>
      <c r="B1203" s="0" t="s">
        <v>20</v>
      </c>
      <c r="C1203" s="0" t="s">
        <v>134</v>
      </c>
      <c r="D1203" s="0" t="n">
        <v>488410010</v>
      </c>
      <c r="E1203" s="9" t="n">
        <v>43819</v>
      </c>
      <c r="F1203" s="9" t="n">
        <v>43819</v>
      </c>
      <c r="G1203" s="0" t="n">
        <v>2197574753</v>
      </c>
      <c r="H1203" s="0" t="s">
        <v>732</v>
      </c>
      <c r="I1203" s="0" t="n">
        <v>55.28</v>
      </c>
      <c r="J1203" s="9" t="n">
        <v>43849</v>
      </c>
      <c r="K1203" s="10" t="n">
        <v>45.31</v>
      </c>
      <c r="L1203" s="9" t="n">
        <v>43847</v>
      </c>
      <c r="M1203" s="0" t="n">
        <v>-2</v>
      </c>
      <c r="N1203" s="2" t="n">
        <f aca="false">+K1203*M1203</f>
        <v>-90.62</v>
      </c>
    </row>
    <row r="1204" customFormat="false" ht="15" hidden="false" customHeight="false" outlineLevel="0" collapsed="false">
      <c r="A1204" s="0" t="s">
        <v>19</v>
      </c>
      <c r="B1204" s="0" t="s">
        <v>20</v>
      </c>
      <c r="C1204" s="0" t="s">
        <v>134</v>
      </c>
      <c r="D1204" s="0" t="n">
        <v>488410010</v>
      </c>
      <c r="E1204" s="9" t="n">
        <v>43819</v>
      </c>
      <c r="F1204" s="9" t="n">
        <v>43819</v>
      </c>
      <c r="G1204" s="0" t="n">
        <v>2197574778</v>
      </c>
      <c r="H1204" s="0" t="s">
        <v>733</v>
      </c>
      <c r="I1204" s="0" t="n">
        <v>35.98</v>
      </c>
      <c r="J1204" s="9" t="n">
        <v>43890</v>
      </c>
      <c r="K1204" s="10" t="n">
        <v>29.49</v>
      </c>
      <c r="L1204" s="9" t="n">
        <v>43845</v>
      </c>
      <c r="M1204" s="0" t="n">
        <v>-45</v>
      </c>
      <c r="N1204" s="2" t="n">
        <f aca="false">+K1204*M1204</f>
        <v>-1327.05</v>
      </c>
    </row>
    <row r="1205" customFormat="false" ht="15" hidden="false" customHeight="false" outlineLevel="0" collapsed="false">
      <c r="A1205" s="0" t="s">
        <v>19</v>
      </c>
      <c r="B1205" s="0" t="s">
        <v>20</v>
      </c>
      <c r="C1205" s="0" t="s">
        <v>134</v>
      </c>
      <c r="D1205" s="0" t="n">
        <v>488410010</v>
      </c>
      <c r="E1205" s="9" t="n">
        <v>43819</v>
      </c>
      <c r="F1205" s="9" t="n">
        <v>43819</v>
      </c>
      <c r="G1205" s="0" t="n">
        <v>2197574786</v>
      </c>
      <c r="H1205" s="0" t="s">
        <v>734</v>
      </c>
      <c r="I1205" s="0" t="n">
        <v>36.11</v>
      </c>
      <c r="J1205" s="9" t="n">
        <v>43849</v>
      </c>
      <c r="K1205" s="10" t="n">
        <v>29.6</v>
      </c>
      <c r="L1205" s="9" t="n">
        <v>43847</v>
      </c>
      <c r="M1205" s="0" t="n">
        <v>-2</v>
      </c>
      <c r="N1205" s="2" t="n">
        <f aca="false">+K1205*M1205</f>
        <v>-59.2</v>
      </c>
    </row>
    <row r="1206" customFormat="false" ht="15" hidden="false" customHeight="false" outlineLevel="0" collapsed="false">
      <c r="A1206" s="0" t="s">
        <v>19</v>
      </c>
      <c r="B1206" s="0" t="s">
        <v>20</v>
      </c>
      <c r="C1206" s="0" t="s">
        <v>134</v>
      </c>
      <c r="D1206" s="0" t="n">
        <v>488410010</v>
      </c>
      <c r="E1206" s="9" t="n">
        <v>43819</v>
      </c>
      <c r="F1206" s="9" t="n">
        <v>43819</v>
      </c>
      <c r="G1206" s="0" t="n">
        <v>2197574794</v>
      </c>
      <c r="H1206" s="0" t="s">
        <v>735</v>
      </c>
      <c r="I1206" s="0" t="n">
        <v>36.11</v>
      </c>
      <c r="J1206" s="9" t="n">
        <v>43890</v>
      </c>
      <c r="K1206" s="10" t="n">
        <v>29.6</v>
      </c>
      <c r="L1206" s="9" t="n">
        <v>43845</v>
      </c>
      <c r="M1206" s="0" t="n">
        <v>-45</v>
      </c>
      <c r="N1206" s="2" t="n">
        <f aca="false">+K1206*M1206</f>
        <v>-1332</v>
      </c>
    </row>
    <row r="1207" customFormat="false" ht="15" hidden="false" customHeight="false" outlineLevel="0" collapsed="false">
      <c r="A1207" s="0" t="s">
        <v>19</v>
      </c>
      <c r="B1207" s="0" t="s">
        <v>20</v>
      </c>
      <c r="C1207" s="0" t="s">
        <v>134</v>
      </c>
      <c r="D1207" s="0" t="n">
        <v>488410010</v>
      </c>
      <c r="E1207" s="9" t="n">
        <v>43819</v>
      </c>
      <c r="F1207" s="9" t="n">
        <v>43819</v>
      </c>
      <c r="G1207" s="0" t="n">
        <v>2197574802</v>
      </c>
      <c r="H1207" s="0" t="s">
        <v>736</v>
      </c>
      <c r="I1207" s="0" t="n">
        <v>45.97</v>
      </c>
      <c r="J1207" s="9" t="n">
        <v>43849</v>
      </c>
      <c r="K1207" s="10" t="n">
        <v>37.68</v>
      </c>
      <c r="L1207" s="9" t="n">
        <v>43847</v>
      </c>
      <c r="M1207" s="0" t="n">
        <v>-2</v>
      </c>
      <c r="N1207" s="2" t="n">
        <f aca="false">+K1207*M1207</f>
        <v>-75.36</v>
      </c>
    </row>
    <row r="1208" customFormat="false" ht="15" hidden="false" customHeight="false" outlineLevel="0" collapsed="false">
      <c r="A1208" s="0" t="s">
        <v>19</v>
      </c>
      <c r="B1208" s="0" t="s">
        <v>20</v>
      </c>
      <c r="C1208" s="0" t="s">
        <v>134</v>
      </c>
      <c r="D1208" s="0" t="n">
        <v>488410010</v>
      </c>
      <c r="E1208" s="9" t="n">
        <v>43819</v>
      </c>
      <c r="F1208" s="9" t="n">
        <v>43819</v>
      </c>
      <c r="G1208" s="0" t="n">
        <v>2197574818</v>
      </c>
      <c r="H1208" s="0" t="s">
        <v>737</v>
      </c>
      <c r="I1208" s="0" t="n">
        <v>85.22</v>
      </c>
      <c r="J1208" s="9" t="n">
        <v>43849</v>
      </c>
      <c r="K1208" s="10" t="n">
        <v>69.85</v>
      </c>
      <c r="L1208" s="9" t="n">
        <v>43847</v>
      </c>
      <c r="M1208" s="0" t="n">
        <v>-2</v>
      </c>
      <c r="N1208" s="2" t="n">
        <f aca="false">+K1208*M1208</f>
        <v>-139.7</v>
      </c>
    </row>
    <row r="1209" customFormat="false" ht="15" hidden="false" customHeight="false" outlineLevel="0" collapsed="false">
      <c r="A1209" s="0" t="s">
        <v>19</v>
      </c>
      <c r="B1209" s="0" t="s">
        <v>20</v>
      </c>
      <c r="C1209" s="0" t="s">
        <v>134</v>
      </c>
      <c r="D1209" s="0" t="n">
        <v>488410010</v>
      </c>
      <c r="E1209" s="9" t="n">
        <v>43819</v>
      </c>
      <c r="F1209" s="9" t="n">
        <v>43819</v>
      </c>
      <c r="G1209" s="0" t="n">
        <v>2197574829</v>
      </c>
      <c r="H1209" s="0" t="s">
        <v>738</v>
      </c>
      <c r="I1209" s="0" t="n">
        <v>51.55</v>
      </c>
      <c r="J1209" s="9" t="n">
        <v>43849</v>
      </c>
      <c r="K1209" s="10" t="n">
        <v>42.25</v>
      </c>
      <c r="L1209" s="9" t="n">
        <v>43847</v>
      </c>
      <c r="M1209" s="0" t="n">
        <v>-2</v>
      </c>
      <c r="N1209" s="2" t="n">
        <f aca="false">+K1209*M1209</f>
        <v>-84.5</v>
      </c>
    </row>
    <row r="1210" customFormat="false" ht="15" hidden="false" customHeight="false" outlineLevel="0" collapsed="false">
      <c r="A1210" s="0" t="s">
        <v>19</v>
      </c>
      <c r="B1210" s="0" t="s">
        <v>20</v>
      </c>
      <c r="C1210" s="0" t="s">
        <v>134</v>
      </c>
      <c r="D1210" s="0" t="n">
        <v>488410010</v>
      </c>
      <c r="E1210" s="9" t="n">
        <v>43819</v>
      </c>
      <c r="F1210" s="9" t="n">
        <v>43819</v>
      </c>
      <c r="G1210" s="0" t="n">
        <v>2197574835</v>
      </c>
      <c r="H1210" s="0" t="s">
        <v>739</v>
      </c>
      <c r="I1210" s="0" t="n">
        <v>53.11</v>
      </c>
      <c r="J1210" s="9" t="n">
        <v>43849</v>
      </c>
      <c r="K1210" s="10" t="n">
        <v>43.53</v>
      </c>
      <c r="L1210" s="9" t="n">
        <v>43847</v>
      </c>
      <c r="M1210" s="0" t="n">
        <v>-2</v>
      </c>
      <c r="N1210" s="2" t="n">
        <f aca="false">+K1210*M1210</f>
        <v>-87.06</v>
      </c>
    </row>
    <row r="1211" customFormat="false" ht="15" hidden="false" customHeight="false" outlineLevel="0" collapsed="false">
      <c r="A1211" s="0" t="s">
        <v>19</v>
      </c>
      <c r="B1211" s="0" t="s">
        <v>20</v>
      </c>
      <c r="C1211" s="0" t="s">
        <v>134</v>
      </c>
      <c r="D1211" s="0" t="n">
        <v>488410010</v>
      </c>
      <c r="E1211" s="9" t="n">
        <v>43819</v>
      </c>
      <c r="F1211" s="9" t="n">
        <v>43819</v>
      </c>
      <c r="G1211" s="0" t="n">
        <v>2197574844</v>
      </c>
      <c r="H1211" s="0" t="s">
        <v>740</v>
      </c>
      <c r="I1211" s="0" t="n">
        <v>23.79</v>
      </c>
      <c r="J1211" s="9" t="n">
        <v>43890</v>
      </c>
      <c r="K1211" s="10" t="n">
        <v>19.5</v>
      </c>
      <c r="L1211" s="9" t="n">
        <v>43845</v>
      </c>
      <c r="M1211" s="0" t="n">
        <v>-45</v>
      </c>
      <c r="N1211" s="2" t="n">
        <f aca="false">+K1211*M1211</f>
        <v>-877.5</v>
      </c>
    </row>
    <row r="1212" customFormat="false" ht="15" hidden="false" customHeight="false" outlineLevel="0" collapsed="false">
      <c r="A1212" s="0" t="s">
        <v>19</v>
      </c>
      <c r="B1212" s="0" t="s">
        <v>20</v>
      </c>
      <c r="C1212" s="0" t="s">
        <v>134</v>
      </c>
      <c r="D1212" s="0" t="n">
        <v>488410010</v>
      </c>
      <c r="E1212" s="9" t="n">
        <v>43819</v>
      </c>
      <c r="F1212" s="9" t="n">
        <v>43819</v>
      </c>
      <c r="G1212" s="0" t="n">
        <v>2197574852</v>
      </c>
      <c r="H1212" s="0" t="s">
        <v>741</v>
      </c>
      <c r="I1212" s="0" t="n">
        <v>23.86</v>
      </c>
      <c r="J1212" s="9" t="n">
        <v>43890</v>
      </c>
      <c r="K1212" s="10" t="n">
        <v>19.56</v>
      </c>
      <c r="L1212" s="9" t="n">
        <v>43845</v>
      </c>
      <c r="M1212" s="0" t="n">
        <v>-45</v>
      </c>
      <c r="N1212" s="2" t="n">
        <f aca="false">+K1212*M1212</f>
        <v>-880.2</v>
      </c>
    </row>
    <row r="1213" customFormat="false" ht="15" hidden="false" customHeight="false" outlineLevel="0" collapsed="false">
      <c r="A1213" s="0" t="s">
        <v>19</v>
      </c>
      <c r="B1213" s="0" t="s">
        <v>20</v>
      </c>
      <c r="C1213" s="0" t="s">
        <v>134</v>
      </c>
      <c r="D1213" s="0" t="n">
        <v>488410010</v>
      </c>
      <c r="E1213" s="9" t="n">
        <v>43819</v>
      </c>
      <c r="F1213" s="9" t="n">
        <v>43819</v>
      </c>
      <c r="G1213" s="0" t="n">
        <v>2197574862</v>
      </c>
      <c r="H1213" s="0" t="s">
        <v>742</v>
      </c>
      <c r="I1213" s="0" t="n">
        <v>133.93</v>
      </c>
      <c r="J1213" s="9" t="n">
        <v>43849</v>
      </c>
      <c r="K1213" s="10" t="n">
        <v>109.78</v>
      </c>
      <c r="L1213" s="9" t="n">
        <v>43847</v>
      </c>
      <c r="M1213" s="0" t="n">
        <v>-2</v>
      </c>
      <c r="N1213" s="2" t="n">
        <f aca="false">+K1213*M1213</f>
        <v>-219.56</v>
      </c>
    </row>
    <row r="1214" customFormat="false" ht="15" hidden="false" customHeight="false" outlineLevel="0" collapsed="false">
      <c r="A1214" s="0" t="s">
        <v>19</v>
      </c>
      <c r="B1214" s="0" t="s">
        <v>20</v>
      </c>
      <c r="C1214" s="0" t="s">
        <v>134</v>
      </c>
      <c r="D1214" s="0" t="n">
        <v>488410010</v>
      </c>
      <c r="E1214" s="9" t="n">
        <v>43819</v>
      </c>
      <c r="F1214" s="9" t="n">
        <v>43819</v>
      </c>
      <c r="G1214" s="0" t="n">
        <v>2197574910</v>
      </c>
      <c r="H1214" s="0" t="s">
        <v>743</v>
      </c>
      <c r="I1214" s="0" t="n">
        <v>23.8</v>
      </c>
      <c r="J1214" s="9" t="n">
        <v>43890</v>
      </c>
      <c r="K1214" s="10" t="n">
        <v>19.51</v>
      </c>
      <c r="L1214" s="9" t="n">
        <v>43845</v>
      </c>
      <c r="M1214" s="0" t="n">
        <v>-45</v>
      </c>
      <c r="N1214" s="2" t="n">
        <f aca="false">+K1214*M1214</f>
        <v>-877.95</v>
      </c>
    </row>
    <row r="1215" customFormat="false" ht="15" hidden="false" customHeight="false" outlineLevel="0" collapsed="false">
      <c r="A1215" s="0" t="s">
        <v>19</v>
      </c>
      <c r="B1215" s="0" t="s">
        <v>20</v>
      </c>
      <c r="C1215" s="0" t="s">
        <v>134</v>
      </c>
      <c r="D1215" s="0" t="n">
        <v>488410010</v>
      </c>
      <c r="E1215" s="9" t="n">
        <v>43819</v>
      </c>
      <c r="F1215" s="9" t="n">
        <v>43819</v>
      </c>
      <c r="G1215" s="0" t="n">
        <v>2197574921</v>
      </c>
      <c r="H1215" s="0" t="s">
        <v>744</v>
      </c>
      <c r="I1215" s="0" t="n">
        <v>52.22</v>
      </c>
      <c r="J1215" s="9" t="n">
        <v>43849</v>
      </c>
      <c r="K1215" s="10" t="n">
        <v>42.8</v>
      </c>
      <c r="L1215" s="9" t="n">
        <v>43845</v>
      </c>
      <c r="M1215" s="0" t="n">
        <v>-4</v>
      </c>
      <c r="N1215" s="2" t="n">
        <f aca="false">+K1215*M1215</f>
        <v>-171.2</v>
      </c>
    </row>
    <row r="1216" customFormat="false" ht="15" hidden="false" customHeight="false" outlineLevel="0" collapsed="false">
      <c r="A1216" s="0" t="s">
        <v>19</v>
      </c>
      <c r="B1216" s="0" t="s">
        <v>20</v>
      </c>
      <c r="C1216" s="0" t="s">
        <v>134</v>
      </c>
      <c r="D1216" s="0" t="n">
        <v>488410010</v>
      </c>
      <c r="E1216" s="9" t="n">
        <v>43819</v>
      </c>
      <c r="F1216" s="9" t="n">
        <v>43819</v>
      </c>
      <c r="G1216" s="0" t="n">
        <v>2197574930</v>
      </c>
      <c r="H1216" s="0" t="s">
        <v>745</v>
      </c>
      <c r="I1216" s="0" t="n">
        <v>28.04</v>
      </c>
      <c r="J1216" s="9" t="n">
        <v>43849</v>
      </c>
      <c r="K1216" s="10" t="n">
        <v>22.98</v>
      </c>
      <c r="L1216" s="9" t="n">
        <v>43847</v>
      </c>
      <c r="M1216" s="0" t="n">
        <v>-2</v>
      </c>
      <c r="N1216" s="2" t="n">
        <f aca="false">+K1216*M1216</f>
        <v>-45.96</v>
      </c>
    </row>
    <row r="1217" customFormat="false" ht="15" hidden="false" customHeight="false" outlineLevel="0" collapsed="false">
      <c r="A1217" s="0" t="s">
        <v>19</v>
      </c>
      <c r="B1217" s="0" t="s">
        <v>20</v>
      </c>
      <c r="C1217" s="0" t="s">
        <v>134</v>
      </c>
      <c r="D1217" s="0" t="n">
        <v>488410010</v>
      </c>
      <c r="E1217" s="9" t="n">
        <v>43822</v>
      </c>
      <c r="F1217" s="9" t="n">
        <v>43822</v>
      </c>
      <c r="G1217" s="0" t="n">
        <v>2197574985</v>
      </c>
      <c r="H1217" s="0" t="s">
        <v>746</v>
      </c>
      <c r="I1217" s="0" t="n">
        <v>24.92</v>
      </c>
      <c r="J1217" s="9" t="n">
        <v>43890</v>
      </c>
      <c r="K1217" s="10" t="n">
        <v>20.43</v>
      </c>
      <c r="L1217" s="9" t="n">
        <v>43845</v>
      </c>
      <c r="M1217" s="0" t="n">
        <v>-45</v>
      </c>
      <c r="N1217" s="2" t="n">
        <f aca="false">+K1217*M1217</f>
        <v>-919.35</v>
      </c>
    </row>
    <row r="1218" customFormat="false" ht="15" hidden="false" customHeight="false" outlineLevel="0" collapsed="false">
      <c r="A1218" s="0" t="s">
        <v>19</v>
      </c>
      <c r="B1218" s="0" t="s">
        <v>20</v>
      </c>
      <c r="C1218" s="0" t="s">
        <v>134</v>
      </c>
      <c r="D1218" s="0" t="n">
        <v>488410010</v>
      </c>
      <c r="E1218" s="9" t="n">
        <v>43819</v>
      </c>
      <c r="F1218" s="9" t="n">
        <v>43819</v>
      </c>
      <c r="G1218" s="0" t="n">
        <v>2197578445</v>
      </c>
      <c r="H1218" s="0" t="s">
        <v>747</v>
      </c>
      <c r="I1218" s="0" t="n">
        <v>24.13</v>
      </c>
      <c r="J1218" s="9" t="n">
        <v>43890</v>
      </c>
      <c r="K1218" s="10" t="n">
        <v>19.83</v>
      </c>
      <c r="L1218" s="9" t="n">
        <v>43845</v>
      </c>
      <c r="M1218" s="0" t="n">
        <v>-45</v>
      </c>
      <c r="N1218" s="2" t="n">
        <f aca="false">+K1218*M1218</f>
        <v>-892.35</v>
      </c>
    </row>
    <row r="1219" customFormat="false" ht="15" hidden="false" customHeight="false" outlineLevel="0" collapsed="false">
      <c r="A1219" s="0" t="s">
        <v>19</v>
      </c>
      <c r="B1219" s="0" t="s">
        <v>20</v>
      </c>
      <c r="C1219" s="0" t="s">
        <v>134</v>
      </c>
      <c r="D1219" s="0" t="n">
        <v>488410010</v>
      </c>
      <c r="E1219" s="9" t="n">
        <v>43819</v>
      </c>
      <c r="F1219" s="9" t="n">
        <v>43819</v>
      </c>
      <c r="G1219" s="0" t="n">
        <v>2197578476</v>
      </c>
      <c r="H1219" s="0" t="s">
        <v>748</v>
      </c>
      <c r="I1219" s="0" t="n">
        <v>29.72</v>
      </c>
      <c r="J1219" s="9" t="n">
        <v>43849</v>
      </c>
      <c r="K1219" s="10" t="n">
        <v>24.36</v>
      </c>
      <c r="L1219" s="9" t="n">
        <v>43845</v>
      </c>
      <c r="M1219" s="0" t="n">
        <v>-4</v>
      </c>
      <c r="N1219" s="2" t="n">
        <f aca="false">+K1219*M1219</f>
        <v>-97.44</v>
      </c>
    </row>
    <row r="1220" customFormat="false" ht="15" hidden="false" customHeight="false" outlineLevel="0" collapsed="false">
      <c r="A1220" s="0" t="s">
        <v>19</v>
      </c>
      <c r="B1220" s="0" t="s">
        <v>20</v>
      </c>
      <c r="C1220" s="0" t="s">
        <v>134</v>
      </c>
      <c r="D1220" s="0" t="n">
        <v>488410010</v>
      </c>
      <c r="E1220" s="9" t="n">
        <v>43819</v>
      </c>
      <c r="F1220" s="9" t="n">
        <v>43819</v>
      </c>
      <c r="G1220" s="0" t="n">
        <v>2197578510</v>
      </c>
      <c r="H1220" s="0" t="s">
        <v>749</v>
      </c>
      <c r="I1220" s="0" t="n">
        <v>31.06</v>
      </c>
      <c r="J1220" s="9" t="n">
        <v>43849</v>
      </c>
      <c r="K1220" s="10" t="n">
        <v>25.46</v>
      </c>
      <c r="L1220" s="9" t="n">
        <v>43845</v>
      </c>
      <c r="M1220" s="0" t="n">
        <v>-4</v>
      </c>
      <c r="N1220" s="2" t="n">
        <f aca="false">+K1220*M1220</f>
        <v>-101.84</v>
      </c>
    </row>
    <row r="1221" customFormat="false" ht="15" hidden="false" customHeight="false" outlineLevel="0" collapsed="false">
      <c r="A1221" s="0" t="s">
        <v>19</v>
      </c>
      <c r="B1221" s="0" t="s">
        <v>20</v>
      </c>
      <c r="C1221" s="0" t="s">
        <v>134</v>
      </c>
      <c r="D1221" s="0" t="n">
        <v>488410010</v>
      </c>
      <c r="E1221" s="9" t="n">
        <v>43819</v>
      </c>
      <c r="F1221" s="9" t="n">
        <v>43819</v>
      </c>
      <c r="G1221" s="0" t="n">
        <v>2197578528</v>
      </c>
      <c r="H1221" s="0" t="n">
        <v>4222420800001770</v>
      </c>
      <c r="I1221" s="0" t="n">
        <v>4177.8</v>
      </c>
      <c r="J1221" s="9" t="n">
        <v>43849</v>
      </c>
      <c r="K1221" s="10" t="n">
        <v>3424.43</v>
      </c>
      <c r="L1221" s="9" t="n">
        <v>43852</v>
      </c>
      <c r="M1221" s="0" t="n">
        <v>3</v>
      </c>
      <c r="N1221" s="2" t="n">
        <f aca="false">+K1221*M1221</f>
        <v>10273.29</v>
      </c>
    </row>
    <row r="1222" customFormat="false" ht="15" hidden="false" customHeight="false" outlineLevel="0" collapsed="false">
      <c r="A1222" s="0" t="s">
        <v>19</v>
      </c>
      <c r="B1222" s="0" t="s">
        <v>20</v>
      </c>
      <c r="C1222" s="0" t="s">
        <v>134</v>
      </c>
      <c r="D1222" s="0" t="n">
        <v>488410010</v>
      </c>
      <c r="E1222" s="9" t="n">
        <v>43819</v>
      </c>
      <c r="F1222" s="9" t="n">
        <v>43819</v>
      </c>
      <c r="G1222" s="0" t="n">
        <v>2197578607</v>
      </c>
      <c r="H1222" s="0" t="s">
        <v>750</v>
      </c>
      <c r="I1222" s="0" t="n">
        <v>24.36</v>
      </c>
      <c r="J1222" s="9" t="n">
        <v>43890</v>
      </c>
      <c r="K1222" s="10" t="n">
        <v>20.02</v>
      </c>
      <c r="L1222" s="9" t="n">
        <v>43845</v>
      </c>
      <c r="M1222" s="0" t="n">
        <v>-45</v>
      </c>
      <c r="N1222" s="2" t="n">
        <f aca="false">+K1222*M1222</f>
        <v>-900.9</v>
      </c>
    </row>
    <row r="1223" customFormat="false" ht="15" hidden="false" customHeight="false" outlineLevel="0" collapsed="false">
      <c r="A1223" s="0" t="s">
        <v>19</v>
      </c>
      <c r="B1223" s="0" t="s">
        <v>20</v>
      </c>
      <c r="C1223" s="0" t="s">
        <v>134</v>
      </c>
      <c r="D1223" s="0" t="n">
        <v>488410010</v>
      </c>
      <c r="E1223" s="9" t="n">
        <v>43819</v>
      </c>
      <c r="F1223" s="9" t="n">
        <v>43819</v>
      </c>
      <c r="G1223" s="0" t="n">
        <v>2197578611</v>
      </c>
      <c r="H1223" s="0" t="s">
        <v>751</v>
      </c>
      <c r="I1223" s="0" t="n">
        <v>40.43</v>
      </c>
      <c r="J1223" s="9" t="n">
        <v>43849</v>
      </c>
      <c r="K1223" s="10" t="n">
        <v>33.14</v>
      </c>
      <c r="L1223" s="9" t="n">
        <v>43847</v>
      </c>
      <c r="M1223" s="0" t="n">
        <v>-2</v>
      </c>
      <c r="N1223" s="2" t="n">
        <f aca="false">+K1223*M1223</f>
        <v>-66.28</v>
      </c>
    </row>
    <row r="1224" customFormat="false" ht="15" hidden="false" customHeight="false" outlineLevel="0" collapsed="false">
      <c r="A1224" s="0" t="s">
        <v>19</v>
      </c>
      <c r="B1224" s="0" t="s">
        <v>20</v>
      </c>
      <c r="C1224" s="0" t="s">
        <v>134</v>
      </c>
      <c r="D1224" s="0" t="n">
        <v>488410010</v>
      </c>
      <c r="E1224" s="9" t="n">
        <v>43819</v>
      </c>
      <c r="F1224" s="9" t="n">
        <v>43819</v>
      </c>
      <c r="G1224" s="0" t="n">
        <v>2197578616</v>
      </c>
      <c r="H1224" s="0" t="s">
        <v>752</v>
      </c>
      <c r="I1224" s="0" t="n">
        <v>24.13</v>
      </c>
      <c r="J1224" s="9" t="n">
        <v>43890</v>
      </c>
      <c r="K1224" s="10" t="n">
        <v>19.83</v>
      </c>
      <c r="L1224" s="9" t="n">
        <v>43845</v>
      </c>
      <c r="M1224" s="0" t="n">
        <v>-45</v>
      </c>
      <c r="N1224" s="2" t="n">
        <f aca="false">+K1224*M1224</f>
        <v>-892.35</v>
      </c>
    </row>
    <row r="1225" customFormat="false" ht="15" hidden="false" customHeight="false" outlineLevel="0" collapsed="false">
      <c r="A1225" s="0" t="s">
        <v>19</v>
      </c>
      <c r="B1225" s="0" t="s">
        <v>20</v>
      </c>
      <c r="C1225" s="0" t="s">
        <v>134</v>
      </c>
      <c r="D1225" s="0" t="n">
        <v>488410010</v>
      </c>
      <c r="E1225" s="9" t="n">
        <v>43819</v>
      </c>
      <c r="F1225" s="9" t="n">
        <v>43819</v>
      </c>
      <c r="G1225" s="0" t="n">
        <v>2197578620</v>
      </c>
      <c r="H1225" s="0" t="s">
        <v>753</v>
      </c>
      <c r="I1225" s="0" t="n">
        <v>38.84</v>
      </c>
      <c r="J1225" s="9" t="n">
        <v>43849</v>
      </c>
      <c r="K1225" s="10" t="n">
        <v>31.84</v>
      </c>
      <c r="L1225" s="9" t="n">
        <v>43845</v>
      </c>
      <c r="M1225" s="0" t="n">
        <v>-4</v>
      </c>
      <c r="N1225" s="2" t="n">
        <f aca="false">+K1225*M1225</f>
        <v>-127.36</v>
      </c>
    </row>
    <row r="1226" customFormat="false" ht="15" hidden="false" customHeight="false" outlineLevel="0" collapsed="false">
      <c r="A1226" s="0" t="s">
        <v>19</v>
      </c>
      <c r="B1226" s="0" t="s">
        <v>20</v>
      </c>
      <c r="C1226" s="0" t="s">
        <v>134</v>
      </c>
      <c r="D1226" s="0" t="n">
        <v>488410010</v>
      </c>
      <c r="E1226" s="9" t="n">
        <v>43819</v>
      </c>
      <c r="F1226" s="9" t="n">
        <v>43819</v>
      </c>
      <c r="G1226" s="0" t="n">
        <v>2197578652</v>
      </c>
      <c r="H1226" s="0" t="s">
        <v>754</v>
      </c>
      <c r="I1226" s="0" t="n">
        <v>23.77</v>
      </c>
      <c r="J1226" s="9" t="n">
        <v>43849</v>
      </c>
      <c r="K1226" s="10" t="n">
        <v>19.48</v>
      </c>
      <c r="L1226" s="9" t="n">
        <v>43847</v>
      </c>
      <c r="M1226" s="0" t="n">
        <v>-2</v>
      </c>
      <c r="N1226" s="2" t="n">
        <f aca="false">+K1226*M1226</f>
        <v>-38.96</v>
      </c>
    </row>
    <row r="1227" customFormat="false" ht="15" hidden="false" customHeight="false" outlineLevel="0" collapsed="false">
      <c r="A1227" s="0" t="s">
        <v>19</v>
      </c>
      <c r="B1227" s="0" t="s">
        <v>20</v>
      </c>
      <c r="C1227" s="0" t="s">
        <v>134</v>
      </c>
      <c r="D1227" s="0" t="n">
        <v>488410010</v>
      </c>
      <c r="E1227" s="9" t="n">
        <v>43819</v>
      </c>
      <c r="F1227" s="9" t="n">
        <v>43819</v>
      </c>
      <c r="G1227" s="0" t="n">
        <v>2197578658</v>
      </c>
      <c r="H1227" s="0" t="s">
        <v>755</v>
      </c>
      <c r="I1227" s="0" t="n">
        <v>26.16</v>
      </c>
      <c r="J1227" s="9" t="n">
        <v>43849</v>
      </c>
      <c r="K1227" s="10" t="n">
        <v>21.44</v>
      </c>
      <c r="L1227" s="9" t="n">
        <v>43845</v>
      </c>
      <c r="M1227" s="0" t="n">
        <v>-4</v>
      </c>
      <c r="N1227" s="2" t="n">
        <f aca="false">+K1227*M1227</f>
        <v>-85.76</v>
      </c>
    </row>
    <row r="1228" customFormat="false" ht="15" hidden="false" customHeight="false" outlineLevel="0" collapsed="false">
      <c r="A1228" s="0" t="s">
        <v>19</v>
      </c>
      <c r="B1228" s="0" t="s">
        <v>20</v>
      </c>
      <c r="C1228" s="0" t="s">
        <v>134</v>
      </c>
      <c r="D1228" s="0" t="n">
        <v>488410010</v>
      </c>
      <c r="E1228" s="9" t="n">
        <v>43819</v>
      </c>
      <c r="F1228" s="9" t="n">
        <v>43819</v>
      </c>
      <c r="G1228" s="0" t="n">
        <v>2197578659</v>
      </c>
      <c r="H1228" s="0" t="s">
        <v>756</v>
      </c>
      <c r="I1228" s="0" t="n">
        <v>39.75</v>
      </c>
      <c r="J1228" s="9" t="n">
        <v>43849</v>
      </c>
      <c r="K1228" s="10" t="n">
        <v>32.58</v>
      </c>
      <c r="L1228" s="9" t="n">
        <v>43845</v>
      </c>
      <c r="M1228" s="0" t="n">
        <v>-4</v>
      </c>
      <c r="N1228" s="2" t="n">
        <f aca="false">+K1228*M1228</f>
        <v>-130.32</v>
      </c>
    </row>
    <row r="1229" customFormat="false" ht="15" hidden="false" customHeight="false" outlineLevel="0" collapsed="false">
      <c r="A1229" s="0" t="s">
        <v>19</v>
      </c>
      <c r="B1229" s="0" t="s">
        <v>20</v>
      </c>
      <c r="C1229" s="0" t="s">
        <v>134</v>
      </c>
      <c r="D1229" s="0" t="n">
        <v>488410010</v>
      </c>
      <c r="E1229" s="9" t="n">
        <v>43819</v>
      </c>
      <c r="F1229" s="9" t="n">
        <v>43819</v>
      </c>
      <c r="G1229" s="0" t="n">
        <v>2197578667</v>
      </c>
      <c r="H1229" s="0" t="s">
        <v>757</v>
      </c>
      <c r="I1229" s="0" t="n">
        <v>30.84</v>
      </c>
      <c r="J1229" s="9" t="n">
        <v>43849</v>
      </c>
      <c r="K1229" s="10" t="n">
        <v>25.28</v>
      </c>
      <c r="L1229" s="9" t="n">
        <v>43847</v>
      </c>
      <c r="M1229" s="0" t="n">
        <v>-2</v>
      </c>
      <c r="N1229" s="2" t="n">
        <f aca="false">+K1229*M1229</f>
        <v>-50.56</v>
      </c>
    </row>
    <row r="1230" customFormat="false" ht="15" hidden="false" customHeight="false" outlineLevel="0" collapsed="false">
      <c r="A1230" s="0" t="s">
        <v>19</v>
      </c>
      <c r="B1230" s="0" t="s">
        <v>20</v>
      </c>
      <c r="C1230" s="0" t="s">
        <v>134</v>
      </c>
      <c r="D1230" s="0" t="n">
        <v>488410010</v>
      </c>
      <c r="E1230" s="9" t="n">
        <v>43819</v>
      </c>
      <c r="F1230" s="9" t="n">
        <v>43819</v>
      </c>
      <c r="G1230" s="0" t="n">
        <v>2197578672</v>
      </c>
      <c r="H1230" s="0" t="s">
        <v>758</v>
      </c>
      <c r="I1230" s="0" t="n">
        <v>51.65</v>
      </c>
      <c r="J1230" s="9" t="n">
        <v>43849</v>
      </c>
      <c r="K1230" s="10" t="n">
        <v>42.34</v>
      </c>
      <c r="L1230" s="9" t="n">
        <v>43845</v>
      </c>
      <c r="M1230" s="0" t="n">
        <v>-4</v>
      </c>
      <c r="N1230" s="2" t="n">
        <f aca="false">+K1230*M1230</f>
        <v>-169.36</v>
      </c>
    </row>
    <row r="1231" customFormat="false" ht="15" hidden="false" customHeight="false" outlineLevel="0" collapsed="false">
      <c r="A1231" s="0" t="s">
        <v>19</v>
      </c>
      <c r="B1231" s="0" t="s">
        <v>20</v>
      </c>
      <c r="C1231" s="0" t="s">
        <v>134</v>
      </c>
      <c r="D1231" s="0" t="n">
        <v>488410010</v>
      </c>
      <c r="E1231" s="9" t="n">
        <v>43819</v>
      </c>
      <c r="F1231" s="9" t="n">
        <v>43819</v>
      </c>
      <c r="G1231" s="0" t="n">
        <v>2197578737</v>
      </c>
      <c r="H1231" s="0" t="s">
        <v>759</v>
      </c>
      <c r="I1231" s="0" t="n">
        <v>23.77</v>
      </c>
      <c r="J1231" s="9" t="n">
        <v>43890</v>
      </c>
      <c r="K1231" s="10" t="n">
        <v>19.48</v>
      </c>
      <c r="L1231" s="9" t="n">
        <v>43845</v>
      </c>
      <c r="M1231" s="0" t="n">
        <v>-45</v>
      </c>
      <c r="N1231" s="2" t="n">
        <f aca="false">+K1231*M1231</f>
        <v>-876.6</v>
      </c>
    </row>
    <row r="1232" customFormat="false" ht="15" hidden="false" customHeight="false" outlineLevel="0" collapsed="false">
      <c r="A1232" s="0" t="s">
        <v>19</v>
      </c>
      <c r="B1232" s="0" t="s">
        <v>20</v>
      </c>
      <c r="C1232" s="0" t="s">
        <v>134</v>
      </c>
      <c r="D1232" s="0" t="n">
        <v>488410010</v>
      </c>
      <c r="E1232" s="9" t="n">
        <v>43819</v>
      </c>
      <c r="F1232" s="9" t="n">
        <v>43819</v>
      </c>
      <c r="G1232" s="0" t="n">
        <v>2197578749</v>
      </c>
      <c r="H1232" s="0" t="s">
        <v>760</v>
      </c>
      <c r="I1232" s="0" t="n">
        <v>115.5</v>
      </c>
      <c r="J1232" s="9" t="n">
        <v>43849</v>
      </c>
      <c r="K1232" s="10" t="n">
        <v>94.67</v>
      </c>
      <c r="L1232" s="9" t="n">
        <v>43847</v>
      </c>
      <c r="M1232" s="0" t="n">
        <v>-2</v>
      </c>
      <c r="N1232" s="2" t="n">
        <f aca="false">+K1232*M1232</f>
        <v>-189.34</v>
      </c>
    </row>
    <row r="1233" customFormat="false" ht="15" hidden="false" customHeight="false" outlineLevel="0" collapsed="false">
      <c r="A1233" s="0" t="s">
        <v>19</v>
      </c>
      <c r="B1233" s="0" t="s">
        <v>20</v>
      </c>
      <c r="C1233" s="0" t="s">
        <v>134</v>
      </c>
      <c r="D1233" s="0" t="n">
        <v>488410010</v>
      </c>
      <c r="E1233" s="9" t="n">
        <v>43819</v>
      </c>
      <c r="F1233" s="9" t="n">
        <v>43819</v>
      </c>
      <c r="G1233" s="0" t="n">
        <v>2197578766</v>
      </c>
      <c r="H1233" s="0" t="s">
        <v>761</v>
      </c>
      <c r="I1233" s="0" t="n">
        <v>24.45</v>
      </c>
      <c r="J1233" s="9" t="n">
        <v>43890</v>
      </c>
      <c r="K1233" s="10" t="n">
        <v>20.04</v>
      </c>
      <c r="L1233" s="9" t="n">
        <v>43845</v>
      </c>
      <c r="M1233" s="0" t="n">
        <v>-45</v>
      </c>
      <c r="N1233" s="2" t="n">
        <f aca="false">+K1233*M1233</f>
        <v>-901.8</v>
      </c>
    </row>
    <row r="1234" customFormat="false" ht="15" hidden="false" customHeight="false" outlineLevel="0" collapsed="false">
      <c r="A1234" s="0" t="s">
        <v>19</v>
      </c>
      <c r="B1234" s="0" t="s">
        <v>20</v>
      </c>
      <c r="C1234" s="0" t="s">
        <v>134</v>
      </c>
      <c r="D1234" s="0" t="n">
        <v>488410010</v>
      </c>
      <c r="E1234" s="9" t="n">
        <v>43819</v>
      </c>
      <c r="F1234" s="9" t="n">
        <v>43819</v>
      </c>
      <c r="G1234" s="0" t="n">
        <v>2197578773</v>
      </c>
      <c r="H1234" s="0" t="s">
        <v>762</v>
      </c>
      <c r="I1234" s="0" t="n">
        <v>36.11</v>
      </c>
      <c r="J1234" s="9" t="n">
        <v>43890</v>
      </c>
      <c r="K1234" s="10" t="n">
        <v>29.6</v>
      </c>
      <c r="L1234" s="9" t="n">
        <v>43845</v>
      </c>
      <c r="M1234" s="0" t="n">
        <v>-45</v>
      </c>
      <c r="N1234" s="2" t="n">
        <f aca="false">+K1234*M1234</f>
        <v>-1332</v>
      </c>
    </row>
    <row r="1235" customFormat="false" ht="15" hidden="false" customHeight="false" outlineLevel="0" collapsed="false">
      <c r="A1235" s="0" t="s">
        <v>19</v>
      </c>
      <c r="B1235" s="0" t="s">
        <v>20</v>
      </c>
      <c r="C1235" s="0" t="s">
        <v>134</v>
      </c>
      <c r="D1235" s="0" t="n">
        <v>488410010</v>
      </c>
      <c r="E1235" s="9" t="n">
        <v>43819</v>
      </c>
      <c r="F1235" s="9" t="n">
        <v>43819</v>
      </c>
      <c r="G1235" s="0" t="n">
        <v>2197578777</v>
      </c>
      <c r="H1235" s="0" t="s">
        <v>763</v>
      </c>
      <c r="I1235" s="0" t="n">
        <v>23.77</v>
      </c>
      <c r="J1235" s="9" t="n">
        <v>43849</v>
      </c>
      <c r="K1235" s="10" t="n">
        <v>19.48</v>
      </c>
      <c r="L1235" s="9" t="n">
        <v>43847</v>
      </c>
      <c r="M1235" s="0" t="n">
        <v>-2</v>
      </c>
      <c r="N1235" s="2" t="n">
        <f aca="false">+K1235*M1235</f>
        <v>-38.96</v>
      </c>
    </row>
    <row r="1236" customFormat="false" ht="15" hidden="false" customHeight="false" outlineLevel="0" collapsed="false">
      <c r="A1236" s="0" t="s">
        <v>19</v>
      </c>
      <c r="B1236" s="0" t="s">
        <v>20</v>
      </c>
      <c r="C1236" s="0" t="s">
        <v>134</v>
      </c>
      <c r="D1236" s="0" t="n">
        <v>488410010</v>
      </c>
      <c r="E1236" s="9" t="n">
        <v>43819</v>
      </c>
      <c r="F1236" s="9" t="n">
        <v>43819</v>
      </c>
      <c r="G1236" s="0" t="n">
        <v>2197578821</v>
      </c>
      <c r="H1236" s="0" t="s">
        <v>764</v>
      </c>
      <c r="I1236" s="0" t="n">
        <v>23.77</v>
      </c>
      <c r="J1236" s="9" t="n">
        <v>43849</v>
      </c>
      <c r="K1236" s="10" t="n">
        <v>19.48</v>
      </c>
      <c r="L1236" s="9" t="n">
        <v>43847</v>
      </c>
      <c r="M1236" s="0" t="n">
        <v>-2</v>
      </c>
      <c r="N1236" s="2" t="n">
        <f aca="false">+K1236*M1236</f>
        <v>-38.96</v>
      </c>
    </row>
    <row r="1237" customFormat="false" ht="15" hidden="false" customHeight="false" outlineLevel="0" collapsed="false">
      <c r="A1237" s="0" t="s">
        <v>19</v>
      </c>
      <c r="B1237" s="0" t="s">
        <v>20</v>
      </c>
      <c r="C1237" s="0" t="s">
        <v>134</v>
      </c>
      <c r="D1237" s="0" t="n">
        <v>488410010</v>
      </c>
      <c r="E1237" s="9" t="n">
        <v>43819</v>
      </c>
      <c r="F1237" s="9" t="n">
        <v>43819</v>
      </c>
      <c r="G1237" s="0" t="n">
        <v>2197578825</v>
      </c>
      <c r="H1237" s="0" t="s">
        <v>765</v>
      </c>
      <c r="I1237" s="0" t="n">
        <v>57.45</v>
      </c>
      <c r="J1237" s="9" t="n">
        <v>43890</v>
      </c>
      <c r="K1237" s="10" t="n">
        <v>47.09</v>
      </c>
      <c r="L1237" s="9" t="n">
        <v>43845</v>
      </c>
      <c r="M1237" s="0" t="n">
        <v>-45</v>
      </c>
      <c r="N1237" s="2" t="n">
        <f aca="false">+K1237*M1237</f>
        <v>-2119.05</v>
      </c>
    </row>
    <row r="1238" customFormat="false" ht="15" hidden="false" customHeight="false" outlineLevel="0" collapsed="false">
      <c r="A1238" s="0" t="s">
        <v>19</v>
      </c>
      <c r="B1238" s="0" t="s">
        <v>20</v>
      </c>
      <c r="C1238" s="0" t="s">
        <v>134</v>
      </c>
      <c r="D1238" s="0" t="n">
        <v>488410010</v>
      </c>
      <c r="E1238" s="9" t="n">
        <v>43819</v>
      </c>
      <c r="F1238" s="9" t="n">
        <v>43819</v>
      </c>
      <c r="G1238" s="0" t="n">
        <v>2197578831</v>
      </c>
      <c r="H1238" s="0" t="s">
        <v>766</v>
      </c>
      <c r="I1238" s="0" t="n">
        <v>23.77</v>
      </c>
      <c r="J1238" s="9" t="n">
        <v>43890</v>
      </c>
      <c r="K1238" s="10" t="n">
        <v>19.48</v>
      </c>
      <c r="L1238" s="9" t="n">
        <v>43845</v>
      </c>
      <c r="M1238" s="0" t="n">
        <v>-45</v>
      </c>
      <c r="N1238" s="2" t="n">
        <f aca="false">+K1238*M1238</f>
        <v>-876.6</v>
      </c>
    </row>
    <row r="1239" customFormat="false" ht="15" hidden="false" customHeight="false" outlineLevel="0" collapsed="false">
      <c r="A1239" s="0" t="s">
        <v>19</v>
      </c>
      <c r="B1239" s="0" t="s">
        <v>20</v>
      </c>
      <c r="C1239" s="0" t="s">
        <v>134</v>
      </c>
      <c r="D1239" s="0" t="n">
        <v>488410010</v>
      </c>
      <c r="E1239" s="9" t="n">
        <v>43819</v>
      </c>
      <c r="F1239" s="9" t="n">
        <v>43819</v>
      </c>
      <c r="G1239" s="0" t="n">
        <v>2197578835</v>
      </c>
      <c r="H1239" s="0" t="s">
        <v>767</v>
      </c>
      <c r="I1239" s="0" t="n">
        <v>27.13</v>
      </c>
      <c r="J1239" s="9" t="n">
        <v>43849</v>
      </c>
      <c r="K1239" s="10" t="n">
        <v>22.24</v>
      </c>
      <c r="L1239" s="9" t="n">
        <v>43845</v>
      </c>
      <c r="M1239" s="0" t="n">
        <v>-4</v>
      </c>
      <c r="N1239" s="2" t="n">
        <f aca="false">+K1239*M1239</f>
        <v>-88.96</v>
      </c>
    </row>
    <row r="1240" customFormat="false" ht="15" hidden="false" customHeight="false" outlineLevel="0" collapsed="false">
      <c r="A1240" s="0" t="s">
        <v>19</v>
      </c>
      <c r="B1240" s="0" t="s">
        <v>20</v>
      </c>
      <c r="C1240" s="0" t="s">
        <v>134</v>
      </c>
      <c r="D1240" s="0" t="n">
        <v>488410010</v>
      </c>
      <c r="E1240" s="9" t="n">
        <v>43819</v>
      </c>
      <c r="F1240" s="9" t="n">
        <v>43819</v>
      </c>
      <c r="G1240" s="0" t="n">
        <v>2197578856</v>
      </c>
      <c r="H1240" s="0" t="s">
        <v>768</v>
      </c>
      <c r="I1240" s="0" t="n">
        <v>35.97</v>
      </c>
      <c r="J1240" s="9" t="n">
        <v>43849</v>
      </c>
      <c r="K1240" s="10" t="n">
        <v>29.48</v>
      </c>
      <c r="L1240" s="9" t="n">
        <v>43847</v>
      </c>
      <c r="M1240" s="0" t="n">
        <v>-2</v>
      </c>
      <c r="N1240" s="2" t="n">
        <f aca="false">+K1240*M1240</f>
        <v>-58.96</v>
      </c>
    </row>
    <row r="1241" customFormat="false" ht="15" hidden="false" customHeight="false" outlineLevel="0" collapsed="false">
      <c r="A1241" s="0" t="s">
        <v>19</v>
      </c>
      <c r="B1241" s="0" t="s">
        <v>20</v>
      </c>
      <c r="C1241" s="0" t="s">
        <v>134</v>
      </c>
      <c r="D1241" s="0" t="n">
        <v>488410010</v>
      </c>
      <c r="E1241" s="9" t="n">
        <v>43819</v>
      </c>
      <c r="F1241" s="9" t="n">
        <v>43819</v>
      </c>
      <c r="G1241" s="0" t="n">
        <v>2197578858</v>
      </c>
      <c r="H1241" s="0" t="s">
        <v>769</v>
      </c>
      <c r="I1241" s="0" t="n">
        <v>24.13</v>
      </c>
      <c r="J1241" s="9" t="n">
        <v>43890</v>
      </c>
      <c r="K1241" s="10" t="n">
        <v>19.83</v>
      </c>
      <c r="L1241" s="9" t="n">
        <v>43845</v>
      </c>
      <c r="M1241" s="0" t="n">
        <v>-45</v>
      </c>
      <c r="N1241" s="2" t="n">
        <f aca="false">+K1241*M1241</f>
        <v>-892.35</v>
      </c>
    </row>
    <row r="1242" customFormat="false" ht="15" hidden="false" customHeight="false" outlineLevel="0" collapsed="false">
      <c r="A1242" s="0" t="s">
        <v>19</v>
      </c>
      <c r="B1242" s="0" t="s">
        <v>20</v>
      </c>
      <c r="C1242" s="0" t="s">
        <v>134</v>
      </c>
      <c r="D1242" s="0" t="n">
        <v>488410010</v>
      </c>
      <c r="E1242" s="9" t="n">
        <v>43819</v>
      </c>
      <c r="F1242" s="9" t="n">
        <v>43819</v>
      </c>
      <c r="G1242" s="0" t="n">
        <v>2197578862</v>
      </c>
      <c r="H1242" s="0" t="s">
        <v>770</v>
      </c>
      <c r="I1242" s="0" t="n">
        <v>36.11</v>
      </c>
      <c r="J1242" s="9" t="n">
        <v>43849</v>
      </c>
      <c r="K1242" s="10" t="n">
        <v>29.6</v>
      </c>
      <c r="L1242" s="9" t="n">
        <v>43847</v>
      </c>
      <c r="M1242" s="0" t="n">
        <v>-2</v>
      </c>
      <c r="N1242" s="2" t="n">
        <f aca="false">+K1242*M1242</f>
        <v>-59.2</v>
      </c>
    </row>
    <row r="1243" customFormat="false" ht="15" hidden="false" customHeight="false" outlineLevel="0" collapsed="false">
      <c r="A1243" s="0" t="s">
        <v>19</v>
      </c>
      <c r="B1243" s="0" t="s">
        <v>20</v>
      </c>
      <c r="C1243" s="0" t="s">
        <v>134</v>
      </c>
      <c r="D1243" s="0" t="n">
        <v>488410010</v>
      </c>
      <c r="E1243" s="9" t="n">
        <v>43819</v>
      </c>
      <c r="F1243" s="9" t="n">
        <v>43819</v>
      </c>
      <c r="G1243" s="0" t="n">
        <v>2197578869</v>
      </c>
      <c r="H1243" s="0" t="s">
        <v>771</v>
      </c>
      <c r="I1243" s="0" t="n">
        <v>23.77</v>
      </c>
      <c r="J1243" s="9" t="n">
        <v>43890</v>
      </c>
      <c r="K1243" s="10" t="n">
        <v>19.48</v>
      </c>
      <c r="L1243" s="9" t="n">
        <v>43845</v>
      </c>
      <c r="M1243" s="0" t="n">
        <v>-45</v>
      </c>
      <c r="N1243" s="2" t="n">
        <f aca="false">+K1243*M1243</f>
        <v>-876.6</v>
      </c>
    </row>
    <row r="1244" customFormat="false" ht="15" hidden="false" customHeight="false" outlineLevel="0" collapsed="false">
      <c r="A1244" s="0" t="s">
        <v>19</v>
      </c>
      <c r="B1244" s="0" t="s">
        <v>20</v>
      </c>
      <c r="C1244" s="0" t="s">
        <v>134</v>
      </c>
      <c r="D1244" s="0" t="n">
        <v>488410010</v>
      </c>
      <c r="E1244" s="9" t="n">
        <v>43819</v>
      </c>
      <c r="F1244" s="9" t="n">
        <v>43819</v>
      </c>
      <c r="G1244" s="0" t="n">
        <v>2197578872</v>
      </c>
      <c r="H1244" s="0" t="s">
        <v>772</v>
      </c>
      <c r="I1244" s="0" t="n">
        <v>79.57</v>
      </c>
      <c r="J1244" s="9" t="n">
        <v>43849</v>
      </c>
      <c r="K1244" s="10" t="n">
        <v>65.22</v>
      </c>
      <c r="L1244" s="9" t="n">
        <v>43847</v>
      </c>
      <c r="M1244" s="0" t="n">
        <v>-2</v>
      </c>
      <c r="N1244" s="2" t="n">
        <f aca="false">+K1244*M1244</f>
        <v>-130.44</v>
      </c>
    </row>
    <row r="1245" customFormat="false" ht="15" hidden="false" customHeight="false" outlineLevel="0" collapsed="false">
      <c r="A1245" s="0" t="s">
        <v>19</v>
      </c>
      <c r="B1245" s="0" t="s">
        <v>20</v>
      </c>
      <c r="C1245" s="0" t="s">
        <v>134</v>
      </c>
      <c r="D1245" s="0" t="n">
        <v>488410010</v>
      </c>
      <c r="E1245" s="9" t="n">
        <v>43819</v>
      </c>
      <c r="F1245" s="9" t="n">
        <v>43819</v>
      </c>
      <c r="G1245" s="0" t="n">
        <v>2197578874</v>
      </c>
      <c r="H1245" s="0" t="s">
        <v>773</v>
      </c>
      <c r="I1245" s="0" t="n">
        <v>89.19</v>
      </c>
      <c r="J1245" s="9" t="n">
        <v>43890</v>
      </c>
      <c r="K1245" s="10" t="n">
        <v>73.11</v>
      </c>
      <c r="L1245" s="9" t="n">
        <v>43845</v>
      </c>
      <c r="M1245" s="0" t="n">
        <v>-45</v>
      </c>
      <c r="N1245" s="2" t="n">
        <f aca="false">+K1245*M1245</f>
        <v>-3289.95</v>
      </c>
    </row>
    <row r="1246" customFormat="false" ht="15" hidden="false" customHeight="false" outlineLevel="0" collapsed="false">
      <c r="A1246" s="0" t="s">
        <v>19</v>
      </c>
      <c r="B1246" s="0" t="s">
        <v>20</v>
      </c>
      <c r="C1246" s="0" t="s">
        <v>134</v>
      </c>
      <c r="D1246" s="0" t="n">
        <v>488410010</v>
      </c>
      <c r="E1246" s="9" t="n">
        <v>43819</v>
      </c>
      <c r="F1246" s="9" t="n">
        <v>43819</v>
      </c>
      <c r="G1246" s="0" t="n">
        <v>2197578892</v>
      </c>
      <c r="H1246" s="0" t="s">
        <v>774</v>
      </c>
      <c r="I1246" s="0" t="n">
        <v>23.77</v>
      </c>
      <c r="J1246" s="9" t="n">
        <v>43890</v>
      </c>
      <c r="K1246" s="10" t="n">
        <v>19.48</v>
      </c>
      <c r="L1246" s="9" t="n">
        <v>43845</v>
      </c>
      <c r="M1246" s="0" t="n">
        <v>-45</v>
      </c>
      <c r="N1246" s="2" t="n">
        <f aca="false">+K1246*M1246</f>
        <v>-876.6</v>
      </c>
    </row>
    <row r="1247" customFormat="false" ht="15" hidden="false" customHeight="false" outlineLevel="0" collapsed="false">
      <c r="A1247" s="0" t="s">
        <v>19</v>
      </c>
      <c r="B1247" s="0" t="s">
        <v>20</v>
      </c>
      <c r="C1247" s="0" t="s">
        <v>134</v>
      </c>
      <c r="D1247" s="0" t="n">
        <v>488410010</v>
      </c>
      <c r="E1247" s="9" t="n">
        <v>43819</v>
      </c>
      <c r="F1247" s="9" t="n">
        <v>43819</v>
      </c>
      <c r="G1247" s="0" t="n">
        <v>2197578899</v>
      </c>
      <c r="H1247" s="0" t="s">
        <v>775</v>
      </c>
      <c r="I1247" s="0" t="n">
        <v>48.8</v>
      </c>
      <c r="J1247" s="9" t="n">
        <v>43890</v>
      </c>
      <c r="K1247" s="10" t="n">
        <v>40</v>
      </c>
      <c r="L1247" s="9" t="n">
        <v>43845</v>
      </c>
      <c r="M1247" s="0" t="n">
        <v>-45</v>
      </c>
      <c r="N1247" s="2" t="n">
        <f aca="false">+K1247*M1247</f>
        <v>-1800</v>
      </c>
    </row>
    <row r="1248" customFormat="false" ht="15" hidden="false" customHeight="false" outlineLevel="0" collapsed="false">
      <c r="A1248" s="0" t="s">
        <v>19</v>
      </c>
      <c r="B1248" s="0" t="s">
        <v>20</v>
      </c>
      <c r="C1248" s="0" t="s">
        <v>134</v>
      </c>
      <c r="D1248" s="0" t="n">
        <v>488410010</v>
      </c>
      <c r="E1248" s="9" t="n">
        <v>43819</v>
      </c>
      <c r="F1248" s="9" t="n">
        <v>43819</v>
      </c>
      <c r="G1248" s="0" t="n">
        <v>2197578939</v>
      </c>
      <c r="H1248" s="0" t="s">
        <v>776</v>
      </c>
      <c r="I1248" s="0" t="n">
        <v>43.29</v>
      </c>
      <c r="J1248" s="9" t="n">
        <v>43849</v>
      </c>
      <c r="K1248" s="10" t="n">
        <v>35.48</v>
      </c>
      <c r="L1248" s="9" t="n">
        <v>43847</v>
      </c>
      <c r="M1248" s="0" t="n">
        <v>-2</v>
      </c>
      <c r="N1248" s="2" t="n">
        <f aca="false">+K1248*M1248</f>
        <v>-70.96</v>
      </c>
    </row>
    <row r="1249" customFormat="false" ht="15" hidden="false" customHeight="false" outlineLevel="0" collapsed="false">
      <c r="A1249" s="0" t="s">
        <v>19</v>
      </c>
      <c r="B1249" s="0" t="s">
        <v>20</v>
      </c>
      <c r="C1249" s="0" t="s">
        <v>134</v>
      </c>
      <c r="D1249" s="0" t="n">
        <v>488410010</v>
      </c>
      <c r="E1249" s="9" t="n">
        <v>43819</v>
      </c>
      <c r="F1249" s="9" t="n">
        <v>43819</v>
      </c>
      <c r="G1249" s="0" t="n">
        <v>2197578948</v>
      </c>
      <c r="H1249" s="0" t="s">
        <v>777</v>
      </c>
      <c r="I1249" s="0" t="n">
        <v>71.75</v>
      </c>
      <c r="J1249" s="9" t="n">
        <v>43849</v>
      </c>
      <c r="K1249" s="10" t="n">
        <v>58.81</v>
      </c>
      <c r="L1249" s="9" t="n">
        <v>43847</v>
      </c>
      <c r="M1249" s="0" t="n">
        <v>-2</v>
      </c>
      <c r="N1249" s="2" t="n">
        <f aca="false">+K1249*M1249</f>
        <v>-117.62</v>
      </c>
    </row>
    <row r="1250" customFormat="false" ht="15" hidden="false" customHeight="false" outlineLevel="0" collapsed="false">
      <c r="A1250" s="0" t="s">
        <v>19</v>
      </c>
      <c r="B1250" s="0" t="s">
        <v>20</v>
      </c>
      <c r="C1250" s="0" t="s">
        <v>134</v>
      </c>
      <c r="D1250" s="0" t="n">
        <v>488410010</v>
      </c>
      <c r="E1250" s="9" t="n">
        <v>43819</v>
      </c>
      <c r="F1250" s="9" t="n">
        <v>43819</v>
      </c>
      <c r="G1250" s="0" t="n">
        <v>2197596603</v>
      </c>
      <c r="H1250" s="0" t="s">
        <v>778</v>
      </c>
      <c r="I1250" s="0" t="n">
        <v>35.97</v>
      </c>
      <c r="J1250" s="9" t="n">
        <v>43849</v>
      </c>
      <c r="K1250" s="10" t="n">
        <v>29.48</v>
      </c>
      <c r="L1250" s="9" t="n">
        <v>43845</v>
      </c>
      <c r="M1250" s="0" t="n">
        <v>-4</v>
      </c>
      <c r="N1250" s="2" t="n">
        <f aca="false">+K1250*M1250</f>
        <v>-117.92</v>
      </c>
    </row>
    <row r="1251" customFormat="false" ht="15" hidden="false" customHeight="false" outlineLevel="0" collapsed="false">
      <c r="A1251" s="0" t="s">
        <v>19</v>
      </c>
      <c r="B1251" s="0" t="s">
        <v>20</v>
      </c>
      <c r="C1251" s="0" t="s">
        <v>134</v>
      </c>
      <c r="D1251" s="0" t="n">
        <v>488410010</v>
      </c>
      <c r="E1251" s="9" t="n">
        <v>43819</v>
      </c>
      <c r="F1251" s="9" t="n">
        <v>43819</v>
      </c>
      <c r="G1251" s="0" t="n">
        <v>2197596823</v>
      </c>
      <c r="H1251" s="0" t="s">
        <v>779</v>
      </c>
      <c r="I1251" s="0" t="n">
        <v>23.78</v>
      </c>
      <c r="J1251" s="9" t="n">
        <v>43890</v>
      </c>
      <c r="K1251" s="10" t="n">
        <v>19.49</v>
      </c>
      <c r="L1251" s="9" t="n">
        <v>43845</v>
      </c>
      <c r="M1251" s="0" t="n">
        <v>-45</v>
      </c>
      <c r="N1251" s="2" t="n">
        <f aca="false">+K1251*M1251</f>
        <v>-877.05</v>
      </c>
    </row>
    <row r="1252" customFormat="false" ht="15" hidden="false" customHeight="false" outlineLevel="0" collapsed="false">
      <c r="A1252" s="0" t="s">
        <v>19</v>
      </c>
      <c r="B1252" s="0" t="s">
        <v>20</v>
      </c>
      <c r="C1252" s="0" t="s">
        <v>134</v>
      </c>
      <c r="D1252" s="0" t="n">
        <v>488410010</v>
      </c>
      <c r="E1252" s="9" t="n">
        <v>43819</v>
      </c>
      <c r="F1252" s="9" t="n">
        <v>43819</v>
      </c>
      <c r="G1252" s="0" t="n">
        <v>2197597366</v>
      </c>
      <c r="H1252" s="0" t="s">
        <v>780</v>
      </c>
      <c r="I1252" s="0" t="n">
        <v>40.6</v>
      </c>
      <c r="J1252" s="9" t="n">
        <v>43849</v>
      </c>
      <c r="K1252" s="10" t="n">
        <v>33.28</v>
      </c>
      <c r="L1252" s="9" t="n">
        <v>43847</v>
      </c>
      <c r="M1252" s="0" t="n">
        <v>-2</v>
      </c>
      <c r="N1252" s="2" t="n">
        <f aca="false">+K1252*M1252</f>
        <v>-66.56</v>
      </c>
    </row>
    <row r="1253" customFormat="false" ht="15" hidden="false" customHeight="false" outlineLevel="0" collapsed="false">
      <c r="A1253" s="0" t="s">
        <v>19</v>
      </c>
      <c r="B1253" s="0" t="s">
        <v>20</v>
      </c>
      <c r="C1253" s="0" t="s">
        <v>134</v>
      </c>
      <c r="D1253" s="0" t="n">
        <v>488410010</v>
      </c>
      <c r="E1253" s="9" t="n">
        <v>43819</v>
      </c>
      <c r="F1253" s="9" t="n">
        <v>43819</v>
      </c>
      <c r="G1253" s="0" t="n">
        <v>2197597376</v>
      </c>
      <c r="H1253" s="0" t="s">
        <v>781</v>
      </c>
      <c r="I1253" s="0" t="n">
        <v>23.77</v>
      </c>
      <c r="J1253" s="9" t="n">
        <v>43890</v>
      </c>
      <c r="K1253" s="10" t="n">
        <v>19.48</v>
      </c>
      <c r="L1253" s="9" t="n">
        <v>43845</v>
      </c>
      <c r="M1253" s="0" t="n">
        <v>-45</v>
      </c>
      <c r="N1253" s="2" t="n">
        <f aca="false">+K1253*M1253</f>
        <v>-876.6</v>
      </c>
    </row>
    <row r="1254" customFormat="false" ht="15" hidden="false" customHeight="false" outlineLevel="0" collapsed="false">
      <c r="A1254" s="0" t="s">
        <v>19</v>
      </c>
      <c r="B1254" s="0" t="s">
        <v>20</v>
      </c>
      <c r="C1254" s="0" t="s">
        <v>134</v>
      </c>
      <c r="D1254" s="0" t="n">
        <v>488410010</v>
      </c>
      <c r="E1254" s="9" t="n">
        <v>43819</v>
      </c>
      <c r="F1254" s="9" t="n">
        <v>43819</v>
      </c>
      <c r="G1254" s="0" t="n">
        <v>2197597385</v>
      </c>
      <c r="H1254" s="0" t="s">
        <v>782</v>
      </c>
      <c r="I1254" s="0" t="n">
        <v>23.83</v>
      </c>
      <c r="J1254" s="9" t="n">
        <v>43890</v>
      </c>
      <c r="K1254" s="10" t="n">
        <v>19.53</v>
      </c>
      <c r="L1254" s="9" t="n">
        <v>43845</v>
      </c>
      <c r="M1254" s="0" t="n">
        <v>-45</v>
      </c>
      <c r="N1254" s="2" t="n">
        <f aca="false">+K1254*M1254</f>
        <v>-878.85</v>
      </c>
    </row>
    <row r="1255" customFormat="false" ht="15" hidden="false" customHeight="false" outlineLevel="0" collapsed="false">
      <c r="A1255" s="0" t="s">
        <v>19</v>
      </c>
      <c r="B1255" s="0" t="s">
        <v>20</v>
      </c>
      <c r="C1255" s="0" t="s">
        <v>134</v>
      </c>
      <c r="D1255" s="0" t="n">
        <v>488410010</v>
      </c>
      <c r="E1255" s="9" t="n">
        <v>43819</v>
      </c>
      <c r="F1255" s="9" t="n">
        <v>43819</v>
      </c>
      <c r="G1255" s="0" t="n">
        <v>2197597473</v>
      </c>
      <c r="H1255" s="0" t="s">
        <v>783</v>
      </c>
      <c r="I1255" s="0" t="n">
        <v>24.12</v>
      </c>
      <c r="J1255" s="9" t="n">
        <v>43890</v>
      </c>
      <c r="K1255" s="10" t="n">
        <v>19.82</v>
      </c>
      <c r="L1255" s="9" t="n">
        <v>43845</v>
      </c>
      <c r="M1255" s="0" t="n">
        <v>-45</v>
      </c>
      <c r="N1255" s="2" t="n">
        <f aca="false">+K1255*M1255</f>
        <v>-891.9</v>
      </c>
    </row>
    <row r="1256" customFormat="false" ht="15" hidden="false" customHeight="false" outlineLevel="0" collapsed="false">
      <c r="A1256" s="0" t="s">
        <v>19</v>
      </c>
      <c r="B1256" s="0" t="s">
        <v>20</v>
      </c>
      <c r="C1256" s="0" t="s">
        <v>134</v>
      </c>
      <c r="D1256" s="0" t="n">
        <v>488410010</v>
      </c>
      <c r="E1256" s="9" t="n">
        <v>43819</v>
      </c>
      <c r="F1256" s="9" t="n">
        <v>43819</v>
      </c>
      <c r="G1256" s="0" t="n">
        <v>2197597775</v>
      </c>
      <c r="H1256" s="0" t="s">
        <v>784</v>
      </c>
      <c r="I1256" s="0" t="n">
        <v>23.77</v>
      </c>
      <c r="J1256" s="9" t="n">
        <v>43849</v>
      </c>
      <c r="K1256" s="10" t="n">
        <v>19.48</v>
      </c>
      <c r="L1256" s="9" t="n">
        <v>43845</v>
      </c>
      <c r="M1256" s="0" t="n">
        <v>-4</v>
      </c>
      <c r="N1256" s="2" t="n">
        <f aca="false">+K1256*M1256</f>
        <v>-77.92</v>
      </c>
    </row>
    <row r="1257" customFormat="false" ht="15" hidden="false" customHeight="false" outlineLevel="0" collapsed="false">
      <c r="A1257" s="0" t="s">
        <v>19</v>
      </c>
      <c r="B1257" s="0" t="s">
        <v>20</v>
      </c>
      <c r="C1257" s="0" t="s">
        <v>134</v>
      </c>
      <c r="D1257" s="0" t="n">
        <v>488410010</v>
      </c>
      <c r="E1257" s="9" t="n">
        <v>43819</v>
      </c>
      <c r="F1257" s="9" t="n">
        <v>43819</v>
      </c>
      <c r="G1257" s="0" t="n">
        <v>2197597792</v>
      </c>
      <c r="H1257" s="0" t="s">
        <v>785</v>
      </c>
      <c r="I1257" s="0" t="n">
        <v>23.92</v>
      </c>
      <c r="J1257" s="9" t="n">
        <v>43849</v>
      </c>
      <c r="K1257" s="10" t="n">
        <v>19.61</v>
      </c>
      <c r="L1257" s="9" t="n">
        <v>43845</v>
      </c>
      <c r="M1257" s="0" t="n">
        <v>-4</v>
      </c>
      <c r="N1257" s="2" t="n">
        <f aca="false">+K1257*M1257</f>
        <v>-78.44</v>
      </c>
    </row>
    <row r="1258" customFormat="false" ht="15" hidden="false" customHeight="false" outlineLevel="0" collapsed="false">
      <c r="A1258" s="0" t="s">
        <v>19</v>
      </c>
      <c r="B1258" s="0" t="s">
        <v>20</v>
      </c>
      <c r="C1258" s="0" t="s">
        <v>134</v>
      </c>
      <c r="D1258" s="0" t="n">
        <v>488410010</v>
      </c>
      <c r="E1258" s="9" t="n">
        <v>43819</v>
      </c>
      <c r="F1258" s="9" t="n">
        <v>43819</v>
      </c>
      <c r="G1258" s="0" t="n">
        <v>2197597982</v>
      </c>
      <c r="H1258" s="0" t="s">
        <v>786</v>
      </c>
      <c r="I1258" s="0" t="n">
        <v>23.78</v>
      </c>
      <c r="J1258" s="9" t="n">
        <v>43890</v>
      </c>
      <c r="K1258" s="10" t="n">
        <v>19.49</v>
      </c>
      <c r="L1258" s="9" t="n">
        <v>43845</v>
      </c>
      <c r="M1258" s="0" t="n">
        <v>-45</v>
      </c>
      <c r="N1258" s="2" t="n">
        <f aca="false">+K1258*M1258</f>
        <v>-877.05</v>
      </c>
    </row>
    <row r="1259" customFormat="false" ht="15" hidden="false" customHeight="false" outlineLevel="0" collapsed="false">
      <c r="A1259" s="0" t="s">
        <v>19</v>
      </c>
      <c r="B1259" s="0" t="s">
        <v>20</v>
      </c>
      <c r="C1259" s="0" t="s">
        <v>134</v>
      </c>
      <c r="D1259" s="0" t="n">
        <v>488410010</v>
      </c>
      <c r="E1259" s="9" t="n">
        <v>43819</v>
      </c>
      <c r="F1259" s="9" t="n">
        <v>43819</v>
      </c>
      <c r="G1259" s="0" t="n">
        <v>2197598006</v>
      </c>
      <c r="H1259" s="0" t="s">
        <v>787</v>
      </c>
      <c r="I1259" s="0" t="n">
        <v>35.38</v>
      </c>
      <c r="J1259" s="9" t="n">
        <v>43849</v>
      </c>
      <c r="K1259" s="10" t="n">
        <v>29</v>
      </c>
      <c r="L1259" s="9" t="n">
        <v>43845</v>
      </c>
      <c r="M1259" s="0" t="n">
        <v>-4</v>
      </c>
      <c r="N1259" s="2" t="n">
        <f aca="false">+K1259*M1259</f>
        <v>-116</v>
      </c>
    </row>
    <row r="1260" customFormat="false" ht="15" hidden="false" customHeight="false" outlineLevel="0" collapsed="false">
      <c r="A1260" s="0" t="s">
        <v>19</v>
      </c>
      <c r="B1260" s="0" t="s">
        <v>20</v>
      </c>
      <c r="C1260" s="0" t="s">
        <v>134</v>
      </c>
      <c r="D1260" s="0" t="n">
        <v>488410010</v>
      </c>
      <c r="E1260" s="9" t="n">
        <v>43819</v>
      </c>
      <c r="F1260" s="9" t="n">
        <v>43819</v>
      </c>
      <c r="G1260" s="0" t="n">
        <v>2197598095</v>
      </c>
      <c r="H1260" s="0" t="s">
        <v>788</v>
      </c>
      <c r="I1260" s="0" t="n">
        <v>28.96</v>
      </c>
      <c r="J1260" s="9" t="n">
        <v>43849</v>
      </c>
      <c r="K1260" s="10" t="n">
        <v>23.74</v>
      </c>
      <c r="L1260" s="9" t="n">
        <v>43845</v>
      </c>
      <c r="M1260" s="0" t="n">
        <v>-4</v>
      </c>
      <c r="N1260" s="2" t="n">
        <f aca="false">+K1260*M1260</f>
        <v>-94.96</v>
      </c>
    </row>
    <row r="1261" customFormat="false" ht="15" hidden="false" customHeight="false" outlineLevel="0" collapsed="false">
      <c r="A1261" s="0" t="s">
        <v>19</v>
      </c>
      <c r="B1261" s="0" t="s">
        <v>20</v>
      </c>
      <c r="C1261" s="0" t="s">
        <v>134</v>
      </c>
      <c r="D1261" s="0" t="n">
        <v>488410010</v>
      </c>
      <c r="E1261" s="9" t="n">
        <v>43819</v>
      </c>
      <c r="F1261" s="9" t="n">
        <v>43819</v>
      </c>
      <c r="G1261" s="0" t="n">
        <v>2197598128</v>
      </c>
      <c r="H1261" s="0" t="s">
        <v>789</v>
      </c>
      <c r="I1261" s="0" t="n">
        <v>52.72</v>
      </c>
      <c r="J1261" s="9" t="n">
        <v>43849</v>
      </c>
      <c r="K1261" s="10" t="n">
        <v>43.21</v>
      </c>
      <c r="L1261" s="9" t="n">
        <v>43847</v>
      </c>
      <c r="M1261" s="0" t="n">
        <v>-2</v>
      </c>
      <c r="N1261" s="2" t="n">
        <f aca="false">+K1261*M1261</f>
        <v>-86.42</v>
      </c>
    </row>
    <row r="1262" customFormat="false" ht="15" hidden="false" customHeight="false" outlineLevel="0" collapsed="false">
      <c r="A1262" s="0" t="s">
        <v>19</v>
      </c>
      <c r="B1262" s="0" t="s">
        <v>20</v>
      </c>
      <c r="C1262" s="0" t="s">
        <v>134</v>
      </c>
      <c r="D1262" s="0" t="n">
        <v>488410010</v>
      </c>
      <c r="E1262" s="9" t="n">
        <v>43819</v>
      </c>
      <c r="F1262" s="9" t="n">
        <v>43819</v>
      </c>
      <c r="G1262" s="0" t="n">
        <v>2197598150</v>
      </c>
      <c r="H1262" s="0" t="s">
        <v>790</v>
      </c>
      <c r="I1262" s="0" t="n">
        <v>23.77</v>
      </c>
      <c r="J1262" s="9" t="n">
        <v>43849</v>
      </c>
      <c r="K1262" s="10" t="n">
        <v>19.48</v>
      </c>
      <c r="L1262" s="9" t="n">
        <v>43845</v>
      </c>
      <c r="M1262" s="0" t="n">
        <v>-4</v>
      </c>
      <c r="N1262" s="2" t="n">
        <f aca="false">+K1262*M1262</f>
        <v>-77.92</v>
      </c>
    </row>
    <row r="1263" customFormat="false" ht="15" hidden="false" customHeight="false" outlineLevel="0" collapsed="false">
      <c r="A1263" s="0" t="s">
        <v>19</v>
      </c>
      <c r="B1263" s="0" t="s">
        <v>20</v>
      </c>
      <c r="C1263" s="0" t="s">
        <v>134</v>
      </c>
      <c r="D1263" s="0" t="n">
        <v>488410010</v>
      </c>
      <c r="E1263" s="9" t="n">
        <v>43819</v>
      </c>
      <c r="F1263" s="9" t="n">
        <v>43819</v>
      </c>
      <c r="G1263" s="0" t="n">
        <v>2197598174</v>
      </c>
      <c r="H1263" s="0" t="s">
        <v>791</v>
      </c>
      <c r="I1263" s="0" t="n">
        <v>23.77</v>
      </c>
      <c r="J1263" s="9" t="n">
        <v>43890</v>
      </c>
      <c r="K1263" s="10" t="n">
        <v>19.48</v>
      </c>
      <c r="L1263" s="9" t="n">
        <v>43845</v>
      </c>
      <c r="M1263" s="0" t="n">
        <v>-45</v>
      </c>
      <c r="N1263" s="2" t="n">
        <f aca="false">+K1263*M1263</f>
        <v>-876.6</v>
      </c>
    </row>
    <row r="1264" customFormat="false" ht="15" hidden="false" customHeight="false" outlineLevel="0" collapsed="false">
      <c r="A1264" s="0" t="s">
        <v>19</v>
      </c>
      <c r="B1264" s="0" t="s">
        <v>20</v>
      </c>
      <c r="C1264" s="0" t="s">
        <v>134</v>
      </c>
      <c r="D1264" s="0" t="n">
        <v>488410010</v>
      </c>
      <c r="E1264" s="9" t="n">
        <v>43819</v>
      </c>
      <c r="F1264" s="9" t="n">
        <v>43819</v>
      </c>
      <c r="G1264" s="0" t="n">
        <v>2197598191</v>
      </c>
      <c r="H1264" s="0" t="s">
        <v>792</v>
      </c>
      <c r="I1264" s="0" t="n">
        <v>61.99</v>
      </c>
      <c r="J1264" s="9" t="n">
        <v>43890</v>
      </c>
      <c r="K1264" s="10" t="n">
        <v>50.81</v>
      </c>
      <c r="L1264" s="9" t="n">
        <v>43847</v>
      </c>
      <c r="M1264" s="0" t="n">
        <v>-43</v>
      </c>
      <c r="N1264" s="2" t="n">
        <f aca="false">+K1264*M1264</f>
        <v>-2184.83</v>
      </c>
    </row>
    <row r="1265" customFormat="false" ht="15" hidden="false" customHeight="false" outlineLevel="0" collapsed="false">
      <c r="A1265" s="0" t="s">
        <v>19</v>
      </c>
      <c r="B1265" s="0" t="s">
        <v>20</v>
      </c>
      <c r="C1265" s="0" t="s">
        <v>134</v>
      </c>
      <c r="D1265" s="0" t="n">
        <v>488410010</v>
      </c>
      <c r="E1265" s="9" t="n">
        <v>43819</v>
      </c>
      <c r="F1265" s="9" t="n">
        <v>43819</v>
      </c>
      <c r="G1265" s="0" t="n">
        <v>2197598234</v>
      </c>
      <c r="H1265" s="0" t="s">
        <v>793</v>
      </c>
      <c r="I1265" s="0" t="n">
        <v>35.38</v>
      </c>
      <c r="J1265" s="9" t="n">
        <v>43849</v>
      </c>
      <c r="K1265" s="10" t="n">
        <v>29</v>
      </c>
      <c r="L1265" s="9" t="n">
        <v>43845</v>
      </c>
      <c r="M1265" s="0" t="n">
        <v>-4</v>
      </c>
      <c r="N1265" s="2" t="n">
        <f aca="false">+K1265*M1265</f>
        <v>-116</v>
      </c>
    </row>
    <row r="1266" customFormat="false" ht="15" hidden="false" customHeight="false" outlineLevel="0" collapsed="false">
      <c r="A1266" s="0" t="s">
        <v>19</v>
      </c>
      <c r="B1266" s="0" t="s">
        <v>20</v>
      </c>
      <c r="C1266" s="0" t="s">
        <v>134</v>
      </c>
      <c r="D1266" s="0" t="n">
        <v>488410010</v>
      </c>
      <c r="E1266" s="9" t="n">
        <v>43819</v>
      </c>
      <c r="F1266" s="9" t="n">
        <v>43819</v>
      </c>
      <c r="G1266" s="0" t="n">
        <v>2197598246</v>
      </c>
      <c r="H1266" s="0" t="s">
        <v>794</v>
      </c>
      <c r="I1266" s="0" t="n">
        <v>45.27</v>
      </c>
      <c r="J1266" s="9" t="n">
        <v>43849</v>
      </c>
      <c r="K1266" s="10" t="n">
        <v>37.11</v>
      </c>
      <c r="L1266" s="9" t="n">
        <v>43845</v>
      </c>
      <c r="M1266" s="0" t="n">
        <v>-4</v>
      </c>
      <c r="N1266" s="2" t="n">
        <f aca="false">+K1266*M1266</f>
        <v>-148.44</v>
      </c>
    </row>
    <row r="1267" customFormat="false" ht="15" hidden="false" customHeight="false" outlineLevel="0" collapsed="false">
      <c r="A1267" s="0" t="s">
        <v>19</v>
      </c>
      <c r="B1267" s="0" t="s">
        <v>20</v>
      </c>
      <c r="C1267" s="0" t="s">
        <v>134</v>
      </c>
      <c r="D1267" s="0" t="n">
        <v>488410010</v>
      </c>
      <c r="E1267" s="9" t="n">
        <v>43819</v>
      </c>
      <c r="F1267" s="9" t="n">
        <v>43819</v>
      </c>
      <c r="G1267" s="0" t="n">
        <v>2197598278</v>
      </c>
      <c r="H1267" s="0" t="s">
        <v>795</v>
      </c>
      <c r="I1267" s="0" t="n">
        <v>36.11</v>
      </c>
      <c r="J1267" s="9" t="n">
        <v>43849</v>
      </c>
      <c r="K1267" s="10" t="n">
        <v>29.6</v>
      </c>
      <c r="L1267" s="9" t="n">
        <v>43847</v>
      </c>
      <c r="M1267" s="0" t="n">
        <v>-2</v>
      </c>
      <c r="N1267" s="2" t="n">
        <f aca="false">+K1267*M1267</f>
        <v>-59.2</v>
      </c>
    </row>
    <row r="1268" customFormat="false" ht="15" hidden="false" customHeight="false" outlineLevel="0" collapsed="false">
      <c r="A1268" s="0" t="s">
        <v>19</v>
      </c>
      <c r="B1268" s="0" t="s">
        <v>20</v>
      </c>
      <c r="C1268" s="0" t="s">
        <v>134</v>
      </c>
      <c r="D1268" s="0" t="n">
        <v>488410010</v>
      </c>
      <c r="E1268" s="9" t="n">
        <v>43819</v>
      </c>
      <c r="F1268" s="9" t="n">
        <v>43819</v>
      </c>
      <c r="G1268" s="0" t="n">
        <v>2197598288</v>
      </c>
      <c r="H1268" s="0" t="s">
        <v>796</v>
      </c>
      <c r="I1268" s="0" t="n">
        <v>23.77</v>
      </c>
      <c r="J1268" s="9" t="n">
        <v>43849</v>
      </c>
      <c r="K1268" s="10" t="n">
        <v>19.48</v>
      </c>
      <c r="L1268" s="9" t="n">
        <v>43845</v>
      </c>
      <c r="M1268" s="0" t="n">
        <v>-4</v>
      </c>
      <c r="N1268" s="2" t="n">
        <f aca="false">+K1268*M1268</f>
        <v>-77.92</v>
      </c>
    </row>
    <row r="1269" customFormat="false" ht="15" hidden="false" customHeight="false" outlineLevel="0" collapsed="false">
      <c r="A1269" s="0" t="s">
        <v>19</v>
      </c>
      <c r="B1269" s="0" t="s">
        <v>20</v>
      </c>
      <c r="C1269" s="0" t="s">
        <v>134</v>
      </c>
      <c r="D1269" s="0" t="n">
        <v>488410010</v>
      </c>
      <c r="E1269" s="9" t="n">
        <v>43819</v>
      </c>
      <c r="F1269" s="9" t="n">
        <v>43819</v>
      </c>
      <c r="G1269" s="0" t="n">
        <v>2197598312</v>
      </c>
      <c r="H1269" s="0" t="s">
        <v>797</v>
      </c>
      <c r="I1269" s="0" t="n">
        <v>41.61</v>
      </c>
      <c r="J1269" s="9" t="n">
        <v>43849</v>
      </c>
      <c r="K1269" s="10" t="n">
        <v>34.11</v>
      </c>
      <c r="L1269" s="9" t="n">
        <v>43847</v>
      </c>
      <c r="M1269" s="0" t="n">
        <v>-2</v>
      </c>
      <c r="N1269" s="2" t="n">
        <f aca="false">+K1269*M1269</f>
        <v>-68.22</v>
      </c>
    </row>
    <row r="1270" customFormat="false" ht="15" hidden="false" customHeight="false" outlineLevel="0" collapsed="false">
      <c r="A1270" s="0" t="s">
        <v>19</v>
      </c>
      <c r="B1270" s="0" t="s">
        <v>20</v>
      </c>
      <c r="C1270" s="0" t="s">
        <v>134</v>
      </c>
      <c r="D1270" s="0" t="n">
        <v>488410010</v>
      </c>
      <c r="E1270" s="9" t="n">
        <v>43819</v>
      </c>
      <c r="F1270" s="9" t="n">
        <v>43819</v>
      </c>
      <c r="G1270" s="0" t="n">
        <v>2197598320</v>
      </c>
      <c r="H1270" s="0" t="s">
        <v>798</v>
      </c>
      <c r="I1270" s="0" t="n">
        <v>73.2</v>
      </c>
      <c r="J1270" s="9" t="n">
        <v>43890</v>
      </c>
      <c r="K1270" s="10" t="n">
        <v>60</v>
      </c>
      <c r="L1270" s="9" t="n">
        <v>43845</v>
      </c>
      <c r="M1270" s="0" t="n">
        <v>-45</v>
      </c>
      <c r="N1270" s="2" t="n">
        <f aca="false">+K1270*M1270</f>
        <v>-2700</v>
      </c>
    </row>
    <row r="1271" customFormat="false" ht="15" hidden="false" customHeight="false" outlineLevel="0" collapsed="false">
      <c r="A1271" s="0" t="s">
        <v>19</v>
      </c>
      <c r="B1271" s="0" t="s">
        <v>20</v>
      </c>
      <c r="C1271" s="0" t="s">
        <v>134</v>
      </c>
      <c r="D1271" s="0" t="n">
        <v>488410010</v>
      </c>
      <c r="E1271" s="9" t="n">
        <v>43819</v>
      </c>
      <c r="F1271" s="9" t="n">
        <v>43819</v>
      </c>
      <c r="G1271" s="0" t="n">
        <v>2197598326</v>
      </c>
      <c r="H1271" s="0" t="s">
        <v>799</v>
      </c>
      <c r="I1271" s="0" t="n">
        <v>41.71</v>
      </c>
      <c r="J1271" s="9" t="n">
        <v>43849</v>
      </c>
      <c r="K1271" s="10" t="n">
        <v>34.19</v>
      </c>
      <c r="L1271" s="9" t="n">
        <v>43847</v>
      </c>
      <c r="M1271" s="0" t="n">
        <v>-2</v>
      </c>
      <c r="N1271" s="2" t="n">
        <f aca="false">+K1271*M1271</f>
        <v>-68.38</v>
      </c>
    </row>
    <row r="1272" customFormat="false" ht="15" hidden="false" customHeight="false" outlineLevel="0" collapsed="false">
      <c r="A1272" s="0" t="s">
        <v>19</v>
      </c>
      <c r="B1272" s="0" t="s">
        <v>20</v>
      </c>
      <c r="C1272" s="0" t="s">
        <v>134</v>
      </c>
      <c r="D1272" s="0" t="n">
        <v>488410010</v>
      </c>
      <c r="E1272" s="9" t="n">
        <v>43819</v>
      </c>
      <c r="F1272" s="9" t="n">
        <v>43819</v>
      </c>
      <c r="G1272" s="0" t="n">
        <v>2197598333</v>
      </c>
      <c r="H1272" s="0" t="s">
        <v>800</v>
      </c>
      <c r="I1272" s="0" t="n">
        <v>54.19</v>
      </c>
      <c r="J1272" s="9" t="n">
        <v>43849</v>
      </c>
      <c r="K1272" s="10" t="n">
        <v>44.42</v>
      </c>
      <c r="L1272" s="9" t="n">
        <v>43845</v>
      </c>
      <c r="M1272" s="0" t="n">
        <v>-4</v>
      </c>
      <c r="N1272" s="2" t="n">
        <f aca="false">+K1272*M1272</f>
        <v>-177.68</v>
      </c>
    </row>
    <row r="1273" customFormat="false" ht="15" hidden="false" customHeight="false" outlineLevel="0" collapsed="false">
      <c r="A1273" s="0" t="s">
        <v>19</v>
      </c>
      <c r="B1273" s="0" t="s">
        <v>20</v>
      </c>
      <c r="C1273" s="0" t="s">
        <v>134</v>
      </c>
      <c r="D1273" s="0" t="n">
        <v>488410010</v>
      </c>
      <c r="E1273" s="9" t="n">
        <v>43819</v>
      </c>
      <c r="F1273" s="9" t="n">
        <v>43819</v>
      </c>
      <c r="G1273" s="0" t="n">
        <v>2197598345</v>
      </c>
      <c r="H1273" s="0" t="s">
        <v>801</v>
      </c>
      <c r="I1273" s="0" t="n">
        <v>40.37</v>
      </c>
      <c r="J1273" s="9" t="n">
        <v>43849</v>
      </c>
      <c r="K1273" s="10" t="n">
        <v>33.09</v>
      </c>
      <c r="L1273" s="9" t="n">
        <v>43847</v>
      </c>
      <c r="M1273" s="0" t="n">
        <v>-2</v>
      </c>
      <c r="N1273" s="2" t="n">
        <f aca="false">+K1273*M1273</f>
        <v>-66.18</v>
      </c>
    </row>
    <row r="1274" customFormat="false" ht="15" hidden="false" customHeight="false" outlineLevel="0" collapsed="false">
      <c r="A1274" s="0" t="s">
        <v>19</v>
      </c>
      <c r="B1274" s="0" t="s">
        <v>20</v>
      </c>
      <c r="C1274" s="0" t="s">
        <v>549</v>
      </c>
      <c r="D1274" s="0" t="n">
        <v>6655971007</v>
      </c>
      <c r="E1274" s="9" t="n">
        <v>43819</v>
      </c>
      <c r="F1274" s="9" t="n">
        <v>43819</v>
      </c>
      <c r="G1274" s="0" t="n">
        <v>2197841726</v>
      </c>
      <c r="H1274" s="0" t="n">
        <v>3083497393</v>
      </c>
      <c r="I1274" s="0" t="n">
        <v>3644.45</v>
      </c>
      <c r="J1274" s="9" t="n">
        <v>43849</v>
      </c>
      <c r="K1274" s="10" t="n">
        <v>2987.25</v>
      </c>
      <c r="L1274" s="9" t="n">
        <v>43850</v>
      </c>
      <c r="M1274" s="0" t="n">
        <v>1</v>
      </c>
      <c r="N1274" s="2" t="n">
        <f aca="false">+K1274*M1274</f>
        <v>2987.25</v>
      </c>
    </row>
    <row r="1275" customFormat="false" ht="15" hidden="false" customHeight="false" outlineLevel="0" collapsed="false">
      <c r="A1275" s="0" t="s">
        <v>19</v>
      </c>
      <c r="B1275" s="0" t="s">
        <v>20</v>
      </c>
      <c r="C1275" s="0" t="s">
        <v>802</v>
      </c>
      <c r="D1275" s="0" t="n">
        <v>3415020100</v>
      </c>
      <c r="E1275" s="9" t="n">
        <v>43819</v>
      </c>
      <c r="F1275" s="9" t="n">
        <v>43819</v>
      </c>
      <c r="G1275" s="0" t="n">
        <v>2199277352</v>
      </c>
      <c r="H1275" s="0" t="s">
        <v>803</v>
      </c>
      <c r="I1275" s="0" t="n">
        <v>237.9</v>
      </c>
      <c r="J1275" s="9" t="n">
        <v>43849</v>
      </c>
      <c r="K1275" s="10" t="n">
        <v>195</v>
      </c>
      <c r="L1275" s="9" t="n">
        <v>43857</v>
      </c>
      <c r="M1275" s="0" t="n">
        <v>8</v>
      </c>
      <c r="N1275" s="2" t="n">
        <f aca="false">+K1275*M1275</f>
        <v>1560</v>
      </c>
    </row>
    <row r="1276" customFormat="false" ht="15" hidden="false" customHeight="false" outlineLevel="0" collapsed="false">
      <c r="A1276" s="0" t="s">
        <v>19</v>
      </c>
      <c r="B1276" s="0" t="s">
        <v>20</v>
      </c>
      <c r="C1276" s="0" t="s">
        <v>804</v>
      </c>
      <c r="D1276" s="0" t="n">
        <v>1694920339</v>
      </c>
      <c r="E1276" s="9" t="n">
        <v>43819</v>
      </c>
      <c r="F1276" s="9" t="n">
        <v>43819</v>
      </c>
      <c r="G1276" s="0" t="n">
        <v>2199651440</v>
      </c>
      <c r="H1276" s="0" t="s">
        <v>805</v>
      </c>
      <c r="I1276" s="0" t="n">
        <v>8715.11</v>
      </c>
      <c r="J1276" s="9" t="n">
        <v>43849</v>
      </c>
      <c r="K1276" s="10" t="n">
        <v>8300.1</v>
      </c>
      <c r="L1276" s="9" t="n">
        <v>43853</v>
      </c>
      <c r="M1276" s="0" t="n">
        <v>4</v>
      </c>
      <c r="N1276" s="2" t="n">
        <f aca="false">+K1276*M1276</f>
        <v>33200.4</v>
      </c>
    </row>
    <row r="1277" customFormat="false" ht="15" hidden="false" customHeight="false" outlineLevel="0" collapsed="false">
      <c r="A1277" s="0" t="s">
        <v>19</v>
      </c>
      <c r="B1277" s="0" t="s">
        <v>20</v>
      </c>
      <c r="C1277" s="0" t="s">
        <v>587</v>
      </c>
      <c r="D1277" s="0" t="n">
        <v>773140199</v>
      </c>
      <c r="E1277" s="9" t="n">
        <v>43819</v>
      </c>
      <c r="F1277" s="9" t="n">
        <v>43819</v>
      </c>
      <c r="G1277" s="0" t="n">
        <v>2200294930</v>
      </c>
      <c r="H1277" s="0" t="s">
        <v>806</v>
      </c>
      <c r="I1277" s="0" t="n">
        <v>987.92</v>
      </c>
      <c r="J1277" s="9" t="n">
        <v>43849</v>
      </c>
      <c r="K1277" s="10" t="n">
        <v>940.88</v>
      </c>
      <c r="L1277" s="9" t="n">
        <v>43915</v>
      </c>
      <c r="M1277" s="0" t="n">
        <v>66</v>
      </c>
      <c r="N1277" s="2" t="n">
        <f aca="false">+K1277*M1277</f>
        <v>62098.08</v>
      </c>
    </row>
    <row r="1278" customFormat="false" ht="15" hidden="false" customHeight="false" outlineLevel="0" collapsed="false">
      <c r="A1278" s="0" t="s">
        <v>19</v>
      </c>
      <c r="B1278" s="0" t="s">
        <v>20</v>
      </c>
      <c r="C1278" s="0" t="s">
        <v>80</v>
      </c>
      <c r="D1278" s="0" t="n">
        <v>992920199</v>
      </c>
      <c r="E1278" s="9" t="n">
        <v>43819</v>
      </c>
      <c r="F1278" s="9" t="n">
        <v>43819</v>
      </c>
      <c r="G1278" s="0" t="n">
        <v>2200373865</v>
      </c>
      <c r="H1278" s="0" t="s">
        <v>807</v>
      </c>
      <c r="I1278" s="0" t="n">
        <v>5898.77</v>
      </c>
      <c r="J1278" s="9" t="n">
        <v>43902</v>
      </c>
      <c r="K1278" s="10" t="n">
        <v>5286.32</v>
      </c>
      <c r="L1278" s="9" t="n">
        <v>43915</v>
      </c>
      <c r="M1278" s="0" t="n">
        <v>13</v>
      </c>
      <c r="N1278" s="2" t="n">
        <f aca="false">+K1278*M1278</f>
        <v>68722.16</v>
      </c>
    </row>
    <row r="1279" customFormat="false" ht="15" hidden="false" customHeight="false" outlineLevel="0" collapsed="false">
      <c r="A1279" s="0" t="s">
        <v>19</v>
      </c>
      <c r="B1279" s="0" t="s">
        <v>20</v>
      </c>
      <c r="C1279" s="0" t="s">
        <v>808</v>
      </c>
      <c r="D1279" s="0" t="s">
        <v>809</v>
      </c>
      <c r="E1279" s="9" t="n">
        <v>43819</v>
      </c>
      <c r="F1279" s="9" t="n">
        <v>43819</v>
      </c>
      <c r="G1279" s="0" t="n">
        <v>2200393649</v>
      </c>
      <c r="H1279" s="0" t="n">
        <v>11</v>
      </c>
      <c r="I1279" s="0" t="n">
        <v>1666.44</v>
      </c>
      <c r="J1279" s="9" t="n">
        <v>43849</v>
      </c>
      <c r="K1279" s="10" t="n">
        <v>1666.44</v>
      </c>
      <c r="L1279" s="9" t="n">
        <v>43844</v>
      </c>
      <c r="M1279" s="0" t="n">
        <v>-5</v>
      </c>
      <c r="N1279" s="2" t="n">
        <f aca="false">+K1279*M1279</f>
        <v>-8332.2</v>
      </c>
    </row>
    <row r="1280" customFormat="false" ht="15" hidden="false" customHeight="false" outlineLevel="0" collapsed="false">
      <c r="A1280" s="0" t="s">
        <v>19</v>
      </c>
      <c r="B1280" s="0" t="s">
        <v>20</v>
      </c>
      <c r="C1280" s="0" t="s">
        <v>80</v>
      </c>
      <c r="D1280" s="0" t="n">
        <v>992920199</v>
      </c>
      <c r="E1280" s="9" t="n">
        <v>43819</v>
      </c>
      <c r="F1280" s="9" t="n">
        <v>43819</v>
      </c>
      <c r="G1280" s="0" t="n">
        <v>2200414755</v>
      </c>
      <c r="H1280" s="0" t="s">
        <v>810</v>
      </c>
      <c r="I1280" s="0" t="n">
        <v>21459.24</v>
      </c>
      <c r="J1280" s="9" t="n">
        <v>43902</v>
      </c>
      <c r="K1280" s="10" t="n">
        <v>20437.37</v>
      </c>
      <c r="L1280" s="9" t="n">
        <v>43915</v>
      </c>
      <c r="M1280" s="0" t="n">
        <v>13</v>
      </c>
      <c r="N1280" s="2" t="n">
        <f aca="false">+K1280*M1280</f>
        <v>265685.81</v>
      </c>
    </row>
    <row r="1281" customFormat="false" ht="15" hidden="false" customHeight="false" outlineLevel="0" collapsed="false">
      <c r="A1281" s="0" t="s">
        <v>19</v>
      </c>
      <c r="B1281" s="0" t="s">
        <v>20</v>
      </c>
      <c r="C1281" s="0" t="s">
        <v>811</v>
      </c>
      <c r="D1281" s="0" t="n">
        <v>1638110203</v>
      </c>
      <c r="E1281" s="9" t="n">
        <v>43819</v>
      </c>
      <c r="F1281" s="9" t="n">
        <v>43819</v>
      </c>
      <c r="G1281" s="0" t="n">
        <v>2201610464</v>
      </c>
      <c r="H1281" s="0" t="s">
        <v>812</v>
      </c>
      <c r="I1281" s="0" t="n">
        <v>180</v>
      </c>
      <c r="J1281" s="9" t="n">
        <v>43881</v>
      </c>
      <c r="K1281" s="10" t="n">
        <v>180</v>
      </c>
      <c r="L1281" s="9" t="n">
        <v>43886</v>
      </c>
      <c r="M1281" s="0" t="n">
        <v>5</v>
      </c>
      <c r="N1281" s="2" t="n">
        <f aca="false">+K1281*M1281</f>
        <v>900</v>
      </c>
    </row>
    <row r="1282" customFormat="false" ht="15" hidden="false" customHeight="false" outlineLevel="0" collapsed="false">
      <c r="A1282" s="0" t="s">
        <v>19</v>
      </c>
      <c r="B1282" s="0" t="s">
        <v>20</v>
      </c>
      <c r="C1282" s="0" t="s">
        <v>239</v>
      </c>
      <c r="D1282" s="0" t="n">
        <v>688230192</v>
      </c>
      <c r="E1282" s="9" t="n">
        <v>43820</v>
      </c>
      <c r="F1282" s="9" t="n">
        <v>43820</v>
      </c>
      <c r="G1282" s="0" t="n">
        <v>2201737060</v>
      </c>
      <c r="H1282" s="0" t="s">
        <v>813</v>
      </c>
      <c r="I1282" s="0" t="n">
        <v>4076.92</v>
      </c>
      <c r="J1282" s="9" t="n">
        <v>43850</v>
      </c>
      <c r="K1282" s="10" t="n">
        <v>3882.78</v>
      </c>
      <c r="L1282" s="9" t="n">
        <v>43916</v>
      </c>
      <c r="M1282" s="0" t="n">
        <v>66</v>
      </c>
      <c r="N1282" s="2" t="n">
        <f aca="false">+K1282*M1282</f>
        <v>256263.48</v>
      </c>
    </row>
    <row r="1283" customFormat="false" ht="15" hidden="false" customHeight="false" outlineLevel="0" collapsed="false">
      <c r="A1283" s="0" t="s">
        <v>19</v>
      </c>
      <c r="B1283" s="0" t="s">
        <v>20</v>
      </c>
      <c r="C1283" s="0" t="s">
        <v>239</v>
      </c>
      <c r="D1283" s="0" t="n">
        <v>688230192</v>
      </c>
      <c r="E1283" s="9" t="n">
        <v>43820</v>
      </c>
      <c r="F1283" s="9" t="n">
        <v>43820</v>
      </c>
      <c r="G1283" s="0" t="n">
        <v>2201737078</v>
      </c>
      <c r="H1283" s="0" t="s">
        <v>814</v>
      </c>
      <c r="I1283" s="0" t="n">
        <v>555.07</v>
      </c>
      <c r="J1283" s="9" t="n">
        <v>43850</v>
      </c>
      <c r="K1283" s="10" t="n">
        <v>528.64</v>
      </c>
      <c r="L1283" s="9" t="n">
        <v>43916</v>
      </c>
      <c r="M1283" s="0" t="n">
        <v>66</v>
      </c>
      <c r="N1283" s="2" t="n">
        <f aca="false">+K1283*M1283</f>
        <v>34890.24</v>
      </c>
    </row>
    <row r="1284" customFormat="false" ht="15" hidden="false" customHeight="false" outlineLevel="0" collapsed="false">
      <c r="A1284" s="0" t="s">
        <v>19</v>
      </c>
      <c r="B1284" s="0" t="s">
        <v>20</v>
      </c>
      <c r="C1284" s="0" t="s">
        <v>285</v>
      </c>
      <c r="D1284" s="0" t="n">
        <v>1180890194</v>
      </c>
      <c r="E1284" s="9" t="n">
        <v>43819</v>
      </c>
      <c r="F1284" s="9" t="n">
        <v>43819</v>
      </c>
      <c r="G1284" s="0" t="n">
        <v>2201741113</v>
      </c>
      <c r="H1284" s="0" t="s">
        <v>815</v>
      </c>
      <c r="I1284" s="0" t="n">
        <v>1022</v>
      </c>
      <c r="J1284" s="9" t="n">
        <v>43849</v>
      </c>
      <c r="K1284" s="10" t="n">
        <v>1022</v>
      </c>
      <c r="L1284" s="9" t="n">
        <v>43864</v>
      </c>
      <c r="M1284" s="0" t="n">
        <v>15</v>
      </c>
      <c r="N1284" s="2" t="n">
        <f aca="false">+K1284*M1284</f>
        <v>15330</v>
      </c>
    </row>
    <row r="1285" customFormat="false" ht="15" hidden="false" customHeight="false" outlineLevel="0" collapsed="false">
      <c r="A1285" s="0" t="s">
        <v>19</v>
      </c>
      <c r="B1285" s="0" t="s">
        <v>20</v>
      </c>
      <c r="C1285" s="0" t="s">
        <v>816</v>
      </c>
      <c r="D1285" s="0" t="n">
        <v>1618080194</v>
      </c>
      <c r="E1285" s="9" t="n">
        <v>43820</v>
      </c>
      <c r="F1285" s="9" t="n">
        <v>43820</v>
      </c>
      <c r="G1285" s="0" t="n">
        <v>2202171894</v>
      </c>
      <c r="H1285" s="0" t="n">
        <v>170</v>
      </c>
      <c r="I1285" s="0" t="n">
        <v>109.8</v>
      </c>
      <c r="J1285" s="9" t="n">
        <v>43850</v>
      </c>
      <c r="K1285" s="10" t="n">
        <v>90</v>
      </c>
      <c r="L1285" s="9" t="n">
        <v>43864</v>
      </c>
      <c r="M1285" s="0" t="n">
        <v>14</v>
      </c>
      <c r="N1285" s="2" t="n">
        <f aca="false">+K1285*M1285</f>
        <v>1260</v>
      </c>
    </row>
    <row r="1286" customFormat="false" ht="15" hidden="false" customHeight="false" outlineLevel="0" collapsed="false">
      <c r="A1286" s="0" t="s">
        <v>19</v>
      </c>
      <c r="B1286" s="0" t="s">
        <v>20</v>
      </c>
      <c r="C1286" s="0" t="s">
        <v>285</v>
      </c>
      <c r="D1286" s="0" t="n">
        <v>1180890194</v>
      </c>
      <c r="E1286" s="9" t="n">
        <v>43819</v>
      </c>
      <c r="F1286" s="9" t="n">
        <v>43819</v>
      </c>
      <c r="G1286" s="0" t="n">
        <v>2202486383</v>
      </c>
      <c r="H1286" s="0" t="s">
        <v>817</v>
      </c>
      <c r="I1286" s="0" t="n">
        <v>5326.5</v>
      </c>
      <c r="J1286" s="9" t="n">
        <v>43849</v>
      </c>
      <c r="K1286" s="10" t="n">
        <v>5326.5</v>
      </c>
      <c r="L1286" s="9" t="n">
        <v>43861</v>
      </c>
      <c r="M1286" s="0" t="n">
        <v>12</v>
      </c>
      <c r="N1286" s="2" t="n">
        <f aca="false">+K1286*M1286</f>
        <v>63918</v>
      </c>
    </row>
    <row r="1287" customFormat="false" ht="15" hidden="false" customHeight="false" outlineLevel="0" collapsed="false">
      <c r="A1287" s="0" t="s">
        <v>19</v>
      </c>
      <c r="B1287" s="0" t="s">
        <v>20</v>
      </c>
      <c r="C1287" s="0" t="s">
        <v>285</v>
      </c>
      <c r="D1287" s="0" t="n">
        <v>1180890194</v>
      </c>
      <c r="E1287" s="9" t="n">
        <v>43820</v>
      </c>
      <c r="F1287" s="9" t="n">
        <v>43820</v>
      </c>
      <c r="G1287" s="0" t="n">
        <v>2202488225</v>
      </c>
      <c r="H1287" s="0" t="s">
        <v>818</v>
      </c>
      <c r="I1287" s="0" t="n">
        <v>222</v>
      </c>
      <c r="J1287" s="9" t="n">
        <v>43850</v>
      </c>
      <c r="K1287" s="10" t="n">
        <v>222</v>
      </c>
      <c r="L1287" s="9" t="n">
        <v>43850</v>
      </c>
      <c r="M1287" s="0" t="n">
        <v>0</v>
      </c>
      <c r="N1287" s="2" t="n">
        <f aca="false">+K1287*M1287</f>
        <v>0</v>
      </c>
    </row>
    <row r="1288" customFormat="false" ht="15" hidden="false" customHeight="false" outlineLevel="0" collapsed="false">
      <c r="A1288" s="0" t="s">
        <v>19</v>
      </c>
      <c r="B1288" s="0" t="s">
        <v>20</v>
      </c>
      <c r="C1288" s="0" t="s">
        <v>285</v>
      </c>
      <c r="D1288" s="0" t="n">
        <v>1180890194</v>
      </c>
      <c r="E1288" s="9" t="n">
        <v>43819</v>
      </c>
      <c r="F1288" s="9" t="n">
        <v>43819</v>
      </c>
      <c r="G1288" s="0" t="n">
        <v>2202489808</v>
      </c>
      <c r="H1288" s="0" t="s">
        <v>416</v>
      </c>
      <c r="I1288" s="0" t="n">
        <v>1110.8</v>
      </c>
      <c r="J1288" s="9" t="n">
        <v>43849</v>
      </c>
      <c r="K1288" s="10" t="n">
        <v>1110.8</v>
      </c>
      <c r="L1288" s="9" t="n">
        <v>43850</v>
      </c>
      <c r="M1288" s="0" t="n">
        <v>1</v>
      </c>
      <c r="N1288" s="2" t="n">
        <f aca="false">+K1288*M1288</f>
        <v>1110.8</v>
      </c>
    </row>
    <row r="1289" customFormat="false" ht="15" hidden="false" customHeight="false" outlineLevel="0" collapsed="false">
      <c r="A1289" s="0" t="s">
        <v>19</v>
      </c>
      <c r="B1289" s="0" t="s">
        <v>20</v>
      </c>
      <c r="C1289" s="0" t="s">
        <v>285</v>
      </c>
      <c r="D1289" s="0" t="n">
        <v>1180890194</v>
      </c>
      <c r="E1289" s="9" t="n">
        <v>43820</v>
      </c>
      <c r="F1289" s="9" t="n">
        <v>43820</v>
      </c>
      <c r="G1289" s="0" t="n">
        <v>2202491760</v>
      </c>
      <c r="H1289" s="0" t="s">
        <v>819</v>
      </c>
      <c r="I1289" s="0" t="n">
        <v>262</v>
      </c>
      <c r="J1289" s="9" t="n">
        <v>43850</v>
      </c>
      <c r="K1289" s="10" t="n">
        <v>262</v>
      </c>
      <c r="L1289" s="9" t="n">
        <v>43850</v>
      </c>
      <c r="M1289" s="0" t="n">
        <v>0</v>
      </c>
      <c r="N1289" s="2" t="n">
        <f aca="false">+K1289*M1289</f>
        <v>0</v>
      </c>
    </row>
    <row r="1290" customFormat="false" ht="15" hidden="false" customHeight="false" outlineLevel="0" collapsed="false">
      <c r="A1290" s="0" t="s">
        <v>19</v>
      </c>
      <c r="B1290" s="0" t="s">
        <v>20</v>
      </c>
      <c r="C1290" s="0" t="s">
        <v>553</v>
      </c>
      <c r="D1290" s="0" t="n">
        <v>111860193</v>
      </c>
      <c r="E1290" s="9" t="n">
        <v>43819</v>
      </c>
      <c r="F1290" s="9" t="n">
        <v>43819</v>
      </c>
      <c r="G1290" s="0" t="n">
        <v>2203077029</v>
      </c>
      <c r="H1290" s="0" t="n">
        <v>4201900008837</v>
      </c>
      <c r="I1290" s="0" t="n">
        <v>182.51</v>
      </c>
      <c r="J1290" s="9" t="n">
        <v>43868</v>
      </c>
      <c r="K1290" s="10" t="n">
        <v>165.92</v>
      </c>
      <c r="L1290" s="9" t="n">
        <v>43845</v>
      </c>
      <c r="M1290" s="0" t="n">
        <v>-23</v>
      </c>
      <c r="N1290" s="2" t="n">
        <f aca="false">+K1290*M1290</f>
        <v>-3816.16</v>
      </c>
    </row>
    <row r="1291" customFormat="false" ht="15" hidden="false" customHeight="false" outlineLevel="0" collapsed="false">
      <c r="A1291" s="0" t="s">
        <v>19</v>
      </c>
      <c r="B1291" s="0" t="s">
        <v>20</v>
      </c>
      <c r="C1291" s="0" t="s">
        <v>553</v>
      </c>
      <c r="D1291" s="0" t="n">
        <v>111860193</v>
      </c>
      <c r="E1291" s="9" t="n">
        <v>43820</v>
      </c>
      <c r="F1291" s="9" t="n">
        <v>43820</v>
      </c>
      <c r="G1291" s="0" t="n">
        <v>2203077036</v>
      </c>
      <c r="H1291" s="0" t="n">
        <v>4201900008838</v>
      </c>
      <c r="I1291" s="0" t="n">
        <v>276.57</v>
      </c>
      <c r="J1291" s="9" t="n">
        <v>43868</v>
      </c>
      <c r="K1291" s="10" t="n">
        <v>251.43</v>
      </c>
      <c r="L1291" s="9" t="n">
        <v>43845</v>
      </c>
      <c r="M1291" s="0" t="n">
        <v>-23</v>
      </c>
      <c r="N1291" s="2" t="n">
        <f aca="false">+K1291*M1291</f>
        <v>-5782.89</v>
      </c>
    </row>
    <row r="1292" customFormat="false" ht="15" hidden="false" customHeight="false" outlineLevel="0" collapsed="false">
      <c r="A1292" s="0" t="s">
        <v>19</v>
      </c>
      <c r="B1292" s="0" t="s">
        <v>20</v>
      </c>
      <c r="C1292" s="0" t="s">
        <v>553</v>
      </c>
      <c r="D1292" s="0" t="n">
        <v>111860193</v>
      </c>
      <c r="E1292" s="9" t="n">
        <v>43819</v>
      </c>
      <c r="F1292" s="9" t="n">
        <v>43819</v>
      </c>
      <c r="G1292" s="0" t="n">
        <v>2203077311</v>
      </c>
      <c r="H1292" s="0" t="n">
        <v>4201900008836</v>
      </c>
      <c r="I1292" s="0" t="n">
        <v>464.6</v>
      </c>
      <c r="J1292" s="9" t="n">
        <v>43849</v>
      </c>
      <c r="K1292" s="10" t="n">
        <v>422.36</v>
      </c>
      <c r="L1292" s="9" t="n">
        <v>43845</v>
      </c>
      <c r="M1292" s="0" t="n">
        <v>-4</v>
      </c>
      <c r="N1292" s="2" t="n">
        <f aca="false">+K1292*M1292</f>
        <v>-1689.44</v>
      </c>
    </row>
    <row r="1293" customFormat="false" ht="15" hidden="false" customHeight="false" outlineLevel="0" collapsed="false">
      <c r="A1293" s="0" t="s">
        <v>19</v>
      </c>
      <c r="B1293" s="0" t="s">
        <v>20</v>
      </c>
      <c r="C1293" s="0" t="s">
        <v>553</v>
      </c>
      <c r="D1293" s="0" t="n">
        <v>111860193</v>
      </c>
      <c r="E1293" s="9" t="n">
        <v>43820</v>
      </c>
      <c r="F1293" s="9" t="n">
        <v>43820</v>
      </c>
      <c r="G1293" s="0" t="n">
        <v>2203077349</v>
      </c>
      <c r="H1293" s="0" t="n">
        <v>4201900008839</v>
      </c>
      <c r="I1293" s="0" t="n">
        <v>171.91</v>
      </c>
      <c r="J1293" s="9" t="n">
        <v>43868</v>
      </c>
      <c r="K1293" s="10" t="n">
        <v>156.28</v>
      </c>
      <c r="L1293" s="9" t="n">
        <v>43845</v>
      </c>
      <c r="M1293" s="0" t="n">
        <v>-23</v>
      </c>
      <c r="N1293" s="2" t="n">
        <f aca="false">+K1293*M1293</f>
        <v>-3594.44</v>
      </c>
    </row>
    <row r="1294" customFormat="false" ht="15" hidden="false" customHeight="false" outlineLevel="0" collapsed="false">
      <c r="A1294" s="0" t="s">
        <v>19</v>
      </c>
      <c r="B1294" s="0" t="s">
        <v>20</v>
      </c>
      <c r="C1294" s="0" t="s">
        <v>553</v>
      </c>
      <c r="D1294" s="0" t="n">
        <v>111860193</v>
      </c>
      <c r="E1294" s="9" t="n">
        <v>43820</v>
      </c>
      <c r="F1294" s="9" t="n">
        <v>43820</v>
      </c>
      <c r="G1294" s="0" t="n">
        <v>2203078933</v>
      </c>
      <c r="H1294" s="0" t="n">
        <v>4201900008844</v>
      </c>
      <c r="I1294" s="0" t="n">
        <v>1199.15</v>
      </c>
      <c r="J1294" s="9" t="n">
        <v>43850</v>
      </c>
      <c r="K1294" s="10" t="n">
        <v>1090.14</v>
      </c>
      <c r="L1294" s="9" t="n">
        <v>43845</v>
      </c>
      <c r="M1294" s="0" t="n">
        <v>-5</v>
      </c>
      <c r="N1294" s="2" t="n">
        <f aca="false">+K1294*M1294</f>
        <v>-5450.7</v>
      </c>
    </row>
    <row r="1295" customFormat="false" ht="15" hidden="false" customHeight="false" outlineLevel="0" collapsed="false">
      <c r="A1295" s="0" t="s">
        <v>19</v>
      </c>
      <c r="B1295" s="0" t="s">
        <v>20</v>
      </c>
      <c r="C1295" s="0" t="s">
        <v>553</v>
      </c>
      <c r="D1295" s="0" t="n">
        <v>111860193</v>
      </c>
      <c r="E1295" s="9" t="n">
        <v>43820</v>
      </c>
      <c r="F1295" s="9" t="n">
        <v>43820</v>
      </c>
      <c r="G1295" s="0" t="n">
        <v>2203078937</v>
      </c>
      <c r="H1295" s="0" t="n">
        <v>4201900008843</v>
      </c>
      <c r="I1295" s="0" t="n">
        <v>186.85</v>
      </c>
      <c r="J1295" s="9" t="n">
        <v>43868</v>
      </c>
      <c r="K1295" s="10" t="n">
        <v>169.86</v>
      </c>
      <c r="L1295" s="9" t="n">
        <v>43845</v>
      </c>
      <c r="M1295" s="0" t="n">
        <v>-23</v>
      </c>
      <c r="N1295" s="2" t="n">
        <f aca="false">+K1295*M1295</f>
        <v>-3906.78</v>
      </c>
    </row>
    <row r="1296" customFormat="false" ht="15" hidden="false" customHeight="false" outlineLevel="0" collapsed="false">
      <c r="A1296" s="0" t="s">
        <v>19</v>
      </c>
      <c r="B1296" s="0" t="s">
        <v>20</v>
      </c>
      <c r="C1296" s="0" t="s">
        <v>553</v>
      </c>
      <c r="D1296" s="0" t="n">
        <v>111860193</v>
      </c>
      <c r="E1296" s="9" t="n">
        <v>43819</v>
      </c>
      <c r="F1296" s="9" t="n">
        <v>43819</v>
      </c>
      <c r="G1296" s="0" t="n">
        <v>2203078966</v>
      </c>
      <c r="H1296" s="0" t="n">
        <v>4201900008845</v>
      </c>
      <c r="I1296" s="0" t="n">
        <v>152.68</v>
      </c>
      <c r="J1296" s="9" t="n">
        <v>43868</v>
      </c>
      <c r="K1296" s="10" t="n">
        <v>138.8</v>
      </c>
      <c r="L1296" s="9" t="n">
        <v>43845</v>
      </c>
      <c r="M1296" s="0" t="n">
        <v>-23</v>
      </c>
      <c r="N1296" s="2" t="n">
        <f aca="false">+K1296*M1296</f>
        <v>-3192.4</v>
      </c>
    </row>
    <row r="1297" customFormat="false" ht="15" hidden="false" customHeight="false" outlineLevel="0" collapsed="false">
      <c r="A1297" s="0" t="s">
        <v>19</v>
      </c>
      <c r="B1297" s="0" t="s">
        <v>20</v>
      </c>
      <c r="C1297" s="0" t="s">
        <v>553</v>
      </c>
      <c r="D1297" s="0" t="n">
        <v>111860193</v>
      </c>
      <c r="E1297" s="9" t="n">
        <v>43819</v>
      </c>
      <c r="F1297" s="9" t="n">
        <v>43819</v>
      </c>
      <c r="G1297" s="0" t="n">
        <v>2203078971</v>
      </c>
      <c r="H1297" s="0" t="n">
        <v>4201900008841</v>
      </c>
      <c r="I1297" s="0" t="n">
        <v>278.69</v>
      </c>
      <c r="J1297" s="9" t="n">
        <v>43868</v>
      </c>
      <c r="K1297" s="10" t="n">
        <v>253.35</v>
      </c>
      <c r="L1297" s="9" t="n">
        <v>43845</v>
      </c>
      <c r="M1297" s="0" t="n">
        <v>-23</v>
      </c>
      <c r="N1297" s="2" t="n">
        <f aca="false">+K1297*M1297</f>
        <v>-5827.05</v>
      </c>
    </row>
    <row r="1298" customFormat="false" ht="15" hidden="false" customHeight="false" outlineLevel="0" collapsed="false">
      <c r="A1298" s="0" t="s">
        <v>19</v>
      </c>
      <c r="B1298" s="0" t="s">
        <v>20</v>
      </c>
      <c r="C1298" s="0" t="s">
        <v>553</v>
      </c>
      <c r="D1298" s="0" t="n">
        <v>111860193</v>
      </c>
      <c r="E1298" s="9" t="n">
        <v>43820</v>
      </c>
      <c r="F1298" s="9" t="n">
        <v>43820</v>
      </c>
      <c r="G1298" s="0" t="n">
        <v>2203079548</v>
      </c>
      <c r="H1298" s="0" t="n">
        <v>4201900008840</v>
      </c>
      <c r="I1298" s="0" t="n">
        <v>442.24</v>
      </c>
      <c r="J1298" s="9" t="n">
        <v>43868</v>
      </c>
      <c r="K1298" s="10" t="n">
        <v>402.04</v>
      </c>
      <c r="L1298" s="9" t="n">
        <v>43845</v>
      </c>
      <c r="M1298" s="0" t="n">
        <v>-23</v>
      </c>
      <c r="N1298" s="2" t="n">
        <f aca="false">+K1298*M1298</f>
        <v>-9246.92</v>
      </c>
    </row>
    <row r="1299" customFormat="false" ht="15" hidden="false" customHeight="false" outlineLevel="0" collapsed="false">
      <c r="A1299" s="0" t="s">
        <v>19</v>
      </c>
      <c r="B1299" s="0" t="s">
        <v>20</v>
      </c>
      <c r="C1299" s="0" t="s">
        <v>553</v>
      </c>
      <c r="D1299" s="0" t="n">
        <v>111860193</v>
      </c>
      <c r="E1299" s="9" t="n">
        <v>43820</v>
      </c>
      <c r="F1299" s="9" t="n">
        <v>43820</v>
      </c>
      <c r="G1299" s="0" t="n">
        <v>2203079751</v>
      </c>
      <c r="H1299" s="0" t="n">
        <v>4201900008846</v>
      </c>
      <c r="I1299" s="0" t="n">
        <v>2199.3</v>
      </c>
      <c r="J1299" s="9" t="n">
        <v>43850</v>
      </c>
      <c r="K1299" s="10" t="n">
        <v>1999.36</v>
      </c>
      <c r="L1299" s="9" t="n">
        <v>43845</v>
      </c>
      <c r="M1299" s="0" t="n">
        <v>-5</v>
      </c>
      <c r="N1299" s="2" t="n">
        <f aca="false">+K1299*M1299</f>
        <v>-9996.8</v>
      </c>
    </row>
    <row r="1300" customFormat="false" ht="15" hidden="false" customHeight="false" outlineLevel="0" collapsed="false">
      <c r="A1300" s="0" t="s">
        <v>19</v>
      </c>
      <c r="B1300" s="0" t="s">
        <v>20</v>
      </c>
      <c r="C1300" s="0" t="s">
        <v>553</v>
      </c>
      <c r="D1300" s="0" t="n">
        <v>111860193</v>
      </c>
      <c r="E1300" s="9" t="n">
        <v>43819</v>
      </c>
      <c r="F1300" s="9" t="n">
        <v>43819</v>
      </c>
      <c r="G1300" s="0" t="n">
        <v>2203079806</v>
      </c>
      <c r="H1300" s="0" t="n">
        <v>4201900008842</v>
      </c>
      <c r="I1300" s="0" t="n">
        <v>771.52</v>
      </c>
      <c r="J1300" s="9" t="n">
        <v>43849</v>
      </c>
      <c r="K1300" s="10" t="n">
        <v>701.38</v>
      </c>
      <c r="L1300" s="9" t="n">
        <v>43845</v>
      </c>
      <c r="M1300" s="0" t="n">
        <v>-4</v>
      </c>
      <c r="N1300" s="2" t="n">
        <f aca="false">+K1300*M1300</f>
        <v>-2805.52</v>
      </c>
    </row>
    <row r="1301" customFormat="false" ht="15" hidden="false" customHeight="false" outlineLevel="0" collapsed="false">
      <c r="A1301" s="0" t="s">
        <v>19</v>
      </c>
      <c r="B1301" s="0" t="s">
        <v>20</v>
      </c>
      <c r="C1301" s="0" t="s">
        <v>553</v>
      </c>
      <c r="D1301" s="0" t="n">
        <v>111860193</v>
      </c>
      <c r="E1301" s="9" t="n">
        <v>43820</v>
      </c>
      <c r="F1301" s="9" t="n">
        <v>43820</v>
      </c>
      <c r="G1301" s="0" t="n">
        <v>2203086802</v>
      </c>
      <c r="H1301" s="0" t="n">
        <v>4201900008853</v>
      </c>
      <c r="I1301" s="0" t="n">
        <v>34.83</v>
      </c>
      <c r="J1301" s="9" t="n">
        <v>43868</v>
      </c>
      <c r="K1301" s="10" t="n">
        <v>31.66</v>
      </c>
      <c r="L1301" s="9" t="n">
        <v>43845</v>
      </c>
      <c r="M1301" s="0" t="n">
        <v>-23</v>
      </c>
      <c r="N1301" s="2" t="n">
        <f aca="false">+K1301*M1301</f>
        <v>-728.18</v>
      </c>
    </row>
    <row r="1302" customFormat="false" ht="15" hidden="false" customHeight="false" outlineLevel="0" collapsed="false">
      <c r="A1302" s="0" t="s">
        <v>19</v>
      </c>
      <c r="B1302" s="0" t="s">
        <v>20</v>
      </c>
      <c r="C1302" s="0" t="s">
        <v>553</v>
      </c>
      <c r="D1302" s="0" t="n">
        <v>111860193</v>
      </c>
      <c r="E1302" s="9" t="n">
        <v>43820</v>
      </c>
      <c r="F1302" s="9" t="n">
        <v>43820</v>
      </c>
      <c r="G1302" s="0" t="n">
        <v>2203086819</v>
      </c>
      <c r="H1302" s="0" t="n">
        <v>4201900008855</v>
      </c>
      <c r="I1302" s="0" t="n">
        <v>80.14</v>
      </c>
      <c r="J1302" s="9" t="n">
        <v>43868</v>
      </c>
      <c r="K1302" s="10" t="n">
        <v>72.85</v>
      </c>
      <c r="L1302" s="9" t="n">
        <v>43845</v>
      </c>
      <c r="M1302" s="0" t="n">
        <v>-23</v>
      </c>
      <c r="N1302" s="2" t="n">
        <f aca="false">+K1302*M1302</f>
        <v>-1675.55</v>
      </c>
    </row>
    <row r="1303" customFormat="false" ht="15" hidden="false" customHeight="false" outlineLevel="0" collapsed="false">
      <c r="A1303" s="0" t="s">
        <v>19</v>
      </c>
      <c r="B1303" s="0" t="s">
        <v>20</v>
      </c>
      <c r="C1303" s="0" t="s">
        <v>553</v>
      </c>
      <c r="D1303" s="0" t="n">
        <v>111860193</v>
      </c>
      <c r="E1303" s="9" t="n">
        <v>43819</v>
      </c>
      <c r="F1303" s="9" t="n">
        <v>43819</v>
      </c>
      <c r="G1303" s="0" t="n">
        <v>2203087240</v>
      </c>
      <c r="H1303" s="0" t="n">
        <v>4201900008856</v>
      </c>
      <c r="I1303" s="0" t="n">
        <v>1611.61</v>
      </c>
      <c r="J1303" s="9" t="n">
        <v>43868</v>
      </c>
      <c r="K1303" s="10" t="n">
        <v>1465.1</v>
      </c>
      <c r="L1303" s="9" t="n">
        <v>43845</v>
      </c>
      <c r="M1303" s="0" t="n">
        <v>-23</v>
      </c>
      <c r="N1303" s="2" t="n">
        <f aca="false">+K1303*M1303</f>
        <v>-33697.3</v>
      </c>
    </row>
    <row r="1304" customFormat="false" ht="15" hidden="false" customHeight="false" outlineLevel="0" collapsed="false">
      <c r="A1304" s="0" t="s">
        <v>19</v>
      </c>
      <c r="B1304" s="0" t="s">
        <v>20</v>
      </c>
      <c r="C1304" s="0" t="s">
        <v>553</v>
      </c>
      <c r="D1304" s="0" t="n">
        <v>111860193</v>
      </c>
      <c r="E1304" s="9" t="n">
        <v>43820</v>
      </c>
      <c r="F1304" s="9" t="n">
        <v>43820</v>
      </c>
      <c r="G1304" s="0" t="n">
        <v>2203087278</v>
      </c>
      <c r="H1304" s="0" t="n">
        <v>4201900008854</v>
      </c>
      <c r="I1304" s="0" t="n">
        <v>495.08</v>
      </c>
      <c r="J1304" s="9" t="n">
        <v>43850</v>
      </c>
      <c r="K1304" s="10" t="n">
        <v>450.07</v>
      </c>
      <c r="L1304" s="9" t="n">
        <v>43845</v>
      </c>
      <c r="M1304" s="0" t="n">
        <v>-5</v>
      </c>
      <c r="N1304" s="2" t="n">
        <f aca="false">+K1304*M1304</f>
        <v>-2250.35</v>
      </c>
    </row>
    <row r="1305" customFormat="false" ht="15" hidden="false" customHeight="false" outlineLevel="0" collapsed="false">
      <c r="A1305" s="0" t="s">
        <v>19</v>
      </c>
      <c r="B1305" s="0" t="s">
        <v>20</v>
      </c>
      <c r="C1305" s="0" t="s">
        <v>553</v>
      </c>
      <c r="D1305" s="0" t="n">
        <v>111860193</v>
      </c>
      <c r="E1305" s="9" t="n">
        <v>43820</v>
      </c>
      <c r="F1305" s="9" t="n">
        <v>43820</v>
      </c>
      <c r="G1305" s="0" t="n">
        <v>2203087294</v>
      </c>
      <c r="H1305" s="0" t="n">
        <v>4201900008852</v>
      </c>
      <c r="I1305" s="0" t="n">
        <v>998.05</v>
      </c>
      <c r="J1305" s="9" t="n">
        <v>43868</v>
      </c>
      <c r="K1305" s="10" t="n">
        <v>907.32</v>
      </c>
      <c r="L1305" s="9" t="n">
        <v>43845</v>
      </c>
      <c r="M1305" s="0" t="n">
        <v>-23</v>
      </c>
      <c r="N1305" s="2" t="n">
        <f aca="false">+K1305*M1305</f>
        <v>-20868.36</v>
      </c>
    </row>
    <row r="1306" customFormat="false" ht="15" hidden="false" customHeight="false" outlineLevel="0" collapsed="false">
      <c r="A1306" s="0" t="s">
        <v>19</v>
      </c>
      <c r="B1306" s="0" t="s">
        <v>20</v>
      </c>
      <c r="C1306" s="0" t="s">
        <v>553</v>
      </c>
      <c r="D1306" s="0" t="n">
        <v>111860193</v>
      </c>
      <c r="E1306" s="9" t="n">
        <v>43819</v>
      </c>
      <c r="F1306" s="9" t="n">
        <v>43819</v>
      </c>
      <c r="G1306" s="0" t="n">
        <v>2203093465</v>
      </c>
      <c r="H1306" s="0" t="n">
        <v>4201900008858</v>
      </c>
      <c r="I1306" s="0" t="n">
        <v>337.69</v>
      </c>
      <c r="J1306" s="9" t="n">
        <v>43849</v>
      </c>
      <c r="K1306" s="10" t="n">
        <v>306.99</v>
      </c>
      <c r="L1306" s="9" t="n">
        <v>43845</v>
      </c>
      <c r="M1306" s="0" t="n">
        <v>-4</v>
      </c>
      <c r="N1306" s="2" t="n">
        <f aca="false">+K1306*M1306</f>
        <v>-1227.96</v>
      </c>
    </row>
    <row r="1307" customFormat="false" ht="15" hidden="false" customHeight="false" outlineLevel="0" collapsed="false">
      <c r="A1307" s="0" t="s">
        <v>19</v>
      </c>
      <c r="B1307" s="0" t="s">
        <v>20</v>
      </c>
      <c r="C1307" s="0" t="s">
        <v>553</v>
      </c>
      <c r="D1307" s="0" t="n">
        <v>111860193</v>
      </c>
      <c r="E1307" s="9" t="n">
        <v>43820</v>
      </c>
      <c r="F1307" s="9" t="n">
        <v>43820</v>
      </c>
      <c r="G1307" s="0" t="n">
        <v>2203094126</v>
      </c>
      <c r="H1307" s="0" t="n">
        <v>4201900008859</v>
      </c>
      <c r="I1307" s="0" t="n">
        <v>983.46</v>
      </c>
      <c r="J1307" s="9" t="n">
        <v>43850</v>
      </c>
      <c r="K1307" s="10" t="n">
        <v>894.05</v>
      </c>
      <c r="L1307" s="9" t="n">
        <v>43845</v>
      </c>
      <c r="M1307" s="0" t="n">
        <v>-5</v>
      </c>
      <c r="N1307" s="2" t="n">
        <f aca="false">+K1307*M1307</f>
        <v>-4470.25</v>
      </c>
    </row>
    <row r="1308" customFormat="false" ht="15" hidden="false" customHeight="false" outlineLevel="0" collapsed="false">
      <c r="A1308" s="0" t="s">
        <v>19</v>
      </c>
      <c r="B1308" s="0" t="s">
        <v>20</v>
      </c>
      <c r="C1308" s="0" t="s">
        <v>553</v>
      </c>
      <c r="D1308" s="0" t="n">
        <v>111860193</v>
      </c>
      <c r="E1308" s="9" t="n">
        <v>43820</v>
      </c>
      <c r="F1308" s="9" t="n">
        <v>43820</v>
      </c>
      <c r="G1308" s="0" t="n">
        <v>2203096517</v>
      </c>
      <c r="H1308" s="0" t="n">
        <v>4201900008860</v>
      </c>
      <c r="I1308" s="0" t="n">
        <v>680.17</v>
      </c>
      <c r="J1308" s="9" t="n">
        <v>43850</v>
      </c>
      <c r="K1308" s="10" t="n">
        <v>618.34</v>
      </c>
      <c r="L1308" s="9" t="n">
        <v>43845</v>
      </c>
      <c r="M1308" s="0" t="n">
        <v>-5</v>
      </c>
      <c r="N1308" s="2" t="n">
        <f aca="false">+K1308*M1308</f>
        <v>-3091.7</v>
      </c>
    </row>
    <row r="1309" customFormat="false" ht="15" hidden="false" customHeight="false" outlineLevel="0" collapsed="false">
      <c r="A1309" s="0" t="s">
        <v>19</v>
      </c>
      <c r="B1309" s="0" t="s">
        <v>20</v>
      </c>
      <c r="C1309" s="0" t="s">
        <v>553</v>
      </c>
      <c r="D1309" s="0" t="n">
        <v>111860193</v>
      </c>
      <c r="E1309" s="9" t="n">
        <v>43820</v>
      </c>
      <c r="F1309" s="9" t="n">
        <v>43820</v>
      </c>
      <c r="G1309" s="0" t="n">
        <v>2203096557</v>
      </c>
      <c r="H1309" s="0" t="n">
        <v>4201900008862</v>
      </c>
      <c r="I1309" s="0" t="n">
        <v>1915.96</v>
      </c>
      <c r="J1309" s="9" t="n">
        <v>43868</v>
      </c>
      <c r="K1309" s="10" t="n">
        <v>1741.78</v>
      </c>
      <c r="L1309" s="9" t="n">
        <v>43845</v>
      </c>
      <c r="M1309" s="0" t="n">
        <v>-23</v>
      </c>
      <c r="N1309" s="2" t="n">
        <f aca="false">+K1309*M1309</f>
        <v>-40060.94</v>
      </c>
    </row>
    <row r="1310" customFormat="false" ht="15" hidden="false" customHeight="false" outlineLevel="0" collapsed="false">
      <c r="A1310" s="0" t="s">
        <v>19</v>
      </c>
      <c r="B1310" s="0" t="s">
        <v>20</v>
      </c>
      <c r="C1310" s="0" t="s">
        <v>553</v>
      </c>
      <c r="D1310" s="0" t="n">
        <v>111860193</v>
      </c>
      <c r="E1310" s="9" t="n">
        <v>43819</v>
      </c>
      <c r="F1310" s="9" t="n">
        <v>43819</v>
      </c>
      <c r="G1310" s="0" t="n">
        <v>2203097138</v>
      </c>
      <c r="H1310" s="0" t="n">
        <v>4201900008861</v>
      </c>
      <c r="I1310" s="0" t="n">
        <v>42.3</v>
      </c>
      <c r="J1310" s="9" t="n">
        <v>43868</v>
      </c>
      <c r="K1310" s="10" t="n">
        <v>38.45</v>
      </c>
      <c r="L1310" s="9" t="n">
        <v>43845</v>
      </c>
      <c r="M1310" s="0" t="n">
        <v>-23</v>
      </c>
      <c r="N1310" s="2" t="n">
        <f aca="false">+K1310*M1310</f>
        <v>-884.35</v>
      </c>
    </row>
    <row r="1311" customFormat="false" ht="15" hidden="false" customHeight="false" outlineLevel="0" collapsed="false">
      <c r="A1311" s="0" t="s">
        <v>19</v>
      </c>
      <c r="B1311" s="0" t="s">
        <v>20</v>
      </c>
      <c r="C1311" s="0" t="s">
        <v>553</v>
      </c>
      <c r="D1311" s="0" t="n">
        <v>111860193</v>
      </c>
      <c r="E1311" s="9" t="n">
        <v>43819</v>
      </c>
      <c r="F1311" s="9" t="n">
        <v>43819</v>
      </c>
      <c r="G1311" s="0" t="n">
        <v>2203097198</v>
      </c>
      <c r="H1311" s="0" t="n">
        <v>4201900008863</v>
      </c>
      <c r="I1311" s="0" t="n">
        <v>350.55</v>
      </c>
      <c r="J1311" s="9" t="n">
        <v>43849</v>
      </c>
      <c r="K1311" s="10" t="n">
        <v>318.68</v>
      </c>
      <c r="L1311" s="9" t="n">
        <v>43845</v>
      </c>
      <c r="M1311" s="0" t="n">
        <v>-4</v>
      </c>
      <c r="N1311" s="2" t="n">
        <f aca="false">+K1311*M1311</f>
        <v>-1274.72</v>
      </c>
    </row>
    <row r="1312" customFormat="false" ht="15" hidden="false" customHeight="false" outlineLevel="0" collapsed="false">
      <c r="A1312" s="0" t="s">
        <v>19</v>
      </c>
      <c r="B1312" s="0" t="s">
        <v>20</v>
      </c>
      <c r="C1312" s="0" t="s">
        <v>553</v>
      </c>
      <c r="D1312" s="0" t="n">
        <v>111860193</v>
      </c>
      <c r="E1312" s="9" t="n">
        <v>43819</v>
      </c>
      <c r="F1312" s="9" t="n">
        <v>43819</v>
      </c>
      <c r="G1312" s="0" t="n">
        <v>2203100164</v>
      </c>
      <c r="H1312" s="0" t="n">
        <v>4201900008866</v>
      </c>
      <c r="I1312" s="0" t="n">
        <v>458.89</v>
      </c>
      <c r="J1312" s="9" t="n">
        <v>43868</v>
      </c>
      <c r="K1312" s="10" t="n">
        <v>417.17</v>
      </c>
      <c r="L1312" s="9" t="n">
        <v>43845</v>
      </c>
      <c r="M1312" s="0" t="n">
        <v>-23</v>
      </c>
      <c r="N1312" s="2" t="n">
        <f aca="false">+K1312*M1312</f>
        <v>-9594.91</v>
      </c>
    </row>
    <row r="1313" customFormat="false" ht="15" hidden="false" customHeight="false" outlineLevel="0" collapsed="false">
      <c r="A1313" s="0" t="s">
        <v>19</v>
      </c>
      <c r="B1313" s="0" t="s">
        <v>20</v>
      </c>
      <c r="C1313" s="0" t="s">
        <v>553</v>
      </c>
      <c r="D1313" s="0" t="n">
        <v>111860193</v>
      </c>
      <c r="E1313" s="9" t="n">
        <v>43819</v>
      </c>
      <c r="F1313" s="9" t="n">
        <v>43819</v>
      </c>
      <c r="G1313" s="0" t="n">
        <v>2203100234</v>
      </c>
      <c r="H1313" s="0" t="n">
        <v>4201900008865</v>
      </c>
      <c r="I1313" s="0" t="n">
        <v>479.38</v>
      </c>
      <c r="J1313" s="9" t="n">
        <v>43868</v>
      </c>
      <c r="K1313" s="10" t="n">
        <v>435.8</v>
      </c>
      <c r="L1313" s="9" t="n">
        <v>43845</v>
      </c>
      <c r="M1313" s="0" t="n">
        <v>-23</v>
      </c>
      <c r="N1313" s="2" t="n">
        <f aca="false">+K1313*M1313</f>
        <v>-10023.4</v>
      </c>
    </row>
    <row r="1314" customFormat="false" ht="15" hidden="false" customHeight="false" outlineLevel="0" collapsed="false">
      <c r="A1314" s="0" t="s">
        <v>19</v>
      </c>
      <c r="B1314" s="0" t="s">
        <v>20</v>
      </c>
      <c r="C1314" s="0" t="s">
        <v>553</v>
      </c>
      <c r="D1314" s="0" t="n">
        <v>111860193</v>
      </c>
      <c r="E1314" s="9" t="n">
        <v>43820</v>
      </c>
      <c r="F1314" s="9" t="n">
        <v>43820</v>
      </c>
      <c r="G1314" s="0" t="n">
        <v>2203101217</v>
      </c>
      <c r="H1314" s="0" t="n">
        <v>4201900008867</v>
      </c>
      <c r="I1314" s="0" t="n">
        <v>26803.83</v>
      </c>
      <c r="J1314" s="9" t="n">
        <v>43868</v>
      </c>
      <c r="K1314" s="10" t="n">
        <v>24029.11</v>
      </c>
      <c r="L1314" s="9" t="n">
        <v>43858</v>
      </c>
      <c r="M1314" s="0" t="n">
        <v>-10</v>
      </c>
      <c r="N1314" s="2" t="n">
        <f aca="false">+K1314*M1314</f>
        <v>-240291.1</v>
      </c>
    </row>
    <row r="1315" customFormat="false" ht="15" hidden="false" customHeight="false" outlineLevel="0" collapsed="false">
      <c r="A1315" s="0" t="s">
        <v>19</v>
      </c>
      <c r="B1315" s="0" t="s">
        <v>20</v>
      </c>
      <c r="C1315" s="0" t="s">
        <v>553</v>
      </c>
      <c r="D1315" s="0" t="n">
        <v>111860193</v>
      </c>
      <c r="E1315" s="9" t="n">
        <v>43819</v>
      </c>
      <c r="F1315" s="9" t="n">
        <v>43819</v>
      </c>
      <c r="G1315" s="0" t="n">
        <v>2203108247</v>
      </c>
      <c r="H1315" s="0" t="n">
        <v>4201900008872</v>
      </c>
      <c r="I1315" s="0" t="n">
        <v>216.25</v>
      </c>
      <c r="J1315" s="9" t="n">
        <v>43868</v>
      </c>
      <c r="K1315" s="10" t="n">
        <v>196.59</v>
      </c>
      <c r="L1315" s="9" t="n">
        <v>43845</v>
      </c>
      <c r="M1315" s="0" t="n">
        <v>-23</v>
      </c>
      <c r="N1315" s="2" t="n">
        <f aca="false">+K1315*M1315</f>
        <v>-4521.57</v>
      </c>
    </row>
    <row r="1316" customFormat="false" ht="15" hidden="false" customHeight="false" outlineLevel="0" collapsed="false">
      <c r="A1316" s="0" t="s">
        <v>19</v>
      </c>
      <c r="B1316" s="0" t="s">
        <v>20</v>
      </c>
      <c r="C1316" s="0" t="s">
        <v>553</v>
      </c>
      <c r="D1316" s="0" t="n">
        <v>111860193</v>
      </c>
      <c r="E1316" s="9" t="n">
        <v>43820</v>
      </c>
      <c r="F1316" s="9" t="n">
        <v>43820</v>
      </c>
      <c r="G1316" s="0" t="n">
        <v>2203108252</v>
      </c>
      <c r="H1316" s="0" t="n">
        <v>4201900008877</v>
      </c>
      <c r="I1316" s="0" t="n">
        <v>558.71</v>
      </c>
      <c r="J1316" s="9" t="n">
        <v>43850</v>
      </c>
      <c r="K1316" s="10" t="n">
        <v>507.92</v>
      </c>
      <c r="L1316" s="9" t="n">
        <v>43845</v>
      </c>
      <c r="M1316" s="0" t="n">
        <v>-5</v>
      </c>
      <c r="N1316" s="2" t="n">
        <f aca="false">+K1316*M1316</f>
        <v>-2539.6</v>
      </c>
    </row>
    <row r="1317" customFormat="false" ht="15" hidden="false" customHeight="false" outlineLevel="0" collapsed="false">
      <c r="A1317" s="0" t="s">
        <v>19</v>
      </c>
      <c r="B1317" s="0" t="s">
        <v>20</v>
      </c>
      <c r="C1317" s="0" t="s">
        <v>553</v>
      </c>
      <c r="D1317" s="0" t="n">
        <v>111860193</v>
      </c>
      <c r="E1317" s="9" t="n">
        <v>43819</v>
      </c>
      <c r="F1317" s="9" t="n">
        <v>43819</v>
      </c>
      <c r="G1317" s="0" t="n">
        <v>2203108316</v>
      </c>
      <c r="H1317" s="0" t="n">
        <v>4201900008874</v>
      </c>
      <c r="I1317" s="0" t="n">
        <v>173.99</v>
      </c>
      <c r="J1317" s="9" t="n">
        <v>43868</v>
      </c>
      <c r="K1317" s="10" t="n">
        <v>158.17</v>
      </c>
      <c r="L1317" s="9" t="n">
        <v>43845</v>
      </c>
      <c r="M1317" s="0" t="n">
        <v>-23</v>
      </c>
      <c r="N1317" s="2" t="n">
        <f aca="false">+K1317*M1317</f>
        <v>-3637.91</v>
      </c>
    </row>
    <row r="1318" customFormat="false" ht="15" hidden="false" customHeight="false" outlineLevel="0" collapsed="false">
      <c r="A1318" s="0" t="s">
        <v>19</v>
      </c>
      <c r="B1318" s="0" t="s">
        <v>20</v>
      </c>
      <c r="C1318" s="0" t="s">
        <v>553</v>
      </c>
      <c r="D1318" s="0" t="n">
        <v>111860193</v>
      </c>
      <c r="E1318" s="9" t="n">
        <v>43820</v>
      </c>
      <c r="F1318" s="9" t="n">
        <v>43820</v>
      </c>
      <c r="G1318" s="0" t="n">
        <v>2203108467</v>
      </c>
      <c r="H1318" s="0" t="n">
        <v>4201900008875</v>
      </c>
      <c r="I1318" s="0" t="n">
        <v>756.99</v>
      </c>
      <c r="J1318" s="9" t="n">
        <v>43868</v>
      </c>
      <c r="K1318" s="10" t="n">
        <v>688.17</v>
      </c>
      <c r="L1318" s="9" t="n">
        <v>43845</v>
      </c>
      <c r="M1318" s="0" t="n">
        <v>-23</v>
      </c>
      <c r="N1318" s="2" t="n">
        <f aca="false">+K1318*M1318</f>
        <v>-15827.91</v>
      </c>
    </row>
    <row r="1319" customFormat="false" ht="15" hidden="false" customHeight="false" outlineLevel="0" collapsed="false">
      <c r="A1319" s="0" t="s">
        <v>19</v>
      </c>
      <c r="B1319" s="0" t="s">
        <v>20</v>
      </c>
      <c r="C1319" s="0" t="s">
        <v>553</v>
      </c>
      <c r="D1319" s="0" t="n">
        <v>111860193</v>
      </c>
      <c r="E1319" s="9" t="n">
        <v>43820</v>
      </c>
      <c r="F1319" s="9" t="n">
        <v>43820</v>
      </c>
      <c r="G1319" s="0" t="n">
        <v>2203109450</v>
      </c>
      <c r="H1319" s="0" t="n">
        <v>4201900008876</v>
      </c>
      <c r="I1319" s="0" t="n">
        <v>692.95</v>
      </c>
      <c r="J1319" s="9" t="n">
        <v>43868</v>
      </c>
      <c r="K1319" s="10" t="n">
        <v>629.95</v>
      </c>
      <c r="L1319" s="9" t="n">
        <v>43845</v>
      </c>
      <c r="M1319" s="0" t="n">
        <v>-23</v>
      </c>
      <c r="N1319" s="2" t="n">
        <f aca="false">+K1319*M1319</f>
        <v>-14488.85</v>
      </c>
    </row>
    <row r="1320" customFormat="false" ht="15" hidden="false" customHeight="false" outlineLevel="0" collapsed="false">
      <c r="A1320" s="0" t="s">
        <v>19</v>
      </c>
      <c r="B1320" s="0" t="s">
        <v>20</v>
      </c>
      <c r="C1320" s="0" t="s">
        <v>553</v>
      </c>
      <c r="D1320" s="0" t="n">
        <v>111860193</v>
      </c>
      <c r="E1320" s="9" t="n">
        <v>43819</v>
      </c>
      <c r="F1320" s="9" t="n">
        <v>43819</v>
      </c>
      <c r="G1320" s="0" t="n">
        <v>2203115858</v>
      </c>
      <c r="H1320" s="0" t="n">
        <v>4201900008887</v>
      </c>
      <c r="I1320" s="0" t="n">
        <v>82.86</v>
      </c>
      <c r="J1320" s="9" t="n">
        <v>43868</v>
      </c>
      <c r="K1320" s="10" t="n">
        <v>75.33</v>
      </c>
      <c r="L1320" s="9" t="n">
        <v>43845</v>
      </c>
      <c r="M1320" s="0" t="n">
        <v>-23</v>
      </c>
      <c r="N1320" s="2" t="n">
        <f aca="false">+K1320*M1320</f>
        <v>-1732.59</v>
      </c>
    </row>
    <row r="1321" customFormat="false" ht="15" hidden="false" customHeight="false" outlineLevel="0" collapsed="false">
      <c r="A1321" s="0" t="s">
        <v>19</v>
      </c>
      <c r="B1321" s="0" t="s">
        <v>20</v>
      </c>
      <c r="C1321" s="0" t="s">
        <v>553</v>
      </c>
      <c r="D1321" s="0" t="n">
        <v>111860193</v>
      </c>
      <c r="E1321" s="9" t="n">
        <v>43820</v>
      </c>
      <c r="F1321" s="9" t="n">
        <v>43820</v>
      </c>
      <c r="G1321" s="0" t="n">
        <v>2203115870</v>
      </c>
      <c r="H1321" s="0" t="n">
        <v>4201900008879</v>
      </c>
      <c r="I1321" s="0" t="n">
        <v>1180.4</v>
      </c>
      <c r="J1321" s="9" t="n">
        <v>43868</v>
      </c>
      <c r="K1321" s="10" t="n">
        <v>1073.09</v>
      </c>
      <c r="L1321" s="9" t="n">
        <v>43845</v>
      </c>
      <c r="M1321" s="0" t="n">
        <v>-23</v>
      </c>
      <c r="N1321" s="2" t="n">
        <f aca="false">+K1321*M1321</f>
        <v>-24681.07</v>
      </c>
    </row>
    <row r="1322" customFormat="false" ht="15" hidden="false" customHeight="false" outlineLevel="0" collapsed="false">
      <c r="A1322" s="0" t="s">
        <v>19</v>
      </c>
      <c r="B1322" s="0" t="s">
        <v>20</v>
      </c>
      <c r="C1322" s="0" t="s">
        <v>553</v>
      </c>
      <c r="D1322" s="0" t="n">
        <v>111860193</v>
      </c>
      <c r="E1322" s="9" t="n">
        <v>43819</v>
      </c>
      <c r="F1322" s="9" t="n">
        <v>43819</v>
      </c>
      <c r="G1322" s="0" t="n">
        <v>2203115877</v>
      </c>
      <c r="H1322" s="0" t="n">
        <v>4201900008883</v>
      </c>
      <c r="I1322" s="0" t="n">
        <v>160.85</v>
      </c>
      <c r="J1322" s="9" t="n">
        <v>43868</v>
      </c>
      <c r="K1322" s="10" t="n">
        <v>146.23</v>
      </c>
      <c r="L1322" s="9" t="n">
        <v>43845</v>
      </c>
      <c r="M1322" s="0" t="n">
        <v>-23</v>
      </c>
      <c r="N1322" s="2" t="n">
        <f aca="false">+K1322*M1322</f>
        <v>-3363.29</v>
      </c>
    </row>
    <row r="1323" customFormat="false" ht="15" hidden="false" customHeight="false" outlineLevel="0" collapsed="false">
      <c r="A1323" s="0" t="s">
        <v>19</v>
      </c>
      <c r="B1323" s="0" t="s">
        <v>20</v>
      </c>
      <c r="C1323" s="0" t="s">
        <v>553</v>
      </c>
      <c r="D1323" s="0" t="n">
        <v>111860193</v>
      </c>
      <c r="E1323" s="9" t="n">
        <v>43820</v>
      </c>
      <c r="F1323" s="9" t="n">
        <v>43820</v>
      </c>
      <c r="G1323" s="0" t="n">
        <v>2203115891</v>
      </c>
      <c r="H1323" s="0" t="n">
        <v>4201900008889</v>
      </c>
      <c r="I1323" s="0" t="n">
        <v>2446.92</v>
      </c>
      <c r="J1323" s="9" t="n">
        <v>43868</v>
      </c>
      <c r="K1323" s="10" t="n">
        <v>2224.47</v>
      </c>
      <c r="L1323" s="9" t="n">
        <v>43845</v>
      </c>
      <c r="M1323" s="0" t="n">
        <v>-23</v>
      </c>
      <c r="N1323" s="2" t="n">
        <f aca="false">+K1323*M1323</f>
        <v>-51162.81</v>
      </c>
    </row>
    <row r="1324" customFormat="false" ht="15" hidden="false" customHeight="false" outlineLevel="0" collapsed="false">
      <c r="A1324" s="0" t="s">
        <v>19</v>
      </c>
      <c r="B1324" s="0" t="s">
        <v>20</v>
      </c>
      <c r="C1324" s="0" t="s">
        <v>553</v>
      </c>
      <c r="D1324" s="0" t="n">
        <v>111860193</v>
      </c>
      <c r="E1324" s="9" t="n">
        <v>43820</v>
      </c>
      <c r="F1324" s="9" t="n">
        <v>43820</v>
      </c>
      <c r="G1324" s="0" t="n">
        <v>2203115896</v>
      </c>
      <c r="H1324" s="0" t="n">
        <v>4201900008881</v>
      </c>
      <c r="I1324" s="0" t="n">
        <v>105.38</v>
      </c>
      <c r="J1324" s="9" t="n">
        <v>43868</v>
      </c>
      <c r="K1324" s="10" t="n">
        <v>95.8</v>
      </c>
      <c r="L1324" s="9" t="n">
        <v>43845</v>
      </c>
      <c r="M1324" s="0" t="n">
        <v>-23</v>
      </c>
      <c r="N1324" s="2" t="n">
        <f aca="false">+K1324*M1324</f>
        <v>-2203.4</v>
      </c>
    </row>
    <row r="1325" customFormat="false" ht="15" hidden="false" customHeight="false" outlineLevel="0" collapsed="false">
      <c r="A1325" s="0" t="s">
        <v>19</v>
      </c>
      <c r="B1325" s="0" t="s">
        <v>20</v>
      </c>
      <c r="C1325" s="0" t="s">
        <v>553</v>
      </c>
      <c r="D1325" s="0" t="n">
        <v>111860193</v>
      </c>
      <c r="E1325" s="9" t="n">
        <v>43820</v>
      </c>
      <c r="F1325" s="9" t="n">
        <v>43820</v>
      </c>
      <c r="G1325" s="0" t="n">
        <v>2203115897</v>
      </c>
      <c r="H1325" s="0" t="n">
        <v>4201900008891</v>
      </c>
      <c r="I1325" s="0" t="n">
        <v>577.43</v>
      </c>
      <c r="J1325" s="9" t="n">
        <v>43850</v>
      </c>
      <c r="K1325" s="10" t="n">
        <v>524.94</v>
      </c>
      <c r="L1325" s="9" t="n">
        <v>43845</v>
      </c>
      <c r="M1325" s="0" t="n">
        <v>-5</v>
      </c>
      <c r="N1325" s="2" t="n">
        <f aca="false">+K1325*M1325</f>
        <v>-2624.7</v>
      </c>
    </row>
    <row r="1326" customFormat="false" ht="15" hidden="false" customHeight="false" outlineLevel="0" collapsed="false">
      <c r="A1326" s="0" t="s">
        <v>19</v>
      </c>
      <c r="B1326" s="0" t="s">
        <v>20</v>
      </c>
      <c r="C1326" s="0" t="s">
        <v>553</v>
      </c>
      <c r="D1326" s="0" t="n">
        <v>111860193</v>
      </c>
      <c r="E1326" s="9" t="n">
        <v>43820</v>
      </c>
      <c r="F1326" s="9" t="n">
        <v>43820</v>
      </c>
      <c r="G1326" s="0" t="n">
        <v>2203115907</v>
      </c>
      <c r="H1326" s="0" t="n">
        <v>4201900008878</v>
      </c>
      <c r="I1326" s="0" t="n">
        <v>86.56</v>
      </c>
      <c r="J1326" s="9" t="n">
        <v>43868</v>
      </c>
      <c r="K1326" s="10" t="n">
        <v>78.69</v>
      </c>
      <c r="L1326" s="9" t="n">
        <v>43845</v>
      </c>
      <c r="M1326" s="0" t="n">
        <v>-23</v>
      </c>
      <c r="N1326" s="2" t="n">
        <f aca="false">+K1326*M1326</f>
        <v>-1809.87</v>
      </c>
    </row>
    <row r="1327" customFormat="false" ht="15" hidden="false" customHeight="false" outlineLevel="0" collapsed="false">
      <c r="A1327" s="0" t="s">
        <v>19</v>
      </c>
      <c r="B1327" s="0" t="s">
        <v>20</v>
      </c>
      <c r="C1327" s="0" t="s">
        <v>553</v>
      </c>
      <c r="D1327" s="0" t="n">
        <v>111860193</v>
      </c>
      <c r="E1327" s="9" t="n">
        <v>43820</v>
      </c>
      <c r="F1327" s="9" t="n">
        <v>43820</v>
      </c>
      <c r="G1327" s="0" t="n">
        <v>2203115920</v>
      </c>
      <c r="H1327" s="0" t="n">
        <v>4201900008885</v>
      </c>
      <c r="I1327" s="0" t="n">
        <v>499.65</v>
      </c>
      <c r="J1327" s="9" t="n">
        <v>43850</v>
      </c>
      <c r="K1327" s="10" t="n">
        <v>454.23</v>
      </c>
      <c r="L1327" s="9" t="n">
        <v>43845</v>
      </c>
      <c r="M1327" s="0" t="n">
        <v>-5</v>
      </c>
      <c r="N1327" s="2" t="n">
        <f aca="false">+K1327*M1327</f>
        <v>-2271.15</v>
      </c>
    </row>
    <row r="1328" customFormat="false" ht="15" hidden="false" customHeight="false" outlineLevel="0" collapsed="false">
      <c r="A1328" s="0" t="s">
        <v>19</v>
      </c>
      <c r="B1328" s="0" t="s">
        <v>20</v>
      </c>
      <c r="C1328" s="0" t="s">
        <v>553</v>
      </c>
      <c r="D1328" s="0" t="n">
        <v>111860193</v>
      </c>
      <c r="E1328" s="9" t="n">
        <v>43819</v>
      </c>
      <c r="F1328" s="9" t="n">
        <v>43819</v>
      </c>
      <c r="G1328" s="0" t="n">
        <v>2203117614</v>
      </c>
      <c r="H1328" s="0" t="n">
        <v>4201900008892</v>
      </c>
      <c r="I1328" s="0" t="n">
        <v>670.79</v>
      </c>
      <c r="J1328" s="9" t="n">
        <v>43849</v>
      </c>
      <c r="K1328" s="10" t="n">
        <v>609.81</v>
      </c>
      <c r="L1328" s="9" t="n">
        <v>43845</v>
      </c>
      <c r="M1328" s="0" t="n">
        <v>-4</v>
      </c>
      <c r="N1328" s="2" t="n">
        <f aca="false">+K1328*M1328</f>
        <v>-2439.24</v>
      </c>
    </row>
    <row r="1329" customFormat="false" ht="15" hidden="false" customHeight="false" outlineLevel="0" collapsed="false">
      <c r="A1329" s="0" t="s">
        <v>19</v>
      </c>
      <c r="B1329" s="0" t="s">
        <v>20</v>
      </c>
      <c r="C1329" s="0" t="s">
        <v>553</v>
      </c>
      <c r="D1329" s="0" t="n">
        <v>111860193</v>
      </c>
      <c r="E1329" s="9" t="n">
        <v>43819</v>
      </c>
      <c r="F1329" s="9" t="n">
        <v>43819</v>
      </c>
      <c r="G1329" s="0" t="n">
        <v>2203117996</v>
      </c>
      <c r="H1329" s="0" t="n">
        <v>4201900008882</v>
      </c>
      <c r="I1329" s="0" t="n">
        <v>12.4</v>
      </c>
      <c r="J1329" s="9" t="n">
        <v>43868</v>
      </c>
      <c r="K1329" s="10" t="n">
        <v>11.27</v>
      </c>
      <c r="L1329" s="9" t="n">
        <v>43845</v>
      </c>
      <c r="M1329" s="0" t="n">
        <v>-23</v>
      </c>
      <c r="N1329" s="2" t="n">
        <f aca="false">+K1329*M1329</f>
        <v>-259.21</v>
      </c>
    </row>
    <row r="1330" customFormat="false" ht="15" hidden="false" customHeight="false" outlineLevel="0" collapsed="false">
      <c r="A1330" s="0" t="s">
        <v>19</v>
      </c>
      <c r="B1330" s="0" t="s">
        <v>20</v>
      </c>
      <c r="C1330" s="0" t="s">
        <v>553</v>
      </c>
      <c r="D1330" s="0" t="n">
        <v>111860193</v>
      </c>
      <c r="E1330" s="9" t="n">
        <v>43819</v>
      </c>
      <c r="F1330" s="9" t="n">
        <v>43819</v>
      </c>
      <c r="G1330" s="0" t="n">
        <v>2203118001</v>
      </c>
      <c r="H1330" s="0" t="n">
        <v>4201900008890</v>
      </c>
      <c r="I1330" s="0" t="n">
        <v>366.47</v>
      </c>
      <c r="J1330" s="9" t="n">
        <v>43849</v>
      </c>
      <c r="K1330" s="10" t="n">
        <v>333.15</v>
      </c>
      <c r="L1330" s="9" t="n">
        <v>43845</v>
      </c>
      <c r="M1330" s="0" t="n">
        <v>-4</v>
      </c>
      <c r="N1330" s="2" t="n">
        <f aca="false">+K1330*M1330</f>
        <v>-1332.6</v>
      </c>
    </row>
    <row r="1331" customFormat="false" ht="15" hidden="false" customHeight="false" outlineLevel="0" collapsed="false">
      <c r="A1331" s="0" t="s">
        <v>19</v>
      </c>
      <c r="B1331" s="0" t="s">
        <v>20</v>
      </c>
      <c r="C1331" s="0" t="s">
        <v>553</v>
      </c>
      <c r="D1331" s="0" t="n">
        <v>111860193</v>
      </c>
      <c r="E1331" s="9" t="n">
        <v>43820</v>
      </c>
      <c r="F1331" s="9" t="n">
        <v>43820</v>
      </c>
      <c r="G1331" s="0" t="n">
        <v>2203118003</v>
      </c>
      <c r="H1331" s="0" t="n">
        <v>4201900008888</v>
      </c>
      <c r="I1331" s="0" t="n">
        <v>729.05</v>
      </c>
      <c r="J1331" s="9" t="n">
        <v>43850</v>
      </c>
      <c r="K1331" s="10" t="n">
        <v>662.77</v>
      </c>
      <c r="L1331" s="9" t="n">
        <v>43845</v>
      </c>
      <c r="M1331" s="0" t="n">
        <v>-5</v>
      </c>
      <c r="N1331" s="2" t="n">
        <f aca="false">+K1331*M1331</f>
        <v>-3313.85</v>
      </c>
    </row>
    <row r="1332" customFormat="false" ht="15" hidden="false" customHeight="false" outlineLevel="0" collapsed="false">
      <c r="A1332" s="0" t="s">
        <v>19</v>
      </c>
      <c r="B1332" s="0" t="s">
        <v>20</v>
      </c>
      <c r="C1332" s="0" t="s">
        <v>553</v>
      </c>
      <c r="D1332" s="0" t="n">
        <v>111860193</v>
      </c>
      <c r="E1332" s="9" t="n">
        <v>43819</v>
      </c>
      <c r="F1332" s="9" t="n">
        <v>43819</v>
      </c>
      <c r="G1332" s="0" t="n">
        <v>2203118006</v>
      </c>
      <c r="H1332" s="0" t="n">
        <v>4201900008880</v>
      </c>
      <c r="I1332" s="0" t="n">
        <v>5.78</v>
      </c>
      <c r="J1332" s="9" t="n">
        <v>43868</v>
      </c>
      <c r="K1332" s="10" t="n">
        <v>5.25</v>
      </c>
      <c r="L1332" s="9" t="n">
        <v>43845</v>
      </c>
      <c r="M1332" s="0" t="n">
        <v>-23</v>
      </c>
      <c r="N1332" s="2" t="n">
        <f aca="false">+K1332*M1332</f>
        <v>-120.75</v>
      </c>
    </row>
    <row r="1333" customFormat="false" ht="15" hidden="false" customHeight="false" outlineLevel="0" collapsed="false">
      <c r="A1333" s="0" t="s">
        <v>19</v>
      </c>
      <c r="B1333" s="0" t="s">
        <v>20</v>
      </c>
      <c r="C1333" s="0" t="s">
        <v>553</v>
      </c>
      <c r="D1333" s="0" t="n">
        <v>111860193</v>
      </c>
      <c r="E1333" s="9" t="n">
        <v>43819</v>
      </c>
      <c r="F1333" s="9" t="n">
        <v>43819</v>
      </c>
      <c r="G1333" s="0" t="n">
        <v>2203118014</v>
      </c>
      <c r="H1333" s="0" t="n">
        <v>4201900008884</v>
      </c>
      <c r="I1333" s="0" t="n">
        <v>170.39</v>
      </c>
      <c r="J1333" s="9" t="n">
        <v>43868</v>
      </c>
      <c r="K1333" s="10" t="n">
        <v>154.9</v>
      </c>
      <c r="L1333" s="9" t="n">
        <v>43845</v>
      </c>
      <c r="M1333" s="0" t="n">
        <v>-23</v>
      </c>
      <c r="N1333" s="2" t="n">
        <f aca="false">+K1333*M1333</f>
        <v>-3562.7</v>
      </c>
    </row>
    <row r="1334" customFormat="false" ht="15" hidden="false" customHeight="false" outlineLevel="0" collapsed="false">
      <c r="A1334" s="0" t="s">
        <v>19</v>
      </c>
      <c r="B1334" s="0" t="s">
        <v>20</v>
      </c>
      <c r="C1334" s="0" t="s">
        <v>553</v>
      </c>
      <c r="D1334" s="0" t="n">
        <v>111860193</v>
      </c>
      <c r="E1334" s="9" t="n">
        <v>43819</v>
      </c>
      <c r="F1334" s="9" t="n">
        <v>43819</v>
      </c>
      <c r="G1334" s="0" t="n">
        <v>2203118044</v>
      </c>
      <c r="H1334" s="0" t="n">
        <v>4201900008886</v>
      </c>
      <c r="I1334" s="0" t="n">
        <v>793.64</v>
      </c>
      <c r="J1334" s="9" t="n">
        <v>43849</v>
      </c>
      <c r="K1334" s="10" t="n">
        <v>721.49</v>
      </c>
      <c r="L1334" s="9" t="n">
        <v>43845</v>
      </c>
      <c r="M1334" s="0" t="n">
        <v>-4</v>
      </c>
      <c r="N1334" s="2" t="n">
        <f aca="false">+K1334*M1334</f>
        <v>-2885.96</v>
      </c>
    </row>
    <row r="1335" customFormat="false" ht="15" hidden="false" customHeight="false" outlineLevel="0" collapsed="false">
      <c r="A1335" s="0" t="s">
        <v>19</v>
      </c>
      <c r="B1335" s="0" t="s">
        <v>20</v>
      </c>
      <c r="C1335" s="0" t="s">
        <v>464</v>
      </c>
      <c r="D1335" s="0" t="n">
        <v>2551890342</v>
      </c>
      <c r="E1335" s="9" t="n">
        <v>43819</v>
      </c>
      <c r="F1335" s="9" t="n">
        <v>43819</v>
      </c>
      <c r="G1335" s="0" t="n">
        <v>2203122316</v>
      </c>
      <c r="H1335" s="0" t="n">
        <v>1948</v>
      </c>
      <c r="I1335" s="0" t="n">
        <v>263.2</v>
      </c>
      <c r="J1335" s="9" t="n">
        <v>43849</v>
      </c>
      <c r="K1335" s="10" t="n">
        <v>215.74</v>
      </c>
      <c r="L1335" s="9" t="n">
        <v>43864</v>
      </c>
      <c r="M1335" s="0" t="n">
        <v>15</v>
      </c>
      <c r="N1335" s="2" t="n">
        <f aca="false">+K1335*M1335</f>
        <v>3236.1</v>
      </c>
    </row>
    <row r="1336" customFormat="false" ht="15" hidden="false" customHeight="false" outlineLevel="0" collapsed="false">
      <c r="A1336" s="0" t="s">
        <v>19</v>
      </c>
      <c r="B1336" s="0" t="s">
        <v>20</v>
      </c>
      <c r="C1336" s="0" t="s">
        <v>553</v>
      </c>
      <c r="D1336" s="0" t="n">
        <v>111860193</v>
      </c>
      <c r="E1336" s="9" t="n">
        <v>43820</v>
      </c>
      <c r="F1336" s="9" t="n">
        <v>43820</v>
      </c>
      <c r="G1336" s="0" t="n">
        <v>2203126822</v>
      </c>
      <c r="H1336" s="0" t="n">
        <v>4201900008897</v>
      </c>
      <c r="I1336" s="0" t="n">
        <v>134.49</v>
      </c>
      <c r="J1336" s="9" t="n">
        <v>43850</v>
      </c>
      <c r="K1336" s="10" t="n">
        <v>122.26</v>
      </c>
      <c r="L1336" s="9" t="n">
        <v>43845</v>
      </c>
      <c r="M1336" s="0" t="n">
        <v>-5</v>
      </c>
      <c r="N1336" s="2" t="n">
        <f aca="false">+K1336*M1336</f>
        <v>-611.3</v>
      </c>
    </row>
    <row r="1337" customFormat="false" ht="15" hidden="false" customHeight="false" outlineLevel="0" collapsed="false">
      <c r="A1337" s="0" t="s">
        <v>19</v>
      </c>
      <c r="B1337" s="0" t="s">
        <v>20</v>
      </c>
      <c r="C1337" s="0" t="s">
        <v>553</v>
      </c>
      <c r="D1337" s="0" t="n">
        <v>111860193</v>
      </c>
      <c r="E1337" s="9" t="n">
        <v>43819</v>
      </c>
      <c r="F1337" s="9" t="n">
        <v>43819</v>
      </c>
      <c r="G1337" s="0" t="n">
        <v>2203126838</v>
      </c>
      <c r="H1337" s="0" t="n">
        <v>4201900008899</v>
      </c>
      <c r="I1337" s="0" t="n">
        <v>81.02</v>
      </c>
      <c r="J1337" s="9" t="n">
        <v>43849</v>
      </c>
      <c r="K1337" s="10" t="n">
        <v>73.65</v>
      </c>
      <c r="L1337" s="9" t="n">
        <v>43845</v>
      </c>
      <c r="M1337" s="0" t="n">
        <v>-4</v>
      </c>
      <c r="N1337" s="2" t="n">
        <f aca="false">+K1337*M1337</f>
        <v>-294.6</v>
      </c>
    </row>
    <row r="1338" customFormat="false" ht="15" hidden="false" customHeight="false" outlineLevel="0" collapsed="false">
      <c r="A1338" s="0" t="s">
        <v>19</v>
      </c>
      <c r="B1338" s="0" t="s">
        <v>20</v>
      </c>
      <c r="C1338" s="0" t="s">
        <v>553</v>
      </c>
      <c r="D1338" s="0" t="n">
        <v>111860193</v>
      </c>
      <c r="E1338" s="9" t="n">
        <v>43820</v>
      </c>
      <c r="F1338" s="9" t="n">
        <v>43820</v>
      </c>
      <c r="G1338" s="0" t="n">
        <v>2203126901</v>
      </c>
      <c r="H1338" s="0" t="n">
        <v>4201900008895</v>
      </c>
      <c r="I1338" s="0" t="n">
        <v>336.08</v>
      </c>
      <c r="J1338" s="9" t="n">
        <v>43850</v>
      </c>
      <c r="K1338" s="10" t="n">
        <v>305.53</v>
      </c>
      <c r="L1338" s="9" t="n">
        <v>43845</v>
      </c>
      <c r="M1338" s="0" t="n">
        <v>-5</v>
      </c>
      <c r="N1338" s="2" t="n">
        <f aca="false">+K1338*M1338</f>
        <v>-1527.65</v>
      </c>
    </row>
    <row r="1339" customFormat="false" ht="15" hidden="false" customHeight="false" outlineLevel="0" collapsed="false">
      <c r="A1339" s="0" t="s">
        <v>19</v>
      </c>
      <c r="B1339" s="0" t="s">
        <v>20</v>
      </c>
      <c r="C1339" s="0" t="s">
        <v>553</v>
      </c>
      <c r="D1339" s="0" t="n">
        <v>111860193</v>
      </c>
      <c r="E1339" s="9" t="n">
        <v>43820</v>
      </c>
      <c r="F1339" s="9" t="n">
        <v>43820</v>
      </c>
      <c r="G1339" s="0" t="n">
        <v>2203127637</v>
      </c>
      <c r="H1339" s="0" t="n">
        <v>4201900008896</v>
      </c>
      <c r="I1339" s="0" t="n">
        <v>192.59</v>
      </c>
      <c r="J1339" s="9" t="n">
        <v>43850</v>
      </c>
      <c r="K1339" s="10" t="n">
        <v>175.08</v>
      </c>
      <c r="L1339" s="9" t="n">
        <v>43845</v>
      </c>
      <c r="M1339" s="0" t="n">
        <v>-5</v>
      </c>
      <c r="N1339" s="2" t="n">
        <f aca="false">+K1339*M1339</f>
        <v>-875.4</v>
      </c>
    </row>
    <row r="1340" customFormat="false" ht="15" hidden="false" customHeight="false" outlineLevel="0" collapsed="false">
      <c r="A1340" s="0" t="s">
        <v>19</v>
      </c>
      <c r="B1340" s="0" t="s">
        <v>20</v>
      </c>
      <c r="C1340" s="0" t="s">
        <v>553</v>
      </c>
      <c r="D1340" s="0" t="n">
        <v>111860193</v>
      </c>
      <c r="E1340" s="9" t="n">
        <v>43819</v>
      </c>
      <c r="F1340" s="9" t="n">
        <v>43819</v>
      </c>
      <c r="G1340" s="0" t="n">
        <v>2203127644</v>
      </c>
      <c r="H1340" s="0" t="n">
        <v>4201900008898</v>
      </c>
      <c r="I1340" s="0" t="n">
        <v>207.87</v>
      </c>
      <c r="J1340" s="9" t="n">
        <v>43849</v>
      </c>
      <c r="K1340" s="10" t="n">
        <v>188.97</v>
      </c>
      <c r="L1340" s="9" t="n">
        <v>43845</v>
      </c>
      <c r="M1340" s="0" t="n">
        <v>-4</v>
      </c>
      <c r="N1340" s="2" t="n">
        <f aca="false">+K1340*M1340</f>
        <v>-755.88</v>
      </c>
    </row>
    <row r="1341" customFormat="false" ht="15" hidden="false" customHeight="false" outlineLevel="0" collapsed="false">
      <c r="A1341" s="0" t="s">
        <v>19</v>
      </c>
      <c r="B1341" s="0" t="s">
        <v>20</v>
      </c>
      <c r="C1341" s="0" t="s">
        <v>553</v>
      </c>
      <c r="D1341" s="0" t="n">
        <v>111860193</v>
      </c>
      <c r="E1341" s="9" t="n">
        <v>43820</v>
      </c>
      <c r="F1341" s="9" t="n">
        <v>43820</v>
      </c>
      <c r="G1341" s="0" t="n">
        <v>2203127711</v>
      </c>
      <c r="H1341" s="0" t="n">
        <v>4201900008900</v>
      </c>
      <c r="I1341" s="0" t="n">
        <v>83.52</v>
      </c>
      <c r="J1341" s="9" t="n">
        <v>43850</v>
      </c>
      <c r="K1341" s="10" t="n">
        <v>75.93</v>
      </c>
      <c r="L1341" s="9" t="n">
        <v>43845</v>
      </c>
      <c r="M1341" s="0" t="n">
        <v>-5</v>
      </c>
      <c r="N1341" s="2" t="n">
        <f aca="false">+K1341*M1341</f>
        <v>-379.65</v>
      </c>
    </row>
    <row r="1342" customFormat="false" ht="15" hidden="false" customHeight="false" outlineLevel="0" collapsed="false">
      <c r="A1342" s="0" t="s">
        <v>19</v>
      </c>
      <c r="B1342" s="0" t="s">
        <v>20</v>
      </c>
      <c r="C1342" s="0" t="s">
        <v>553</v>
      </c>
      <c r="D1342" s="0" t="n">
        <v>111860193</v>
      </c>
      <c r="E1342" s="9" t="n">
        <v>43819</v>
      </c>
      <c r="F1342" s="9" t="n">
        <v>43819</v>
      </c>
      <c r="G1342" s="0" t="n">
        <v>2203131206</v>
      </c>
      <c r="H1342" s="0" t="n">
        <v>4201900008901</v>
      </c>
      <c r="I1342" s="0" t="n">
        <v>1355.41</v>
      </c>
      <c r="J1342" s="9" t="n">
        <v>43849</v>
      </c>
      <c r="K1342" s="10" t="n">
        <v>1232.19</v>
      </c>
      <c r="L1342" s="9" t="n">
        <v>43845</v>
      </c>
      <c r="M1342" s="0" t="n">
        <v>-4</v>
      </c>
      <c r="N1342" s="2" t="n">
        <f aca="false">+K1342*M1342</f>
        <v>-4928.76</v>
      </c>
    </row>
    <row r="1343" customFormat="false" ht="15" hidden="false" customHeight="false" outlineLevel="0" collapsed="false">
      <c r="A1343" s="0" t="s">
        <v>19</v>
      </c>
      <c r="B1343" s="0" t="s">
        <v>20</v>
      </c>
      <c r="C1343" s="0" t="s">
        <v>553</v>
      </c>
      <c r="D1343" s="0" t="n">
        <v>111860193</v>
      </c>
      <c r="E1343" s="9" t="n">
        <v>43820</v>
      </c>
      <c r="F1343" s="9" t="n">
        <v>43820</v>
      </c>
      <c r="G1343" s="0" t="n">
        <v>2203133748</v>
      </c>
      <c r="H1343" s="0" t="n">
        <v>4201900008902</v>
      </c>
      <c r="I1343" s="0" t="n">
        <v>5.78</v>
      </c>
      <c r="J1343" s="9" t="n">
        <v>43868</v>
      </c>
      <c r="K1343" s="10" t="n">
        <v>5.25</v>
      </c>
      <c r="L1343" s="9" t="n">
        <v>43845</v>
      </c>
      <c r="M1343" s="0" t="n">
        <v>-23</v>
      </c>
      <c r="N1343" s="2" t="n">
        <f aca="false">+K1343*M1343</f>
        <v>-120.75</v>
      </c>
    </row>
    <row r="1344" customFormat="false" ht="15" hidden="false" customHeight="false" outlineLevel="0" collapsed="false">
      <c r="A1344" s="0" t="s">
        <v>19</v>
      </c>
      <c r="B1344" s="0" t="s">
        <v>20</v>
      </c>
      <c r="C1344" s="0" t="s">
        <v>553</v>
      </c>
      <c r="D1344" s="0" t="n">
        <v>111860193</v>
      </c>
      <c r="E1344" s="9" t="n">
        <v>43820</v>
      </c>
      <c r="F1344" s="9" t="n">
        <v>43820</v>
      </c>
      <c r="G1344" s="0" t="n">
        <v>2203133934</v>
      </c>
      <c r="H1344" s="0" t="n">
        <v>4201900008904</v>
      </c>
      <c r="I1344" s="0" t="n">
        <v>579.38</v>
      </c>
      <c r="J1344" s="9" t="n">
        <v>43850</v>
      </c>
      <c r="K1344" s="10" t="n">
        <v>526.71</v>
      </c>
      <c r="L1344" s="9" t="n">
        <v>43845</v>
      </c>
      <c r="M1344" s="0" t="n">
        <v>-5</v>
      </c>
      <c r="N1344" s="2" t="n">
        <f aca="false">+K1344*M1344</f>
        <v>-2633.55</v>
      </c>
    </row>
    <row r="1345" customFormat="false" ht="15" hidden="false" customHeight="false" outlineLevel="0" collapsed="false">
      <c r="A1345" s="0" t="s">
        <v>19</v>
      </c>
      <c r="B1345" s="0" t="s">
        <v>20</v>
      </c>
      <c r="C1345" s="0" t="s">
        <v>553</v>
      </c>
      <c r="D1345" s="0" t="n">
        <v>111860193</v>
      </c>
      <c r="E1345" s="9" t="n">
        <v>43819</v>
      </c>
      <c r="F1345" s="9" t="n">
        <v>43819</v>
      </c>
      <c r="G1345" s="0" t="n">
        <v>2203133947</v>
      </c>
      <c r="H1345" s="0" t="n">
        <v>4201900008906</v>
      </c>
      <c r="I1345" s="0" t="n">
        <v>82.54</v>
      </c>
      <c r="J1345" s="9" t="n">
        <v>43868</v>
      </c>
      <c r="K1345" s="10" t="n">
        <v>75.04</v>
      </c>
      <c r="L1345" s="9" t="n">
        <v>43845</v>
      </c>
      <c r="M1345" s="0" t="n">
        <v>-23</v>
      </c>
      <c r="N1345" s="2" t="n">
        <f aca="false">+K1345*M1345</f>
        <v>-1725.92</v>
      </c>
    </row>
    <row r="1346" customFormat="false" ht="15" hidden="false" customHeight="false" outlineLevel="0" collapsed="false">
      <c r="A1346" s="0" t="s">
        <v>19</v>
      </c>
      <c r="B1346" s="0" t="s">
        <v>20</v>
      </c>
      <c r="C1346" s="0" t="s">
        <v>553</v>
      </c>
      <c r="D1346" s="0" t="n">
        <v>111860193</v>
      </c>
      <c r="E1346" s="9" t="n">
        <v>43820</v>
      </c>
      <c r="F1346" s="9" t="n">
        <v>43820</v>
      </c>
      <c r="G1346" s="0" t="n">
        <v>2203134911</v>
      </c>
      <c r="H1346" s="0" t="n">
        <v>4201900008905</v>
      </c>
      <c r="I1346" s="0" t="n">
        <v>206.73</v>
      </c>
      <c r="J1346" s="9" t="n">
        <v>43850</v>
      </c>
      <c r="K1346" s="10" t="n">
        <v>187.94</v>
      </c>
      <c r="L1346" s="9" t="n">
        <v>43845</v>
      </c>
      <c r="M1346" s="0" t="n">
        <v>-5</v>
      </c>
      <c r="N1346" s="2" t="n">
        <f aca="false">+K1346*M1346</f>
        <v>-939.7</v>
      </c>
    </row>
    <row r="1347" customFormat="false" ht="15" hidden="false" customHeight="false" outlineLevel="0" collapsed="false">
      <c r="A1347" s="0" t="s">
        <v>19</v>
      </c>
      <c r="B1347" s="0" t="s">
        <v>20</v>
      </c>
      <c r="C1347" s="0" t="s">
        <v>553</v>
      </c>
      <c r="D1347" s="0" t="n">
        <v>111860193</v>
      </c>
      <c r="E1347" s="9" t="n">
        <v>43819</v>
      </c>
      <c r="F1347" s="9" t="n">
        <v>43819</v>
      </c>
      <c r="G1347" s="0" t="n">
        <v>2203134912</v>
      </c>
      <c r="H1347" s="0" t="n">
        <v>4201900008903</v>
      </c>
      <c r="I1347" s="0" t="n">
        <v>567.12</v>
      </c>
      <c r="J1347" s="9" t="n">
        <v>43849</v>
      </c>
      <c r="K1347" s="10" t="n">
        <v>515.56</v>
      </c>
      <c r="L1347" s="9" t="n">
        <v>43845</v>
      </c>
      <c r="M1347" s="0" t="n">
        <v>-4</v>
      </c>
      <c r="N1347" s="2" t="n">
        <f aca="false">+K1347*M1347</f>
        <v>-2062.24</v>
      </c>
    </row>
    <row r="1348" customFormat="false" ht="15" hidden="false" customHeight="false" outlineLevel="0" collapsed="false">
      <c r="A1348" s="0" t="s">
        <v>19</v>
      </c>
      <c r="B1348" s="0" t="s">
        <v>20</v>
      </c>
      <c r="C1348" s="0" t="s">
        <v>553</v>
      </c>
      <c r="D1348" s="0" t="n">
        <v>111860193</v>
      </c>
      <c r="E1348" s="9" t="n">
        <v>43820</v>
      </c>
      <c r="F1348" s="9" t="n">
        <v>43820</v>
      </c>
      <c r="G1348" s="0" t="n">
        <v>2203134936</v>
      </c>
      <c r="H1348" s="0" t="n">
        <v>4201900008907</v>
      </c>
      <c r="I1348" s="0" t="n">
        <v>117.06</v>
      </c>
      <c r="J1348" s="9" t="n">
        <v>43868</v>
      </c>
      <c r="K1348" s="10" t="n">
        <v>106.42</v>
      </c>
      <c r="L1348" s="9" t="n">
        <v>43845</v>
      </c>
      <c r="M1348" s="0" t="n">
        <v>-23</v>
      </c>
      <c r="N1348" s="2" t="n">
        <f aca="false">+K1348*M1348</f>
        <v>-2447.66</v>
      </c>
    </row>
    <row r="1349" customFormat="false" ht="15" hidden="false" customHeight="false" outlineLevel="0" collapsed="false">
      <c r="A1349" s="0" t="s">
        <v>19</v>
      </c>
      <c r="B1349" s="0" t="s">
        <v>20</v>
      </c>
      <c r="C1349" s="0" t="s">
        <v>553</v>
      </c>
      <c r="D1349" s="0" t="n">
        <v>111860193</v>
      </c>
      <c r="E1349" s="9" t="n">
        <v>43820</v>
      </c>
      <c r="F1349" s="9" t="n">
        <v>43820</v>
      </c>
      <c r="G1349" s="0" t="n">
        <v>2203149146</v>
      </c>
      <c r="H1349" s="0" t="n">
        <v>4201900008922</v>
      </c>
      <c r="I1349" s="0" t="n">
        <v>560.26</v>
      </c>
      <c r="J1349" s="9" t="n">
        <v>43850</v>
      </c>
      <c r="K1349" s="10" t="n">
        <v>509.33</v>
      </c>
      <c r="L1349" s="9" t="n">
        <v>43845</v>
      </c>
      <c r="M1349" s="0" t="n">
        <v>-5</v>
      </c>
      <c r="N1349" s="2" t="n">
        <f aca="false">+K1349*M1349</f>
        <v>-2546.65</v>
      </c>
    </row>
    <row r="1350" customFormat="false" ht="15" hidden="false" customHeight="false" outlineLevel="0" collapsed="false">
      <c r="A1350" s="0" t="s">
        <v>19</v>
      </c>
      <c r="B1350" s="0" t="s">
        <v>20</v>
      </c>
      <c r="C1350" s="0" t="s">
        <v>553</v>
      </c>
      <c r="D1350" s="0" t="n">
        <v>111860193</v>
      </c>
      <c r="E1350" s="9" t="n">
        <v>43819</v>
      </c>
      <c r="F1350" s="9" t="n">
        <v>43819</v>
      </c>
      <c r="G1350" s="0" t="n">
        <v>2203149164</v>
      </c>
      <c r="H1350" s="0" t="n">
        <v>4201900008913</v>
      </c>
      <c r="I1350" s="0" t="n">
        <v>296.6</v>
      </c>
      <c r="J1350" s="9" t="n">
        <v>43849</v>
      </c>
      <c r="K1350" s="10" t="n">
        <v>269.64</v>
      </c>
      <c r="L1350" s="9" t="n">
        <v>43845</v>
      </c>
      <c r="M1350" s="0" t="n">
        <v>-4</v>
      </c>
      <c r="N1350" s="2" t="n">
        <f aca="false">+K1350*M1350</f>
        <v>-1078.56</v>
      </c>
    </row>
    <row r="1351" customFormat="false" ht="15" hidden="false" customHeight="false" outlineLevel="0" collapsed="false">
      <c r="A1351" s="0" t="s">
        <v>19</v>
      </c>
      <c r="B1351" s="0" t="s">
        <v>20</v>
      </c>
      <c r="C1351" s="0" t="s">
        <v>553</v>
      </c>
      <c r="D1351" s="0" t="n">
        <v>111860193</v>
      </c>
      <c r="E1351" s="9" t="n">
        <v>43820</v>
      </c>
      <c r="F1351" s="9" t="n">
        <v>43820</v>
      </c>
      <c r="G1351" s="0" t="n">
        <v>2203149237</v>
      </c>
      <c r="H1351" s="0" t="n">
        <v>4201900008923</v>
      </c>
      <c r="I1351" s="0" t="n">
        <v>2.65</v>
      </c>
      <c r="J1351" s="9" t="n">
        <v>43868</v>
      </c>
      <c r="K1351" s="10" t="n">
        <v>2.41</v>
      </c>
      <c r="L1351" s="9" t="n">
        <v>43845</v>
      </c>
      <c r="M1351" s="0" t="n">
        <v>-23</v>
      </c>
      <c r="N1351" s="2" t="n">
        <f aca="false">+K1351*M1351</f>
        <v>-55.43</v>
      </c>
    </row>
    <row r="1352" customFormat="false" ht="15" hidden="false" customHeight="false" outlineLevel="0" collapsed="false">
      <c r="A1352" s="0" t="s">
        <v>19</v>
      </c>
      <c r="B1352" s="0" t="s">
        <v>20</v>
      </c>
      <c r="C1352" s="0" t="s">
        <v>553</v>
      </c>
      <c r="D1352" s="0" t="n">
        <v>111860193</v>
      </c>
      <c r="E1352" s="9" t="n">
        <v>43820</v>
      </c>
      <c r="F1352" s="9" t="n">
        <v>43820</v>
      </c>
      <c r="G1352" s="0" t="n">
        <v>2203149347</v>
      </c>
      <c r="H1352" s="0" t="n">
        <v>4201900008919</v>
      </c>
      <c r="I1352" s="0" t="n">
        <v>1582.59</v>
      </c>
      <c r="J1352" s="9" t="n">
        <v>43868</v>
      </c>
      <c r="K1352" s="10" t="n">
        <v>1438.72</v>
      </c>
      <c r="L1352" s="9" t="n">
        <v>43845</v>
      </c>
      <c r="M1352" s="0" t="n">
        <v>-23</v>
      </c>
      <c r="N1352" s="2" t="n">
        <f aca="false">+K1352*M1352</f>
        <v>-33090.56</v>
      </c>
    </row>
    <row r="1353" customFormat="false" ht="15" hidden="false" customHeight="false" outlineLevel="0" collapsed="false">
      <c r="A1353" s="0" t="s">
        <v>19</v>
      </c>
      <c r="B1353" s="0" t="s">
        <v>20</v>
      </c>
      <c r="C1353" s="0" t="s">
        <v>553</v>
      </c>
      <c r="D1353" s="0" t="n">
        <v>111860193</v>
      </c>
      <c r="E1353" s="9" t="n">
        <v>43820</v>
      </c>
      <c r="F1353" s="9" t="n">
        <v>43820</v>
      </c>
      <c r="G1353" s="0" t="n">
        <v>2203149376</v>
      </c>
      <c r="H1353" s="0" t="n">
        <v>4201900008928</v>
      </c>
      <c r="I1353" s="0" t="n">
        <v>343.61</v>
      </c>
      <c r="J1353" s="9" t="n">
        <v>43868</v>
      </c>
      <c r="K1353" s="10" t="n">
        <v>312.37</v>
      </c>
      <c r="L1353" s="9" t="n">
        <v>43845</v>
      </c>
      <c r="M1353" s="0" t="n">
        <v>-23</v>
      </c>
      <c r="N1353" s="2" t="n">
        <f aca="false">+K1353*M1353</f>
        <v>-7184.51</v>
      </c>
    </row>
    <row r="1354" customFormat="false" ht="15" hidden="false" customHeight="false" outlineLevel="0" collapsed="false">
      <c r="A1354" s="0" t="s">
        <v>19</v>
      </c>
      <c r="B1354" s="0" t="s">
        <v>20</v>
      </c>
      <c r="C1354" s="0" t="s">
        <v>553</v>
      </c>
      <c r="D1354" s="0" t="n">
        <v>111860193</v>
      </c>
      <c r="E1354" s="9" t="n">
        <v>43820</v>
      </c>
      <c r="F1354" s="9" t="n">
        <v>43820</v>
      </c>
      <c r="G1354" s="0" t="n">
        <v>2203149379</v>
      </c>
      <c r="H1354" s="0" t="n">
        <v>4201900008921</v>
      </c>
      <c r="I1354" s="0" t="n">
        <v>1211.01</v>
      </c>
      <c r="J1354" s="9" t="n">
        <v>43868</v>
      </c>
      <c r="K1354" s="10" t="n">
        <v>1100.92</v>
      </c>
      <c r="L1354" s="9" t="n">
        <v>43845</v>
      </c>
      <c r="M1354" s="0" t="n">
        <v>-23</v>
      </c>
      <c r="N1354" s="2" t="n">
        <f aca="false">+K1354*M1354</f>
        <v>-25321.16</v>
      </c>
    </row>
    <row r="1355" customFormat="false" ht="15" hidden="false" customHeight="false" outlineLevel="0" collapsed="false">
      <c r="A1355" s="0" t="s">
        <v>19</v>
      </c>
      <c r="B1355" s="0" t="s">
        <v>20</v>
      </c>
      <c r="C1355" s="0" t="s">
        <v>553</v>
      </c>
      <c r="D1355" s="0" t="n">
        <v>111860193</v>
      </c>
      <c r="E1355" s="9" t="n">
        <v>43819</v>
      </c>
      <c r="F1355" s="9" t="n">
        <v>43819</v>
      </c>
      <c r="G1355" s="0" t="n">
        <v>2203149381</v>
      </c>
      <c r="H1355" s="0" t="n">
        <v>4201900008925</v>
      </c>
      <c r="I1355" s="0" t="n">
        <v>690.56</v>
      </c>
      <c r="J1355" s="9" t="n">
        <v>43849</v>
      </c>
      <c r="K1355" s="10" t="n">
        <v>627.78</v>
      </c>
      <c r="L1355" s="9" t="n">
        <v>43845</v>
      </c>
      <c r="M1355" s="0" t="n">
        <v>-4</v>
      </c>
      <c r="N1355" s="2" t="n">
        <f aca="false">+K1355*M1355</f>
        <v>-2511.12</v>
      </c>
    </row>
    <row r="1356" customFormat="false" ht="15" hidden="false" customHeight="false" outlineLevel="0" collapsed="false">
      <c r="A1356" s="0" t="s">
        <v>19</v>
      </c>
      <c r="B1356" s="0" t="s">
        <v>20</v>
      </c>
      <c r="C1356" s="0" t="s">
        <v>553</v>
      </c>
      <c r="D1356" s="0" t="n">
        <v>111860193</v>
      </c>
      <c r="E1356" s="9" t="n">
        <v>43819</v>
      </c>
      <c r="F1356" s="9" t="n">
        <v>43819</v>
      </c>
      <c r="G1356" s="0" t="n">
        <v>2203149386</v>
      </c>
      <c r="H1356" s="0" t="n">
        <v>4201900008926</v>
      </c>
      <c r="I1356" s="0" t="n">
        <v>2604.57</v>
      </c>
      <c r="J1356" s="9" t="n">
        <v>43849</v>
      </c>
      <c r="K1356" s="10" t="n">
        <v>2367.79</v>
      </c>
      <c r="L1356" s="9" t="n">
        <v>43845</v>
      </c>
      <c r="M1356" s="0" t="n">
        <v>-4</v>
      </c>
      <c r="N1356" s="2" t="n">
        <f aca="false">+K1356*M1356</f>
        <v>-9471.16</v>
      </c>
    </row>
    <row r="1357" customFormat="false" ht="15" hidden="false" customHeight="false" outlineLevel="0" collapsed="false">
      <c r="A1357" s="0" t="s">
        <v>19</v>
      </c>
      <c r="B1357" s="0" t="s">
        <v>20</v>
      </c>
      <c r="C1357" s="0" t="s">
        <v>553</v>
      </c>
      <c r="D1357" s="0" t="n">
        <v>111860193</v>
      </c>
      <c r="E1357" s="9" t="n">
        <v>43819</v>
      </c>
      <c r="F1357" s="9" t="n">
        <v>43819</v>
      </c>
      <c r="G1357" s="0" t="n">
        <v>2203149388</v>
      </c>
      <c r="H1357" s="0" t="n">
        <v>4201900008915</v>
      </c>
      <c r="I1357" s="0" t="n">
        <v>3611.25</v>
      </c>
      <c r="J1357" s="9" t="n">
        <v>43849</v>
      </c>
      <c r="K1357" s="10" t="n">
        <v>3282.95</v>
      </c>
      <c r="L1357" s="9" t="n">
        <v>43845</v>
      </c>
      <c r="M1357" s="0" t="n">
        <v>-4</v>
      </c>
      <c r="N1357" s="2" t="n">
        <f aca="false">+K1357*M1357</f>
        <v>-13131.8</v>
      </c>
    </row>
    <row r="1358" customFormat="false" ht="15" hidden="false" customHeight="false" outlineLevel="0" collapsed="false">
      <c r="A1358" s="0" t="s">
        <v>19</v>
      </c>
      <c r="B1358" s="0" t="s">
        <v>20</v>
      </c>
      <c r="C1358" s="0" t="s">
        <v>553</v>
      </c>
      <c r="D1358" s="0" t="n">
        <v>111860193</v>
      </c>
      <c r="E1358" s="9" t="n">
        <v>43820</v>
      </c>
      <c r="F1358" s="9" t="n">
        <v>43820</v>
      </c>
      <c r="G1358" s="0" t="n">
        <v>2203149403</v>
      </c>
      <c r="H1358" s="0" t="n">
        <v>4201900008917</v>
      </c>
      <c r="I1358" s="0" t="n">
        <v>1298.02</v>
      </c>
      <c r="J1358" s="9" t="n">
        <v>43850</v>
      </c>
      <c r="K1358" s="10" t="n">
        <v>1180.02</v>
      </c>
      <c r="L1358" s="9" t="n">
        <v>43845</v>
      </c>
      <c r="M1358" s="0" t="n">
        <v>-5</v>
      </c>
      <c r="N1358" s="2" t="n">
        <f aca="false">+K1358*M1358</f>
        <v>-5900.1</v>
      </c>
    </row>
    <row r="1359" customFormat="false" ht="15" hidden="false" customHeight="false" outlineLevel="0" collapsed="false">
      <c r="A1359" s="0" t="s">
        <v>19</v>
      </c>
      <c r="B1359" s="0" t="s">
        <v>20</v>
      </c>
      <c r="C1359" s="0" t="s">
        <v>553</v>
      </c>
      <c r="D1359" s="0" t="n">
        <v>111860193</v>
      </c>
      <c r="E1359" s="9" t="n">
        <v>43820</v>
      </c>
      <c r="F1359" s="9" t="n">
        <v>43820</v>
      </c>
      <c r="G1359" s="0" t="n">
        <v>2203149430</v>
      </c>
      <c r="H1359" s="0" t="n">
        <v>4201900008920</v>
      </c>
      <c r="I1359" s="0" t="n">
        <v>5.78</v>
      </c>
      <c r="J1359" s="9" t="n">
        <v>43868</v>
      </c>
      <c r="K1359" s="10" t="n">
        <v>5.25</v>
      </c>
      <c r="L1359" s="9" t="n">
        <v>43845</v>
      </c>
      <c r="M1359" s="0" t="n">
        <v>-23</v>
      </c>
      <c r="N1359" s="2" t="n">
        <f aca="false">+K1359*M1359</f>
        <v>-120.75</v>
      </c>
    </row>
    <row r="1360" customFormat="false" ht="15" hidden="false" customHeight="false" outlineLevel="0" collapsed="false">
      <c r="A1360" s="0" t="s">
        <v>19</v>
      </c>
      <c r="B1360" s="0" t="s">
        <v>20</v>
      </c>
      <c r="C1360" s="0" t="s">
        <v>553</v>
      </c>
      <c r="D1360" s="0" t="n">
        <v>111860193</v>
      </c>
      <c r="E1360" s="9" t="n">
        <v>43820</v>
      </c>
      <c r="F1360" s="9" t="n">
        <v>43820</v>
      </c>
      <c r="G1360" s="0" t="n">
        <v>2203150198</v>
      </c>
      <c r="H1360" s="0" t="n">
        <v>4201900008929</v>
      </c>
      <c r="I1360" s="0" t="n">
        <v>1259.46</v>
      </c>
      <c r="J1360" s="9" t="n">
        <v>43850</v>
      </c>
      <c r="K1360" s="10" t="n">
        <v>1144.96</v>
      </c>
      <c r="L1360" s="9" t="n">
        <v>43845</v>
      </c>
      <c r="M1360" s="0" t="n">
        <v>-5</v>
      </c>
      <c r="N1360" s="2" t="n">
        <f aca="false">+K1360*M1360</f>
        <v>-5724.8</v>
      </c>
    </row>
    <row r="1361" customFormat="false" ht="15" hidden="false" customHeight="false" outlineLevel="0" collapsed="false">
      <c r="A1361" s="0" t="s">
        <v>19</v>
      </c>
      <c r="B1361" s="0" t="s">
        <v>20</v>
      </c>
      <c r="C1361" s="0" t="s">
        <v>553</v>
      </c>
      <c r="D1361" s="0" t="n">
        <v>111860193</v>
      </c>
      <c r="E1361" s="9" t="n">
        <v>43820</v>
      </c>
      <c r="F1361" s="9" t="n">
        <v>43820</v>
      </c>
      <c r="G1361" s="0" t="n">
        <v>2203150246</v>
      </c>
      <c r="H1361" s="0" t="n">
        <v>4201900008914</v>
      </c>
      <c r="I1361" s="0" t="n">
        <v>905.04</v>
      </c>
      <c r="J1361" s="9" t="n">
        <v>43850</v>
      </c>
      <c r="K1361" s="10" t="n">
        <v>822.76</v>
      </c>
      <c r="L1361" s="9" t="n">
        <v>43845</v>
      </c>
      <c r="M1361" s="0" t="n">
        <v>-5</v>
      </c>
      <c r="N1361" s="2" t="n">
        <f aca="false">+K1361*M1361</f>
        <v>-4113.8</v>
      </c>
    </row>
    <row r="1362" customFormat="false" ht="15" hidden="false" customHeight="false" outlineLevel="0" collapsed="false">
      <c r="A1362" s="0" t="s">
        <v>19</v>
      </c>
      <c r="B1362" s="0" t="s">
        <v>20</v>
      </c>
      <c r="C1362" s="0" t="s">
        <v>553</v>
      </c>
      <c r="D1362" s="0" t="n">
        <v>111860193</v>
      </c>
      <c r="E1362" s="9" t="n">
        <v>43820</v>
      </c>
      <c r="F1362" s="9" t="n">
        <v>43820</v>
      </c>
      <c r="G1362" s="0" t="n">
        <v>2203150254</v>
      </c>
      <c r="H1362" s="0" t="n">
        <v>4201900008918</v>
      </c>
      <c r="I1362" s="0" t="n">
        <v>1104.06</v>
      </c>
      <c r="J1362" s="9" t="n">
        <v>43850</v>
      </c>
      <c r="K1362" s="10" t="n">
        <v>1003.69</v>
      </c>
      <c r="L1362" s="9" t="n">
        <v>43845</v>
      </c>
      <c r="M1362" s="0" t="n">
        <v>-5</v>
      </c>
      <c r="N1362" s="2" t="n">
        <f aca="false">+K1362*M1362</f>
        <v>-5018.45</v>
      </c>
    </row>
    <row r="1363" customFormat="false" ht="15" hidden="false" customHeight="false" outlineLevel="0" collapsed="false">
      <c r="A1363" s="0" t="s">
        <v>19</v>
      </c>
      <c r="B1363" s="0" t="s">
        <v>20</v>
      </c>
      <c r="C1363" s="0" t="s">
        <v>553</v>
      </c>
      <c r="D1363" s="0" t="n">
        <v>111860193</v>
      </c>
      <c r="E1363" s="9" t="n">
        <v>43819</v>
      </c>
      <c r="F1363" s="9" t="n">
        <v>43819</v>
      </c>
      <c r="G1363" s="0" t="n">
        <v>2203150266</v>
      </c>
      <c r="H1363" s="0" t="n">
        <v>4201900008927</v>
      </c>
      <c r="I1363" s="0" t="n">
        <v>6673.11</v>
      </c>
      <c r="J1363" s="9" t="n">
        <v>43849</v>
      </c>
      <c r="K1363" s="10" t="n">
        <v>6066.46</v>
      </c>
      <c r="L1363" s="9" t="n">
        <v>43845</v>
      </c>
      <c r="M1363" s="0" t="n">
        <v>-4</v>
      </c>
      <c r="N1363" s="2" t="n">
        <f aca="false">+K1363*M1363</f>
        <v>-24265.84</v>
      </c>
    </row>
    <row r="1364" customFormat="false" ht="15" hidden="false" customHeight="false" outlineLevel="0" collapsed="false">
      <c r="A1364" s="0" t="s">
        <v>19</v>
      </c>
      <c r="B1364" s="0" t="s">
        <v>20</v>
      </c>
      <c r="C1364" s="0" t="s">
        <v>553</v>
      </c>
      <c r="D1364" s="0" t="n">
        <v>111860193</v>
      </c>
      <c r="E1364" s="9" t="n">
        <v>43819</v>
      </c>
      <c r="F1364" s="9" t="n">
        <v>43819</v>
      </c>
      <c r="G1364" s="0" t="n">
        <v>2203156760</v>
      </c>
      <c r="H1364" s="0" t="n">
        <v>4201900008916</v>
      </c>
      <c r="I1364" s="0" t="n">
        <v>733.21</v>
      </c>
      <c r="J1364" s="9" t="n">
        <v>43849</v>
      </c>
      <c r="K1364" s="10" t="n">
        <v>666.55</v>
      </c>
      <c r="L1364" s="9" t="n">
        <v>43845</v>
      </c>
      <c r="M1364" s="0" t="n">
        <v>-4</v>
      </c>
      <c r="N1364" s="2" t="n">
        <f aca="false">+K1364*M1364</f>
        <v>-2666.2</v>
      </c>
    </row>
    <row r="1365" customFormat="false" ht="15" hidden="false" customHeight="false" outlineLevel="0" collapsed="false">
      <c r="A1365" s="0" t="s">
        <v>19</v>
      </c>
      <c r="B1365" s="0" t="s">
        <v>20</v>
      </c>
      <c r="C1365" s="0" t="s">
        <v>464</v>
      </c>
      <c r="D1365" s="0" t="n">
        <v>2551890342</v>
      </c>
      <c r="E1365" s="9" t="n">
        <v>43820</v>
      </c>
      <c r="F1365" s="9" t="n">
        <v>43820</v>
      </c>
      <c r="G1365" s="0" t="n">
        <v>2203168634</v>
      </c>
      <c r="H1365" s="0" t="n">
        <v>1943</v>
      </c>
      <c r="I1365" s="0" t="n">
        <v>31.4</v>
      </c>
      <c r="J1365" s="9" t="n">
        <v>43850</v>
      </c>
      <c r="K1365" s="10" t="n">
        <v>25.74</v>
      </c>
      <c r="L1365" s="9" t="n">
        <v>43864</v>
      </c>
      <c r="M1365" s="0" t="n">
        <v>14</v>
      </c>
      <c r="N1365" s="2" t="n">
        <f aca="false">+K1365*M1365</f>
        <v>360.36</v>
      </c>
    </row>
    <row r="1366" customFormat="false" ht="15" hidden="false" customHeight="false" outlineLevel="0" collapsed="false">
      <c r="A1366" s="0" t="s">
        <v>19</v>
      </c>
      <c r="B1366" s="0" t="s">
        <v>20</v>
      </c>
      <c r="C1366" s="0" t="s">
        <v>464</v>
      </c>
      <c r="D1366" s="0" t="n">
        <v>2551890342</v>
      </c>
      <c r="E1366" s="9" t="n">
        <v>43819</v>
      </c>
      <c r="F1366" s="9" t="n">
        <v>43819</v>
      </c>
      <c r="G1366" s="0" t="n">
        <v>2203182124</v>
      </c>
      <c r="H1366" s="0" t="n">
        <v>1941</v>
      </c>
      <c r="I1366" s="0" t="n">
        <v>549.17</v>
      </c>
      <c r="J1366" s="9" t="n">
        <v>43849</v>
      </c>
      <c r="K1366" s="10" t="n">
        <v>450.14</v>
      </c>
      <c r="L1366" s="9" t="n">
        <v>43864</v>
      </c>
      <c r="M1366" s="0" t="n">
        <v>15</v>
      </c>
      <c r="N1366" s="2" t="n">
        <f aca="false">+K1366*M1366</f>
        <v>6752.1</v>
      </c>
    </row>
    <row r="1367" customFormat="false" ht="15" hidden="false" customHeight="false" outlineLevel="0" collapsed="false">
      <c r="A1367" s="0" t="s">
        <v>19</v>
      </c>
      <c r="B1367" s="0" t="s">
        <v>20</v>
      </c>
      <c r="C1367" s="0" t="s">
        <v>553</v>
      </c>
      <c r="D1367" s="0" t="n">
        <v>111860193</v>
      </c>
      <c r="E1367" s="9" t="n">
        <v>43819</v>
      </c>
      <c r="F1367" s="9" t="n">
        <v>43819</v>
      </c>
      <c r="G1367" s="0" t="n">
        <v>2203184619</v>
      </c>
      <c r="H1367" s="0" t="n">
        <v>4201900008941</v>
      </c>
      <c r="I1367" s="0" t="n">
        <v>24.06</v>
      </c>
      <c r="J1367" s="9" t="n">
        <v>43868</v>
      </c>
      <c r="K1367" s="10" t="n">
        <v>21.87</v>
      </c>
      <c r="L1367" s="9" t="n">
        <v>43845</v>
      </c>
      <c r="M1367" s="0" t="n">
        <v>-23</v>
      </c>
      <c r="N1367" s="2" t="n">
        <f aca="false">+K1367*M1367</f>
        <v>-503.01</v>
      </c>
    </row>
    <row r="1368" customFormat="false" ht="15" hidden="false" customHeight="false" outlineLevel="0" collapsed="false">
      <c r="A1368" s="0" t="s">
        <v>19</v>
      </c>
      <c r="B1368" s="0" t="s">
        <v>20</v>
      </c>
      <c r="C1368" s="0" t="s">
        <v>553</v>
      </c>
      <c r="D1368" s="0" t="n">
        <v>111860193</v>
      </c>
      <c r="E1368" s="9" t="n">
        <v>43820</v>
      </c>
      <c r="F1368" s="9" t="n">
        <v>43820</v>
      </c>
      <c r="G1368" s="0" t="n">
        <v>2203285989</v>
      </c>
      <c r="H1368" s="0" t="n">
        <v>4201900008924</v>
      </c>
      <c r="I1368" s="0" t="n">
        <v>631.96</v>
      </c>
      <c r="J1368" s="9" t="n">
        <v>43850</v>
      </c>
      <c r="K1368" s="10" t="n">
        <v>574.51</v>
      </c>
      <c r="L1368" s="9" t="n">
        <v>43845</v>
      </c>
      <c r="M1368" s="0" t="n">
        <v>-5</v>
      </c>
      <c r="N1368" s="2" t="n">
        <f aca="false">+K1368*M1368</f>
        <v>-2872.55</v>
      </c>
    </row>
    <row r="1369" customFormat="false" ht="15" hidden="false" customHeight="false" outlineLevel="0" collapsed="false">
      <c r="A1369" s="0" t="s">
        <v>19</v>
      </c>
      <c r="B1369" s="0" t="s">
        <v>20</v>
      </c>
      <c r="C1369" s="0" t="s">
        <v>464</v>
      </c>
      <c r="D1369" s="0" t="n">
        <v>2551890342</v>
      </c>
      <c r="E1369" s="9" t="n">
        <v>43820</v>
      </c>
      <c r="F1369" s="9" t="n">
        <v>43820</v>
      </c>
      <c r="G1369" s="0" t="n">
        <v>2205706348</v>
      </c>
      <c r="H1369" s="0" t="n">
        <v>1944</v>
      </c>
      <c r="I1369" s="0" t="n">
        <v>215.49</v>
      </c>
      <c r="J1369" s="9" t="n">
        <v>43850</v>
      </c>
      <c r="K1369" s="10" t="n">
        <v>176.63</v>
      </c>
      <c r="L1369" s="9" t="n">
        <v>43864</v>
      </c>
      <c r="M1369" s="0" t="n">
        <v>14</v>
      </c>
      <c r="N1369" s="2" t="n">
        <f aca="false">+K1369*M1369</f>
        <v>2472.82</v>
      </c>
    </row>
    <row r="1370" customFormat="false" ht="15" hidden="false" customHeight="false" outlineLevel="0" collapsed="false">
      <c r="A1370" s="0" t="s">
        <v>19</v>
      </c>
      <c r="B1370" s="0" t="s">
        <v>20</v>
      </c>
      <c r="C1370" s="0" t="s">
        <v>464</v>
      </c>
      <c r="D1370" s="0" t="n">
        <v>2551890342</v>
      </c>
      <c r="E1370" s="9" t="n">
        <v>43820</v>
      </c>
      <c r="F1370" s="9" t="n">
        <v>43820</v>
      </c>
      <c r="G1370" s="0" t="n">
        <v>2205809036</v>
      </c>
      <c r="H1370" s="0" t="n">
        <v>1942</v>
      </c>
      <c r="I1370" s="0" t="n">
        <v>71.5</v>
      </c>
      <c r="J1370" s="9" t="n">
        <v>43850</v>
      </c>
      <c r="K1370" s="10" t="n">
        <v>58.61</v>
      </c>
      <c r="L1370" s="9" t="n">
        <v>43864</v>
      </c>
      <c r="M1370" s="0" t="n">
        <v>14</v>
      </c>
      <c r="N1370" s="2" t="n">
        <f aca="false">+K1370*M1370</f>
        <v>820.54</v>
      </c>
    </row>
    <row r="1371" customFormat="false" ht="15" hidden="false" customHeight="false" outlineLevel="0" collapsed="false">
      <c r="A1371" s="0" t="s">
        <v>19</v>
      </c>
      <c r="B1371" s="0" t="s">
        <v>20</v>
      </c>
      <c r="C1371" s="0" t="s">
        <v>549</v>
      </c>
      <c r="D1371" s="0" t="n">
        <v>6655971007</v>
      </c>
      <c r="E1371" s="9" t="n">
        <v>43820</v>
      </c>
      <c r="F1371" s="9" t="n">
        <v>43820</v>
      </c>
      <c r="G1371" s="0" t="n">
        <v>2206225290</v>
      </c>
      <c r="H1371" s="0" t="n">
        <v>3083517933</v>
      </c>
      <c r="I1371" s="0" t="n">
        <v>3111.24</v>
      </c>
      <c r="J1371" s="9" t="n">
        <v>43850</v>
      </c>
      <c r="K1371" s="10" t="n">
        <v>2550.2</v>
      </c>
      <c r="L1371" s="9" t="n">
        <v>43850</v>
      </c>
      <c r="M1371" s="0" t="n">
        <v>0</v>
      </c>
      <c r="N1371" s="2" t="n">
        <f aca="false">+K1371*M1371</f>
        <v>0</v>
      </c>
    </row>
    <row r="1372" customFormat="false" ht="15" hidden="false" customHeight="false" outlineLevel="0" collapsed="false">
      <c r="A1372" s="0" t="s">
        <v>19</v>
      </c>
      <c r="B1372" s="0" t="s">
        <v>20</v>
      </c>
      <c r="C1372" s="0" t="s">
        <v>246</v>
      </c>
      <c r="D1372" s="0" t="n">
        <v>10131540964</v>
      </c>
      <c r="E1372" s="9" t="n">
        <v>43820</v>
      </c>
      <c r="F1372" s="9" t="n">
        <v>43820</v>
      </c>
      <c r="G1372" s="0" t="n">
        <v>2206519228</v>
      </c>
      <c r="H1372" s="0" t="s">
        <v>820</v>
      </c>
      <c r="I1372" s="0" t="n">
        <v>1055.3</v>
      </c>
      <c r="J1372" s="9" t="n">
        <v>43850</v>
      </c>
      <c r="K1372" s="10" t="n">
        <v>865</v>
      </c>
      <c r="L1372" s="9" t="n">
        <v>43860</v>
      </c>
      <c r="M1372" s="0" t="n">
        <v>10</v>
      </c>
      <c r="N1372" s="2" t="n">
        <f aca="false">+K1372*M1372</f>
        <v>8650</v>
      </c>
    </row>
    <row r="1373" customFormat="false" ht="15" hidden="false" customHeight="false" outlineLevel="0" collapsed="false">
      <c r="A1373" s="0" t="s">
        <v>19</v>
      </c>
      <c r="B1373" s="0" t="s">
        <v>20</v>
      </c>
      <c r="C1373" s="0" t="s">
        <v>821</v>
      </c>
      <c r="D1373" s="0" t="s">
        <v>822</v>
      </c>
      <c r="E1373" s="9" t="n">
        <v>43820</v>
      </c>
      <c r="F1373" s="9" t="n">
        <v>43820</v>
      </c>
      <c r="G1373" s="0" t="n">
        <v>2208336048</v>
      </c>
      <c r="H1373" s="0" t="s">
        <v>823</v>
      </c>
      <c r="I1373" s="0" t="n">
        <v>4500.01</v>
      </c>
      <c r="J1373" s="9" t="n">
        <v>43850</v>
      </c>
      <c r="K1373" s="10" t="n">
        <v>4500</v>
      </c>
      <c r="L1373" s="9" t="n">
        <v>43858</v>
      </c>
      <c r="M1373" s="0" t="n">
        <v>8</v>
      </c>
      <c r="N1373" s="2" t="n">
        <f aca="false">+K1373*M1373</f>
        <v>36000</v>
      </c>
    </row>
    <row r="1374" customFormat="false" ht="15" hidden="false" customHeight="false" outlineLevel="0" collapsed="false">
      <c r="A1374" s="0" t="s">
        <v>19</v>
      </c>
      <c r="B1374" s="0" t="s">
        <v>20</v>
      </c>
      <c r="C1374" s="0" t="s">
        <v>824</v>
      </c>
      <c r="D1374" s="0" t="s">
        <v>825</v>
      </c>
      <c r="E1374" s="9" t="n">
        <v>43820</v>
      </c>
      <c r="F1374" s="9" t="n">
        <v>43820</v>
      </c>
      <c r="G1374" s="0" t="n">
        <v>2208851740</v>
      </c>
      <c r="H1374" s="0" t="n">
        <v>26</v>
      </c>
      <c r="I1374" s="0" t="n">
        <v>899.99</v>
      </c>
      <c r="J1374" s="9" t="n">
        <v>43850</v>
      </c>
      <c r="K1374" s="10" t="n">
        <v>737.7</v>
      </c>
      <c r="L1374" s="9" t="n">
        <v>43854</v>
      </c>
      <c r="M1374" s="0" t="n">
        <v>4</v>
      </c>
      <c r="N1374" s="2" t="n">
        <f aca="false">+K1374*M1374</f>
        <v>2950.8</v>
      </c>
    </row>
    <row r="1375" customFormat="false" ht="15" hidden="false" customHeight="false" outlineLevel="0" collapsed="false">
      <c r="A1375" s="0" t="s">
        <v>19</v>
      </c>
      <c r="B1375" s="0" t="s">
        <v>20</v>
      </c>
      <c r="C1375" s="0" t="s">
        <v>134</v>
      </c>
      <c r="D1375" s="0" t="n">
        <v>488410010</v>
      </c>
      <c r="E1375" s="9" t="n">
        <v>43821</v>
      </c>
      <c r="F1375" s="9" t="n">
        <v>43821</v>
      </c>
      <c r="G1375" s="0" t="n">
        <v>2210358542</v>
      </c>
      <c r="H1375" s="0" t="n">
        <v>5020002364</v>
      </c>
      <c r="I1375" s="0" t="n">
        <v>168.46</v>
      </c>
      <c r="J1375" s="9" t="n">
        <v>43851</v>
      </c>
      <c r="K1375" s="10" t="n">
        <v>138.08</v>
      </c>
      <c r="L1375" s="9" t="n">
        <v>43845</v>
      </c>
      <c r="M1375" s="0" t="n">
        <v>-6</v>
      </c>
      <c r="N1375" s="2" t="n">
        <f aca="false">+K1375*M1375</f>
        <v>-828.48</v>
      </c>
    </row>
    <row r="1376" customFormat="false" ht="15" hidden="false" customHeight="false" outlineLevel="0" collapsed="false">
      <c r="A1376" s="0" t="s">
        <v>19</v>
      </c>
      <c r="B1376" s="0" t="s">
        <v>20</v>
      </c>
      <c r="C1376" s="0" t="s">
        <v>193</v>
      </c>
      <c r="D1376" s="0" t="n">
        <v>1214320192</v>
      </c>
      <c r="E1376" s="9" t="n">
        <v>43822</v>
      </c>
      <c r="F1376" s="9" t="n">
        <v>43822</v>
      </c>
      <c r="G1376" s="0" t="n">
        <v>2211262778</v>
      </c>
      <c r="H1376" s="0" t="s">
        <v>826</v>
      </c>
      <c r="I1376" s="0" t="n">
        <v>656.91</v>
      </c>
      <c r="J1376" s="9" t="n">
        <v>43852</v>
      </c>
      <c r="K1376" s="10" t="n">
        <v>538.45</v>
      </c>
      <c r="L1376" s="9" t="n">
        <v>43901</v>
      </c>
      <c r="M1376" s="0" t="n">
        <v>49</v>
      </c>
      <c r="N1376" s="2" t="n">
        <f aca="false">+K1376*M1376</f>
        <v>26384.05</v>
      </c>
    </row>
    <row r="1377" customFormat="false" ht="15" hidden="false" customHeight="false" outlineLevel="0" collapsed="false">
      <c r="A1377" s="0" t="s">
        <v>19</v>
      </c>
      <c r="B1377" s="0" t="s">
        <v>20</v>
      </c>
      <c r="C1377" s="0" t="s">
        <v>242</v>
      </c>
      <c r="D1377" s="0" t="n">
        <v>1422750198</v>
      </c>
      <c r="E1377" s="9" t="n">
        <v>43822</v>
      </c>
      <c r="F1377" s="9" t="n">
        <v>43822</v>
      </c>
      <c r="G1377" s="0" t="n">
        <v>2211359265</v>
      </c>
      <c r="H1377" s="0" t="s">
        <v>827</v>
      </c>
      <c r="I1377" s="0" t="n">
        <v>634.4</v>
      </c>
      <c r="J1377" s="9" t="n">
        <v>43883</v>
      </c>
      <c r="K1377" s="10" t="n">
        <v>520</v>
      </c>
      <c r="L1377" s="9" t="n">
        <v>43893</v>
      </c>
      <c r="M1377" s="0" t="n">
        <v>10</v>
      </c>
      <c r="N1377" s="2" t="n">
        <f aca="false">+K1377*M1377</f>
        <v>5200</v>
      </c>
    </row>
    <row r="1378" customFormat="false" ht="15" hidden="false" customHeight="false" outlineLevel="0" collapsed="false">
      <c r="A1378" s="0" t="s">
        <v>19</v>
      </c>
      <c r="B1378" s="0" t="s">
        <v>20</v>
      </c>
      <c r="C1378" s="0" t="s">
        <v>54</v>
      </c>
      <c r="D1378" s="0" t="n">
        <v>933810194</v>
      </c>
      <c r="E1378" s="9" t="n">
        <v>43822</v>
      </c>
      <c r="F1378" s="9" t="n">
        <v>43822</v>
      </c>
      <c r="G1378" s="0" t="n">
        <v>2211605733</v>
      </c>
      <c r="H1378" s="0" t="n">
        <v>30799</v>
      </c>
      <c r="I1378" s="0" t="n">
        <v>49.26</v>
      </c>
      <c r="J1378" s="9" t="n">
        <v>43909</v>
      </c>
      <c r="K1378" s="10" t="n">
        <v>40.38</v>
      </c>
      <c r="L1378" s="9" t="n">
        <v>43915</v>
      </c>
      <c r="M1378" s="0" t="n">
        <v>6</v>
      </c>
      <c r="N1378" s="2" t="n">
        <f aca="false">+K1378*M1378</f>
        <v>242.28</v>
      </c>
    </row>
    <row r="1379" customFormat="false" ht="15" hidden="false" customHeight="false" outlineLevel="0" collapsed="false">
      <c r="A1379" s="0" t="s">
        <v>19</v>
      </c>
      <c r="B1379" s="0" t="s">
        <v>20</v>
      </c>
      <c r="C1379" s="0" t="s">
        <v>54</v>
      </c>
      <c r="D1379" s="0" t="n">
        <v>933810194</v>
      </c>
      <c r="E1379" s="9" t="n">
        <v>43822</v>
      </c>
      <c r="F1379" s="9" t="n">
        <v>43822</v>
      </c>
      <c r="G1379" s="0" t="n">
        <v>2211605833</v>
      </c>
      <c r="H1379" s="0" t="n">
        <v>30800</v>
      </c>
      <c r="I1379" s="0" t="n">
        <v>106.23</v>
      </c>
      <c r="J1379" s="9" t="n">
        <v>43921</v>
      </c>
      <c r="K1379" s="10" t="n">
        <v>90</v>
      </c>
      <c r="L1379" s="9" t="n">
        <v>43915</v>
      </c>
      <c r="M1379" s="0" t="n">
        <v>-6</v>
      </c>
      <c r="N1379" s="2" t="n">
        <f aca="false">+K1379*M1379</f>
        <v>-540</v>
      </c>
    </row>
    <row r="1380" customFormat="false" ht="15" hidden="false" customHeight="false" outlineLevel="0" collapsed="false">
      <c r="A1380" s="0" t="s">
        <v>19</v>
      </c>
      <c r="B1380" s="0" t="s">
        <v>20</v>
      </c>
      <c r="C1380" s="0" t="s">
        <v>828</v>
      </c>
      <c r="D1380" s="0" t="n">
        <v>1468640162</v>
      </c>
      <c r="E1380" s="9" t="n">
        <v>43822</v>
      </c>
      <c r="F1380" s="9" t="n">
        <v>43822</v>
      </c>
      <c r="G1380" s="0" t="n">
        <v>2212089997</v>
      </c>
      <c r="H1380" s="0" t="s">
        <v>829</v>
      </c>
      <c r="I1380" s="0" t="n">
        <v>1228.92</v>
      </c>
      <c r="J1380" s="9" t="n">
        <v>43852</v>
      </c>
      <c r="K1380" s="10" t="n">
        <v>1228.92</v>
      </c>
      <c r="L1380" s="9" t="n">
        <v>43887</v>
      </c>
      <c r="M1380" s="0" t="n">
        <v>35</v>
      </c>
      <c r="N1380" s="2" t="n">
        <f aca="false">+K1380*M1380</f>
        <v>43012.2</v>
      </c>
    </row>
    <row r="1381" customFormat="false" ht="15" hidden="false" customHeight="false" outlineLevel="0" collapsed="false">
      <c r="A1381" s="0" t="s">
        <v>19</v>
      </c>
      <c r="B1381" s="0" t="s">
        <v>20</v>
      </c>
      <c r="C1381" s="0" t="s">
        <v>828</v>
      </c>
      <c r="D1381" s="0" t="n">
        <v>1468640162</v>
      </c>
      <c r="E1381" s="9" t="n">
        <v>43822</v>
      </c>
      <c r="F1381" s="9" t="n">
        <v>43822</v>
      </c>
      <c r="G1381" s="0" t="n">
        <v>2212090321</v>
      </c>
      <c r="H1381" s="0" t="s">
        <v>830</v>
      </c>
      <c r="I1381" s="0" t="n">
        <v>444.76</v>
      </c>
      <c r="J1381" s="9" t="n">
        <v>43852</v>
      </c>
      <c r="K1381" s="10" t="n">
        <v>364.56</v>
      </c>
      <c r="L1381" s="9" t="n">
        <v>43887</v>
      </c>
      <c r="M1381" s="0" t="n">
        <v>35</v>
      </c>
      <c r="N1381" s="2" t="n">
        <f aca="false">+K1381*M1381</f>
        <v>12759.6</v>
      </c>
    </row>
    <row r="1382" customFormat="false" ht="15" hidden="false" customHeight="false" outlineLevel="0" collapsed="false">
      <c r="A1382" s="0" t="s">
        <v>19</v>
      </c>
      <c r="B1382" s="0" t="s">
        <v>20</v>
      </c>
      <c r="C1382" s="0" t="s">
        <v>828</v>
      </c>
      <c r="D1382" s="0" t="n">
        <v>1468640162</v>
      </c>
      <c r="E1382" s="9" t="n">
        <v>43822</v>
      </c>
      <c r="F1382" s="9" t="n">
        <v>43822</v>
      </c>
      <c r="G1382" s="0" t="n">
        <v>2212091978</v>
      </c>
      <c r="H1382" s="0" t="s">
        <v>831</v>
      </c>
      <c r="I1382" s="0" t="n">
        <v>803.44</v>
      </c>
      <c r="J1382" s="9" t="n">
        <v>43852</v>
      </c>
      <c r="K1382" s="10" t="n">
        <v>803.44</v>
      </c>
      <c r="L1382" s="9" t="n">
        <v>43887</v>
      </c>
      <c r="M1382" s="0" t="n">
        <v>35</v>
      </c>
      <c r="N1382" s="2" t="n">
        <f aca="false">+K1382*M1382</f>
        <v>28120.4</v>
      </c>
    </row>
    <row r="1383" customFormat="false" ht="15" hidden="false" customHeight="false" outlineLevel="0" collapsed="false">
      <c r="A1383" s="0" t="s">
        <v>19</v>
      </c>
      <c r="B1383" s="0" t="s">
        <v>20</v>
      </c>
      <c r="C1383" s="0" t="s">
        <v>828</v>
      </c>
      <c r="D1383" s="0" t="n">
        <v>1468640162</v>
      </c>
      <c r="E1383" s="9" t="n">
        <v>43822</v>
      </c>
      <c r="F1383" s="9" t="n">
        <v>43822</v>
      </c>
      <c r="G1383" s="0" t="n">
        <v>2212153151</v>
      </c>
      <c r="H1383" s="0" t="s">
        <v>832</v>
      </c>
      <c r="I1383" s="0" t="n">
        <v>333.57</v>
      </c>
      <c r="J1383" s="9" t="n">
        <v>43852</v>
      </c>
      <c r="K1383" s="10" t="n">
        <v>273.42</v>
      </c>
      <c r="L1383" s="9" t="n">
        <v>43887</v>
      </c>
      <c r="M1383" s="0" t="n">
        <v>35</v>
      </c>
      <c r="N1383" s="2" t="n">
        <f aca="false">+K1383*M1383</f>
        <v>9569.7</v>
      </c>
    </row>
    <row r="1384" customFormat="false" ht="15" hidden="false" customHeight="false" outlineLevel="0" collapsed="false">
      <c r="A1384" s="0" t="s">
        <v>19</v>
      </c>
      <c r="B1384" s="0" t="s">
        <v>20</v>
      </c>
      <c r="C1384" s="0" t="s">
        <v>828</v>
      </c>
      <c r="D1384" s="0" t="n">
        <v>1468640162</v>
      </c>
      <c r="E1384" s="9" t="n">
        <v>43822</v>
      </c>
      <c r="F1384" s="9" t="n">
        <v>43822</v>
      </c>
      <c r="G1384" s="0" t="n">
        <v>2212153180</v>
      </c>
      <c r="H1384" s="0" t="s">
        <v>833</v>
      </c>
      <c r="I1384" s="0" t="n">
        <v>333.57</v>
      </c>
      <c r="J1384" s="9" t="n">
        <v>43852</v>
      </c>
      <c r="K1384" s="10" t="n">
        <v>273.42</v>
      </c>
      <c r="L1384" s="9" t="n">
        <v>43887</v>
      </c>
      <c r="M1384" s="0" t="n">
        <v>35</v>
      </c>
      <c r="N1384" s="2" t="n">
        <f aca="false">+K1384*M1384</f>
        <v>9569.7</v>
      </c>
    </row>
    <row r="1385" customFormat="false" ht="15" hidden="false" customHeight="false" outlineLevel="0" collapsed="false">
      <c r="A1385" s="0" t="s">
        <v>19</v>
      </c>
      <c r="B1385" s="0" t="s">
        <v>20</v>
      </c>
      <c r="C1385" s="0" t="s">
        <v>828</v>
      </c>
      <c r="D1385" s="0" t="n">
        <v>1468640162</v>
      </c>
      <c r="E1385" s="9" t="n">
        <v>43822</v>
      </c>
      <c r="F1385" s="9" t="n">
        <v>43822</v>
      </c>
      <c r="G1385" s="0" t="n">
        <v>2212153442</v>
      </c>
      <c r="H1385" s="0" t="s">
        <v>834</v>
      </c>
      <c r="I1385" s="0" t="n">
        <v>2664.82</v>
      </c>
      <c r="J1385" s="9" t="n">
        <v>43852</v>
      </c>
      <c r="K1385" s="10" t="n">
        <v>2422.56</v>
      </c>
      <c r="L1385" s="9" t="n">
        <v>43887</v>
      </c>
      <c r="M1385" s="0" t="n">
        <v>35</v>
      </c>
      <c r="N1385" s="2" t="n">
        <f aca="false">+K1385*M1385</f>
        <v>84789.6</v>
      </c>
    </row>
    <row r="1386" customFormat="false" ht="15" hidden="false" customHeight="false" outlineLevel="0" collapsed="false">
      <c r="A1386" s="0" t="s">
        <v>19</v>
      </c>
      <c r="B1386" s="0" t="s">
        <v>20</v>
      </c>
      <c r="C1386" s="0" t="s">
        <v>828</v>
      </c>
      <c r="D1386" s="0" t="n">
        <v>1468640162</v>
      </c>
      <c r="E1386" s="9" t="n">
        <v>43822</v>
      </c>
      <c r="F1386" s="9" t="n">
        <v>43822</v>
      </c>
      <c r="G1386" s="0" t="n">
        <v>2212154559</v>
      </c>
      <c r="H1386" s="0" t="s">
        <v>835</v>
      </c>
      <c r="I1386" s="0" t="n">
        <v>333.57</v>
      </c>
      <c r="J1386" s="9" t="n">
        <v>43852</v>
      </c>
      <c r="K1386" s="10" t="n">
        <v>273.42</v>
      </c>
      <c r="L1386" s="9" t="n">
        <v>43887</v>
      </c>
      <c r="M1386" s="0" t="n">
        <v>35</v>
      </c>
      <c r="N1386" s="2" t="n">
        <f aca="false">+K1386*M1386</f>
        <v>9569.7</v>
      </c>
    </row>
    <row r="1387" customFormat="false" ht="15" hidden="false" customHeight="false" outlineLevel="0" collapsed="false">
      <c r="A1387" s="0" t="s">
        <v>19</v>
      </c>
      <c r="B1387" s="0" t="s">
        <v>20</v>
      </c>
      <c r="C1387" s="0" t="s">
        <v>828</v>
      </c>
      <c r="D1387" s="0" t="n">
        <v>1468640162</v>
      </c>
      <c r="E1387" s="9" t="n">
        <v>43822</v>
      </c>
      <c r="F1387" s="9" t="n">
        <v>43822</v>
      </c>
      <c r="G1387" s="0" t="n">
        <v>2212165061</v>
      </c>
      <c r="H1387" s="0" t="s">
        <v>836</v>
      </c>
      <c r="I1387" s="0" t="n">
        <v>1972.74</v>
      </c>
      <c r="J1387" s="9" t="n">
        <v>43852</v>
      </c>
      <c r="K1387" s="10" t="n">
        <v>1617</v>
      </c>
      <c r="L1387" s="9" t="n">
        <v>43887</v>
      </c>
      <c r="M1387" s="0" t="n">
        <v>35</v>
      </c>
      <c r="N1387" s="2" t="n">
        <f aca="false">+K1387*M1387</f>
        <v>56595</v>
      </c>
    </row>
    <row r="1388" customFormat="false" ht="15" hidden="false" customHeight="false" outlineLevel="0" collapsed="false">
      <c r="A1388" s="0" t="s">
        <v>19</v>
      </c>
      <c r="B1388" s="0" t="s">
        <v>20</v>
      </c>
      <c r="C1388" s="0" t="s">
        <v>837</v>
      </c>
      <c r="D1388" s="0" t="n">
        <v>1003330196</v>
      </c>
      <c r="E1388" s="9" t="n">
        <v>43822</v>
      </c>
      <c r="F1388" s="9" t="n">
        <v>43822</v>
      </c>
      <c r="G1388" s="0" t="n">
        <v>2213284896</v>
      </c>
      <c r="H1388" s="0" t="s">
        <v>838</v>
      </c>
      <c r="I1388" s="0" t="n">
        <v>547.2</v>
      </c>
      <c r="J1388" s="9" t="n">
        <v>43861</v>
      </c>
      <c r="K1388" s="10" t="n">
        <v>463.6</v>
      </c>
      <c r="L1388" s="9" t="n">
        <v>43866</v>
      </c>
      <c r="M1388" s="0" t="n">
        <v>5</v>
      </c>
      <c r="N1388" s="2" t="n">
        <f aca="false">+K1388*M1388</f>
        <v>2318</v>
      </c>
    </row>
    <row r="1389" customFormat="false" ht="15" hidden="false" customHeight="false" outlineLevel="0" collapsed="false">
      <c r="A1389" s="0" t="s">
        <v>19</v>
      </c>
      <c r="B1389" s="0" t="s">
        <v>20</v>
      </c>
      <c r="C1389" s="0" t="s">
        <v>344</v>
      </c>
      <c r="D1389" s="0" t="n">
        <v>1535090474</v>
      </c>
      <c r="E1389" s="9" t="n">
        <v>43822</v>
      </c>
      <c r="F1389" s="9" t="n">
        <v>43822</v>
      </c>
      <c r="G1389" s="0" t="n">
        <v>2213303207</v>
      </c>
      <c r="H1389" s="0" t="n">
        <v>1735</v>
      </c>
      <c r="I1389" s="0" t="n">
        <v>29016.37</v>
      </c>
      <c r="J1389" s="9" t="n">
        <v>43852</v>
      </c>
      <c r="K1389" s="10" t="n">
        <v>23848.75</v>
      </c>
      <c r="L1389" s="9" t="n">
        <v>43906</v>
      </c>
      <c r="M1389" s="0" t="n">
        <v>54</v>
      </c>
      <c r="N1389" s="2" t="n">
        <f aca="false">+K1389*M1389</f>
        <v>1287832.5</v>
      </c>
    </row>
    <row r="1390" customFormat="false" ht="15" hidden="false" customHeight="false" outlineLevel="0" collapsed="false">
      <c r="A1390" s="0" t="s">
        <v>19</v>
      </c>
      <c r="B1390" s="0" t="s">
        <v>20</v>
      </c>
      <c r="C1390" s="0" t="s">
        <v>344</v>
      </c>
      <c r="D1390" s="0" t="n">
        <v>1535090474</v>
      </c>
      <c r="E1390" s="9" t="n">
        <v>43822</v>
      </c>
      <c r="F1390" s="9" t="n">
        <v>43822</v>
      </c>
      <c r="G1390" s="0" t="n">
        <v>2213303224</v>
      </c>
      <c r="H1390" s="0" t="n">
        <v>1737</v>
      </c>
      <c r="I1390" s="0" t="n">
        <v>34606.99</v>
      </c>
      <c r="J1390" s="9" t="n">
        <v>43852</v>
      </c>
      <c r="K1390" s="10" t="n">
        <v>28431.22</v>
      </c>
      <c r="L1390" s="9" t="n">
        <v>43906</v>
      </c>
      <c r="M1390" s="0" t="n">
        <v>54</v>
      </c>
      <c r="N1390" s="2" t="n">
        <f aca="false">+K1390*M1390</f>
        <v>1535285.88</v>
      </c>
    </row>
    <row r="1391" customFormat="false" ht="15" hidden="false" customHeight="false" outlineLevel="0" collapsed="false">
      <c r="A1391" s="0" t="s">
        <v>19</v>
      </c>
      <c r="B1391" s="0" t="s">
        <v>20</v>
      </c>
      <c r="C1391" s="0" t="s">
        <v>839</v>
      </c>
      <c r="D1391" s="0" t="n">
        <v>1219750195</v>
      </c>
      <c r="E1391" s="9" t="n">
        <v>43822</v>
      </c>
      <c r="F1391" s="9" t="n">
        <v>43822</v>
      </c>
      <c r="G1391" s="0" t="n">
        <v>2213542857</v>
      </c>
      <c r="H1391" s="0" t="n">
        <v>2019000340</v>
      </c>
      <c r="I1391" s="0" t="n">
        <v>2440</v>
      </c>
      <c r="J1391" s="9" t="n">
        <v>43852</v>
      </c>
      <c r="K1391" s="10" t="n">
        <v>2000</v>
      </c>
      <c r="L1391" s="9" t="n">
        <v>43872</v>
      </c>
      <c r="M1391" s="0" t="n">
        <v>20</v>
      </c>
      <c r="N1391" s="2" t="n">
        <f aca="false">+K1391*M1391</f>
        <v>40000</v>
      </c>
    </row>
    <row r="1392" customFormat="false" ht="15" hidden="false" customHeight="false" outlineLevel="0" collapsed="false">
      <c r="A1392" s="0" t="s">
        <v>19</v>
      </c>
      <c r="B1392" s="0" t="s">
        <v>20</v>
      </c>
      <c r="C1392" s="0" t="s">
        <v>242</v>
      </c>
      <c r="D1392" s="0" t="n">
        <v>1422750198</v>
      </c>
      <c r="E1392" s="9" t="n">
        <v>43822</v>
      </c>
      <c r="F1392" s="9" t="n">
        <v>43822</v>
      </c>
      <c r="G1392" s="0" t="n">
        <v>2213699673</v>
      </c>
      <c r="H1392" s="0" t="s">
        <v>840</v>
      </c>
      <c r="I1392" s="0" t="n">
        <v>34.16</v>
      </c>
      <c r="J1392" s="9" t="n">
        <v>43852</v>
      </c>
      <c r="K1392" s="10" t="n">
        <v>28</v>
      </c>
      <c r="L1392" s="9" t="n">
        <v>43867</v>
      </c>
      <c r="M1392" s="0" t="n">
        <v>15</v>
      </c>
      <c r="N1392" s="2" t="n">
        <f aca="false">+K1392*M1392</f>
        <v>420</v>
      </c>
    </row>
    <row r="1393" customFormat="false" ht="15" hidden="false" customHeight="false" outlineLevel="0" collapsed="false">
      <c r="A1393" s="0" t="s">
        <v>19</v>
      </c>
      <c r="B1393" s="0" t="s">
        <v>20</v>
      </c>
      <c r="C1393" s="0" t="s">
        <v>367</v>
      </c>
      <c r="D1393" s="0" t="n">
        <v>2007000983</v>
      </c>
      <c r="E1393" s="9" t="n">
        <v>43822</v>
      </c>
      <c r="F1393" s="9" t="n">
        <v>43822</v>
      </c>
      <c r="G1393" s="0" t="n">
        <v>2214474402</v>
      </c>
      <c r="H1393" s="0" t="s">
        <v>841</v>
      </c>
      <c r="I1393" s="0" t="n">
        <v>6700.49</v>
      </c>
      <c r="J1393" s="9" t="n">
        <v>43852</v>
      </c>
      <c r="K1393" s="10" t="n">
        <v>6381.42</v>
      </c>
      <c r="L1393" s="9" t="n">
        <v>43896</v>
      </c>
      <c r="M1393" s="0" t="n">
        <v>44</v>
      </c>
      <c r="N1393" s="2" t="n">
        <f aca="false">+K1393*M1393</f>
        <v>280782.48</v>
      </c>
    </row>
    <row r="1394" customFormat="false" ht="15" hidden="false" customHeight="false" outlineLevel="0" collapsed="false">
      <c r="A1394" s="0" t="s">
        <v>19</v>
      </c>
      <c r="B1394" s="0" t="s">
        <v>20</v>
      </c>
      <c r="C1394" s="0" t="s">
        <v>842</v>
      </c>
      <c r="D1394" s="0" t="s">
        <v>843</v>
      </c>
      <c r="E1394" s="9" t="n">
        <v>43822</v>
      </c>
      <c r="F1394" s="9" t="n">
        <v>43822</v>
      </c>
      <c r="G1394" s="0" t="n">
        <v>2214885268</v>
      </c>
      <c r="H1394" s="0" t="n">
        <v>59</v>
      </c>
      <c r="I1394" s="0" t="n">
        <v>2771.33</v>
      </c>
      <c r="J1394" s="9" t="n">
        <v>43852</v>
      </c>
      <c r="K1394" s="10" t="n">
        <v>2771.33</v>
      </c>
      <c r="L1394" s="9" t="n">
        <v>43854</v>
      </c>
      <c r="M1394" s="0" t="n">
        <v>2</v>
      </c>
      <c r="N1394" s="2" t="n">
        <f aca="false">+K1394*M1394</f>
        <v>5542.66</v>
      </c>
    </row>
    <row r="1395" customFormat="false" ht="15" hidden="false" customHeight="false" outlineLevel="0" collapsed="false">
      <c r="A1395" s="0" t="s">
        <v>19</v>
      </c>
      <c r="B1395" s="0" t="s">
        <v>20</v>
      </c>
      <c r="C1395" s="0" t="s">
        <v>844</v>
      </c>
      <c r="D1395" s="0" t="s">
        <v>845</v>
      </c>
      <c r="E1395" s="9" t="n">
        <v>43822</v>
      </c>
      <c r="F1395" s="9" t="n">
        <v>43822</v>
      </c>
      <c r="G1395" s="0" t="n">
        <v>2214933109</v>
      </c>
      <c r="H1395" s="0" t="s">
        <v>621</v>
      </c>
      <c r="I1395" s="0" t="n">
        <v>5000</v>
      </c>
      <c r="J1395" s="9" t="n">
        <v>43852</v>
      </c>
      <c r="K1395" s="10" t="n">
        <v>5000</v>
      </c>
      <c r="L1395" s="9" t="n">
        <v>43860</v>
      </c>
      <c r="M1395" s="0" t="n">
        <v>8</v>
      </c>
      <c r="N1395" s="2" t="n">
        <f aca="false">+K1395*M1395</f>
        <v>40000</v>
      </c>
    </row>
    <row r="1396" customFormat="false" ht="15" hidden="false" customHeight="false" outlineLevel="0" collapsed="false">
      <c r="A1396" s="0" t="s">
        <v>19</v>
      </c>
      <c r="B1396" s="0" t="s">
        <v>20</v>
      </c>
      <c r="C1396" s="0" t="s">
        <v>846</v>
      </c>
      <c r="D1396" s="0" t="n">
        <v>1043650199</v>
      </c>
      <c r="E1396" s="9" t="n">
        <v>43822</v>
      </c>
      <c r="F1396" s="9" t="n">
        <v>43822</v>
      </c>
      <c r="G1396" s="0" t="n">
        <v>2215211769</v>
      </c>
      <c r="H1396" s="0" t="n">
        <v>67</v>
      </c>
      <c r="I1396" s="0" t="n">
        <v>4283.57</v>
      </c>
      <c r="J1396" s="9" t="n">
        <v>43852</v>
      </c>
      <c r="K1396" s="10" t="n">
        <v>4283.57</v>
      </c>
      <c r="L1396" s="9" t="n">
        <v>43864</v>
      </c>
      <c r="M1396" s="0" t="n">
        <v>12</v>
      </c>
      <c r="N1396" s="2" t="n">
        <f aca="false">+K1396*M1396</f>
        <v>51402.84</v>
      </c>
    </row>
    <row r="1397" customFormat="false" ht="15" hidden="false" customHeight="false" outlineLevel="0" collapsed="false">
      <c r="A1397" s="0" t="s">
        <v>19</v>
      </c>
      <c r="B1397" s="0" t="s">
        <v>20</v>
      </c>
      <c r="C1397" s="0" t="s">
        <v>409</v>
      </c>
      <c r="D1397" s="0" t="n">
        <v>1973900838</v>
      </c>
      <c r="E1397" s="9" t="n">
        <v>43822</v>
      </c>
      <c r="F1397" s="9" t="n">
        <v>43822</v>
      </c>
      <c r="G1397" s="0" t="n">
        <v>2215651877</v>
      </c>
      <c r="H1397" s="0" t="n">
        <v>2019903271</v>
      </c>
      <c r="I1397" s="0" t="n">
        <v>2850</v>
      </c>
      <c r="J1397" s="9" t="n">
        <v>43852</v>
      </c>
      <c r="K1397" s="10" t="n">
        <v>2850</v>
      </c>
      <c r="L1397" s="9" t="n">
        <v>43864</v>
      </c>
      <c r="M1397" s="0" t="n">
        <v>12</v>
      </c>
      <c r="N1397" s="2" t="n">
        <f aca="false">+K1397*M1397</f>
        <v>34200</v>
      </c>
    </row>
    <row r="1398" customFormat="false" ht="15" hidden="false" customHeight="false" outlineLevel="0" collapsed="false">
      <c r="A1398" s="0" t="s">
        <v>19</v>
      </c>
      <c r="B1398" s="0" t="s">
        <v>20</v>
      </c>
      <c r="C1398" s="0" t="s">
        <v>409</v>
      </c>
      <c r="D1398" s="0" t="n">
        <v>1973900838</v>
      </c>
      <c r="E1398" s="9" t="n">
        <v>43822</v>
      </c>
      <c r="F1398" s="9" t="n">
        <v>43822</v>
      </c>
      <c r="G1398" s="0" t="n">
        <v>2215654156</v>
      </c>
      <c r="H1398" s="0" t="n">
        <v>2019903272</v>
      </c>
      <c r="I1398" s="0" t="n">
        <v>42855.9</v>
      </c>
      <c r="J1398" s="9" t="n">
        <v>43852</v>
      </c>
      <c r="K1398" s="10" t="n">
        <v>35127.79</v>
      </c>
      <c r="L1398" s="9" t="n">
        <v>43852</v>
      </c>
      <c r="M1398" s="0" t="n">
        <v>0</v>
      </c>
      <c r="N1398" s="2" t="n">
        <f aca="false">+K1398*M1398</f>
        <v>0</v>
      </c>
    </row>
    <row r="1399" customFormat="false" ht="15" hidden="false" customHeight="false" outlineLevel="0" collapsed="false">
      <c r="A1399" s="0" t="s">
        <v>19</v>
      </c>
      <c r="B1399" s="0" t="s">
        <v>20</v>
      </c>
      <c r="C1399" s="0" t="s">
        <v>847</v>
      </c>
      <c r="D1399" s="0" t="s">
        <v>848</v>
      </c>
      <c r="E1399" s="9" t="n">
        <v>43822</v>
      </c>
      <c r="F1399" s="9" t="n">
        <v>43822</v>
      </c>
      <c r="G1399" s="0" t="n">
        <v>2215719464</v>
      </c>
      <c r="H1399" s="0" t="s">
        <v>849</v>
      </c>
      <c r="I1399" s="0" t="n">
        <v>22.1</v>
      </c>
      <c r="J1399" s="9" t="n">
        <v>43852</v>
      </c>
      <c r="K1399" s="10" t="n">
        <v>22.1</v>
      </c>
      <c r="L1399" s="9" t="n">
        <v>43864</v>
      </c>
      <c r="M1399" s="0" t="n">
        <v>12</v>
      </c>
      <c r="N1399" s="2" t="n">
        <f aca="false">+K1399*M1399</f>
        <v>265.2</v>
      </c>
    </row>
    <row r="1400" customFormat="false" ht="15" hidden="false" customHeight="false" outlineLevel="0" collapsed="false">
      <c r="A1400" s="0" t="s">
        <v>19</v>
      </c>
      <c r="B1400" s="0" t="s">
        <v>20</v>
      </c>
      <c r="C1400" s="0" t="s">
        <v>334</v>
      </c>
      <c r="D1400" s="0" t="n">
        <v>868700170</v>
      </c>
      <c r="E1400" s="9" t="n">
        <v>43822</v>
      </c>
      <c r="F1400" s="9" t="n">
        <v>43822</v>
      </c>
      <c r="G1400" s="0" t="n">
        <v>2215724992</v>
      </c>
      <c r="H1400" s="0" t="s">
        <v>850</v>
      </c>
      <c r="I1400" s="0" t="n">
        <v>1434.72</v>
      </c>
      <c r="J1400" s="9" t="n">
        <v>43861</v>
      </c>
      <c r="K1400" s="10" t="n">
        <v>1176</v>
      </c>
      <c r="L1400" s="9" t="n">
        <v>43867</v>
      </c>
      <c r="M1400" s="0" t="n">
        <v>6</v>
      </c>
      <c r="N1400" s="2" t="n">
        <f aca="false">+K1400*M1400</f>
        <v>7056</v>
      </c>
    </row>
    <row r="1401" customFormat="false" ht="15" hidden="false" customHeight="false" outlineLevel="0" collapsed="false">
      <c r="A1401" s="0" t="s">
        <v>19</v>
      </c>
      <c r="B1401" s="0" t="s">
        <v>20</v>
      </c>
      <c r="C1401" s="0" t="s">
        <v>406</v>
      </c>
      <c r="D1401" s="0" t="n">
        <v>695780197</v>
      </c>
      <c r="E1401" s="9" t="n">
        <v>43822</v>
      </c>
      <c r="F1401" s="9" t="n">
        <v>43822</v>
      </c>
      <c r="G1401" s="0" t="n">
        <v>2217218909</v>
      </c>
      <c r="H1401" s="0" t="s">
        <v>851</v>
      </c>
      <c r="I1401" s="0" t="n">
        <v>318.38</v>
      </c>
      <c r="J1401" s="9" t="n">
        <v>43884</v>
      </c>
      <c r="K1401" s="10" t="n">
        <v>264.26</v>
      </c>
      <c r="L1401" s="9" t="n">
        <v>43881</v>
      </c>
      <c r="M1401" s="0" t="n">
        <v>-3</v>
      </c>
      <c r="N1401" s="2" t="n">
        <f aca="false">+K1401*M1401</f>
        <v>-792.78</v>
      </c>
    </row>
    <row r="1402" customFormat="false" ht="15" hidden="false" customHeight="false" outlineLevel="0" collapsed="false">
      <c r="A1402" s="0" t="s">
        <v>19</v>
      </c>
      <c r="B1402" s="0" t="s">
        <v>20</v>
      </c>
      <c r="C1402" s="0" t="s">
        <v>406</v>
      </c>
      <c r="D1402" s="0" t="n">
        <v>695780197</v>
      </c>
      <c r="E1402" s="9" t="n">
        <v>43822</v>
      </c>
      <c r="F1402" s="9" t="n">
        <v>43822</v>
      </c>
      <c r="G1402" s="0" t="n">
        <v>2217228828</v>
      </c>
      <c r="H1402" s="0" t="s">
        <v>852</v>
      </c>
      <c r="I1402" s="0" t="n">
        <v>268.19</v>
      </c>
      <c r="J1402" s="9" t="n">
        <v>43852</v>
      </c>
      <c r="K1402" s="10" t="n">
        <v>219.83</v>
      </c>
      <c r="L1402" s="9" t="n">
        <v>43864</v>
      </c>
      <c r="M1402" s="0" t="n">
        <v>12</v>
      </c>
      <c r="N1402" s="2" t="n">
        <f aca="false">+K1402*M1402</f>
        <v>2637.96</v>
      </c>
    </row>
    <row r="1403" customFormat="false" ht="15" hidden="false" customHeight="false" outlineLevel="0" collapsed="false">
      <c r="A1403" s="0" t="s">
        <v>19</v>
      </c>
      <c r="B1403" s="0" t="s">
        <v>20</v>
      </c>
      <c r="C1403" s="0" t="s">
        <v>580</v>
      </c>
      <c r="D1403" s="0" t="n">
        <v>1788080156</v>
      </c>
      <c r="E1403" s="9" t="n">
        <v>43822</v>
      </c>
      <c r="F1403" s="9" t="n">
        <v>43822</v>
      </c>
      <c r="G1403" s="0" t="n">
        <v>2218143225</v>
      </c>
      <c r="H1403" s="0" t="n">
        <v>1010587397</v>
      </c>
      <c r="I1403" s="0" t="n">
        <v>149.05</v>
      </c>
      <c r="J1403" s="9" t="n">
        <v>43861</v>
      </c>
      <c r="K1403" s="10" t="n">
        <v>122.17</v>
      </c>
      <c r="L1403" s="9" t="n">
        <v>43873</v>
      </c>
      <c r="M1403" s="0" t="n">
        <v>12</v>
      </c>
      <c r="N1403" s="2" t="n">
        <f aca="false">+K1403*M1403</f>
        <v>1466.04</v>
      </c>
    </row>
    <row r="1404" customFormat="false" ht="15" hidden="false" customHeight="false" outlineLevel="0" collapsed="false">
      <c r="A1404" s="0" t="s">
        <v>19</v>
      </c>
      <c r="B1404" s="0" t="s">
        <v>20</v>
      </c>
      <c r="C1404" s="0" t="s">
        <v>580</v>
      </c>
      <c r="D1404" s="0" t="n">
        <v>1788080156</v>
      </c>
      <c r="E1404" s="9" t="n">
        <v>43822</v>
      </c>
      <c r="F1404" s="9" t="n">
        <v>43822</v>
      </c>
      <c r="G1404" s="0" t="n">
        <v>2218143317</v>
      </c>
      <c r="H1404" s="0" t="n">
        <v>1010587399</v>
      </c>
      <c r="I1404" s="0" t="n">
        <v>165.4</v>
      </c>
      <c r="J1404" s="9" t="n">
        <v>43861</v>
      </c>
      <c r="K1404" s="10" t="n">
        <v>135.57</v>
      </c>
      <c r="L1404" s="9" t="n">
        <v>43871</v>
      </c>
      <c r="M1404" s="0" t="n">
        <v>10</v>
      </c>
      <c r="N1404" s="2" t="n">
        <f aca="false">+K1404*M1404</f>
        <v>1355.7</v>
      </c>
    </row>
    <row r="1405" customFormat="false" ht="15" hidden="false" customHeight="false" outlineLevel="0" collapsed="false">
      <c r="A1405" s="0" t="s">
        <v>19</v>
      </c>
      <c r="B1405" s="0" t="s">
        <v>20</v>
      </c>
      <c r="C1405" s="0" t="s">
        <v>580</v>
      </c>
      <c r="D1405" s="0" t="n">
        <v>1788080156</v>
      </c>
      <c r="E1405" s="9" t="n">
        <v>43823</v>
      </c>
      <c r="F1405" s="9" t="n">
        <v>43823</v>
      </c>
      <c r="G1405" s="0" t="n">
        <v>2218143555</v>
      </c>
      <c r="H1405" s="0" t="n">
        <v>1010587398</v>
      </c>
      <c r="I1405" s="0" t="n">
        <v>200.06</v>
      </c>
      <c r="J1405" s="9" t="n">
        <v>43861</v>
      </c>
      <c r="K1405" s="10" t="n">
        <v>163.98</v>
      </c>
      <c r="L1405" s="9" t="n">
        <v>43873</v>
      </c>
      <c r="M1405" s="0" t="n">
        <v>12</v>
      </c>
      <c r="N1405" s="2" t="n">
        <f aca="false">+K1405*M1405</f>
        <v>1967.76</v>
      </c>
    </row>
    <row r="1406" customFormat="false" ht="15" hidden="false" customHeight="false" outlineLevel="0" collapsed="false">
      <c r="A1406" s="0" t="s">
        <v>19</v>
      </c>
      <c r="B1406" s="0" t="s">
        <v>20</v>
      </c>
      <c r="C1406" s="0" t="s">
        <v>853</v>
      </c>
      <c r="D1406" s="0" t="n">
        <v>1729590032</v>
      </c>
      <c r="E1406" s="9" t="n">
        <v>43823</v>
      </c>
      <c r="F1406" s="9" t="n">
        <v>43823</v>
      </c>
      <c r="G1406" s="0" t="n">
        <v>2219053767</v>
      </c>
      <c r="H1406" s="0" t="s">
        <v>854</v>
      </c>
      <c r="I1406" s="0" t="n">
        <v>454.83</v>
      </c>
      <c r="J1406" s="9" t="n">
        <v>43879</v>
      </c>
      <c r="K1406" s="10" t="n">
        <v>372.81</v>
      </c>
      <c r="L1406" s="9" t="n">
        <v>43903</v>
      </c>
      <c r="M1406" s="0" t="n">
        <v>24</v>
      </c>
      <c r="N1406" s="2" t="n">
        <f aca="false">+K1406*M1406</f>
        <v>8947.44</v>
      </c>
    </row>
    <row r="1407" customFormat="false" ht="15" hidden="false" customHeight="false" outlineLevel="0" collapsed="false">
      <c r="A1407" s="0" t="s">
        <v>19</v>
      </c>
      <c r="B1407" s="0" t="s">
        <v>20</v>
      </c>
      <c r="C1407" s="0" t="s">
        <v>853</v>
      </c>
      <c r="D1407" s="0" t="n">
        <v>1729590032</v>
      </c>
      <c r="E1407" s="9" t="n">
        <v>43823</v>
      </c>
      <c r="F1407" s="9" t="n">
        <v>43823</v>
      </c>
      <c r="G1407" s="0" t="n">
        <v>2219053786</v>
      </c>
      <c r="H1407" s="0" t="s">
        <v>855</v>
      </c>
      <c r="I1407" s="0" t="n">
        <v>490.73</v>
      </c>
      <c r="J1407" s="9" t="n">
        <v>43879</v>
      </c>
      <c r="K1407" s="10" t="n">
        <v>402.24</v>
      </c>
      <c r="L1407" s="9" t="n">
        <v>43903</v>
      </c>
      <c r="M1407" s="0" t="n">
        <v>24</v>
      </c>
      <c r="N1407" s="2" t="n">
        <f aca="false">+K1407*M1407</f>
        <v>9653.76</v>
      </c>
    </row>
    <row r="1408" customFormat="false" ht="15" hidden="false" customHeight="false" outlineLevel="0" collapsed="false">
      <c r="A1408" s="0" t="s">
        <v>19</v>
      </c>
      <c r="B1408" s="0" t="s">
        <v>20</v>
      </c>
      <c r="C1408" s="0" t="s">
        <v>853</v>
      </c>
      <c r="D1408" s="0" t="n">
        <v>1729590032</v>
      </c>
      <c r="E1408" s="9" t="n">
        <v>43823</v>
      </c>
      <c r="F1408" s="9" t="n">
        <v>43823</v>
      </c>
      <c r="G1408" s="0" t="n">
        <v>2219053799</v>
      </c>
      <c r="H1408" s="0" t="s">
        <v>856</v>
      </c>
      <c r="I1408" s="0" t="n">
        <v>1163.37</v>
      </c>
      <c r="J1408" s="9" t="n">
        <v>43879</v>
      </c>
      <c r="K1408" s="10" t="n">
        <v>953.58</v>
      </c>
      <c r="L1408" s="9" t="n">
        <v>43903</v>
      </c>
      <c r="M1408" s="0" t="n">
        <v>24</v>
      </c>
      <c r="N1408" s="2" t="n">
        <f aca="false">+K1408*M1408</f>
        <v>22885.92</v>
      </c>
    </row>
    <row r="1409" customFormat="false" ht="15" hidden="false" customHeight="false" outlineLevel="0" collapsed="false">
      <c r="A1409" s="0" t="s">
        <v>19</v>
      </c>
      <c r="B1409" s="0" t="s">
        <v>20</v>
      </c>
      <c r="C1409" s="0" t="s">
        <v>853</v>
      </c>
      <c r="D1409" s="0" t="n">
        <v>1729590032</v>
      </c>
      <c r="E1409" s="9" t="n">
        <v>43823</v>
      </c>
      <c r="F1409" s="9" t="n">
        <v>43823</v>
      </c>
      <c r="G1409" s="0" t="n">
        <v>2219053884</v>
      </c>
      <c r="H1409" s="0" t="s">
        <v>857</v>
      </c>
      <c r="I1409" s="0" t="n">
        <v>263.04</v>
      </c>
      <c r="J1409" s="9" t="n">
        <v>43879</v>
      </c>
      <c r="K1409" s="10" t="n">
        <v>215.61</v>
      </c>
      <c r="L1409" s="9" t="n">
        <v>43903</v>
      </c>
      <c r="M1409" s="0" t="n">
        <v>24</v>
      </c>
      <c r="N1409" s="2" t="n">
        <f aca="false">+K1409*M1409</f>
        <v>5174.64</v>
      </c>
    </row>
    <row r="1410" customFormat="false" ht="15" hidden="false" customHeight="false" outlineLevel="0" collapsed="false">
      <c r="A1410" s="0" t="s">
        <v>19</v>
      </c>
      <c r="B1410" s="0" t="s">
        <v>20</v>
      </c>
      <c r="C1410" s="0" t="s">
        <v>54</v>
      </c>
      <c r="D1410" s="0" t="n">
        <v>933810194</v>
      </c>
      <c r="E1410" s="9" t="n">
        <v>43823</v>
      </c>
      <c r="F1410" s="9" t="n">
        <v>43823</v>
      </c>
      <c r="G1410" s="0" t="n">
        <v>2219638960</v>
      </c>
      <c r="H1410" s="0" t="n">
        <v>30802</v>
      </c>
      <c r="I1410" s="0" t="n">
        <v>97.84</v>
      </c>
      <c r="J1410" s="9" t="n">
        <v>43921</v>
      </c>
      <c r="K1410" s="10" t="n">
        <v>80.2</v>
      </c>
      <c r="L1410" s="9" t="n">
        <v>43915</v>
      </c>
      <c r="M1410" s="0" t="n">
        <v>-6</v>
      </c>
      <c r="N1410" s="2" t="n">
        <f aca="false">+K1410*M1410</f>
        <v>-481.2</v>
      </c>
    </row>
    <row r="1411" customFormat="false" ht="15" hidden="false" customHeight="false" outlineLevel="0" collapsed="false">
      <c r="A1411" s="0" t="s">
        <v>19</v>
      </c>
      <c r="B1411" s="0" t="s">
        <v>20</v>
      </c>
      <c r="C1411" s="0" t="s">
        <v>549</v>
      </c>
      <c r="D1411" s="0" t="n">
        <v>6655971007</v>
      </c>
      <c r="E1411" s="9" t="n">
        <v>43823</v>
      </c>
      <c r="F1411" s="9" t="n">
        <v>43823</v>
      </c>
      <c r="G1411" s="0" t="n">
        <v>2219659676</v>
      </c>
      <c r="H1411" s="0" t="n">
        <v>3083556587</v>
      </c>
      <c r="I1411" s="0" t="n">
        <v>2628.54</v>
      </c>
      <c r="J1411" s="9" t="n">
        <v>43853</v>
      </c>
      <c r="K1411" s="10" t="n">
        <v>2154.54</v>
      </c>
      <c r="L1411" s="9" t="n">
        <v>43850</v>
      </c>
      <c r="M1411" s="0" t="n">
        <v>-3</v>
      </c>
      <c r="N1411" s="2" t="n">
        <f aca="false">+K1411*M1411</f>
        <v>-6463.62</v>
      </c>
    </row>
    <row r="1412" customFormat="false" ht="15" hidden="false" customHeight="false" outlineLevel="0" collapsed="false">
      <c r="A1412" s="0" t="s">
        <v>19</v>
      </c>
      <c r="B1412" s="0" t="s">
        <v>20</v>
      </c>
      <c r="C1412" s="0" t="s">
        <v>165</v>
      </c>
      <c r="D1412" s="0" t="n">
        <v>399810589</v>
      </c>
      <c r="E1412" s="9" t="n">
        <v>43823</v>
      </c>
      <c r="F1412" s="9" t="n">
        <v>43823</v>
      </c>
      <c r="G1412" s="0" t="n">
        <v>2221146781</v>
      </c>
      <c r="H1412" s="0" t="n">
        <v>1219013331</v>
      </c>
      <c r="I1412" s="0" t="n">
        <v>481.14</v>
      </c>
      <c r="J1412" s="9" t="n">
        <v>43853</v>
      </c>
      <c r="K1412" s="10" t="n">
        <v>397.26</v>
      </c>
      <c r="L1412" s="9" t="n">
        <v>43873</v>
      </c>
      <c r="M1412" s="0" t="n">
        <v>20</v>
      </c>
      <c r="N1412" s="2" t="n">
        <f aca="false">+K1412*M1412</f>
        <v>7945.2</v>
      </c>
    </row>
    <row r="1413" customFormat="false" ht="15" hidden="false" customHeight="false" outlineLevel="0" collapsed="false">
      <c r="A1413" s="0" t="s">
        <v>19</v>
      </c>
      <c r="B1413" s="0" t="s">
        <v>20</v>
      </c>
      <c r="C1413" s="0" t="s">
        <v>444</v>
      </c>
      <c r="D1413" s="0" t="n">
        <v>12883420155</v>
      </c>
      <c r="E1413" s="9" t="n">
        <v>43823</v>
      </c>
      <c r="F1413" s="9" t="n">
        <v>43823</v>
      </c>
      <c r="G1413" s="0" t="n">
        <v>2221307012</v>
      </c>
      <c r="H1413" s="0" t="n">
        <v>3190468033</v>
      </c>
      <c r="I1413" s="0" t="n">
        <v>20.75</v>
      </c>
      <c r="J1413" s="9" t="n">
        <v>43853</v>
      </c>
      <c r="K1413" s="10" t="n">
        <v>8.54</v>
      </c>
      <c r="L1413" s="9" t="n">
        <v>43845</v>
      </c>
      <c r="M1413" s="0" t="n">
        <v>-8</v>
      </c>
      <c r="N1413" s="2" t="n">
        <f aca="false">+K1413*M1413</f>
        <v>-68.32</v>
      </c>
    </row>
    <row r="1414" customFormat="false" ht="15" hidden="false" customHeight="false" outlineLevel="0" collapsed="false">
      <c r="A1414" s="0" t="s">
        <v>19</v>
      </c>
      <c r="B1414" s="0" t="s">
        <v>20</v>
      </c>
      <c r="C1414" s="0" t="s">
        <v>444</v>
      </c>
      <c r="D1414" s="0" t="n">
        <v>12883420155</v>
      </c>
      <c r="E1414" s="9" t="n">
        <v>43823</v>
      </c>
      <c r="F1414" s="9" t="n">
        <v>43823</v>
      </c>
      <c r="G1414" s="0" t="n">
        <v>2221307126</v>
      </c>
      <c r="H1414" s="0" t="n">
        <v>3190468032</v>
      </c>
      <c r="I1414" s="0" t="n">
        <v>246.57</v>
      </c>
      <c r="J1414" s="9" t="n">
        <v>43853</v>
      </c>
      <c r="K1414" s="10" t="n">
        <v>162.42</v>
      </c>
      <c r="L1414" s="9" t="n">
        <v>43845</v>
      </c>
      <c r="M1414" s="0" t="n">
        <v>-8</v>
      </c>
      <c r="N1414" s="2" t="n">
        <f aca="false">+K1414*M1414</f>
        <v>-1299.36</v>
      </c>
    </row>
    <row r="1415" customFormat="false" ht="15" hidden="false" customHeight="false" outlineLevel="0" collapsed="false">
      <c r="A1415" s="0" t="s">
        <v>19</v>
      </c>
      <c r="B1415" s="0" t="s">
        <v>20</v>
      </c>
      <c r="C1415" s="0" t="s">
        <v>444</v>
      </c>
      <c r="D1415" s="0" t="n">
        <v>12883420155</v>
      </c>
      <c r="E1415" s="9" t="n">
        <v>43823</v>
      </c>
      <c r="F1415" s="9" t="n">
        <v>43823</v>
      </c>
      <c r="G1415" s="0" t="n">
        <v>2221307811</v>
      </c>
      <c r="H1415" s="0" t="n">
        <v>3190468034</v>
      </c>
      <c r="I1415" s="0" t="n">
        <v>29.26</v>
      </c>
      <c r="J1415" s="9" t="n">
        <v>43853</v>
      </c>
      <c r="K1415" s="10" t="n">
        <v>23.98</v>
      </c>
      <c r="L1415" s="9" t="n">
        <v>43858</v>
      </c>
      <c r="M1415" s="0" t="n">
        <v>5</v>
      </c>
      <c r="N1415" s="2" t="n">
        <f aca="false">+K1415*M1415</f>
        <v>119.9</v>
      </c>
    </row>
    <row r="1416" customFormat="false" ht="15" hidden="false" customHeight="false" outlineLevel="0" collapsed="false">
      <c r="A1416" s="0" t="s">
        <v>19</v>
      </c>
      <c r="B1416" s="0" t="s">
        <v>20</v>
      </c>
      <c r="C1416" s="0" t="s">
        <v>858</v>
      </c>
      <c r="D1416" s="0" t="n">
        <v>1284900196</v>
      </c>
      <c r="E1416" s="9" t="n">
        <v>43823</v>
      </c>
      <c r="F1416" s="9" t="n">
        <v>43823</v>
      </c>
      <c r="G1416" s="0" t="n">
        <v>2221940584</v>
      </c>
      <c r="H1416" s="0" t="s">
        <v>859</v>
      </c>
      <c r="I1416" s="0" t="n">
        <v>4148</v>
      </c>
      <c r="J1416" s="9" t="n">
        <v>43853</v>
      </c>
      <c r="K1416" s="10" t="n">
        <v>3770.91</v>
      </c>
      <c r="L1416" s="9" t="n">
        <v>43874</v>
      </c>
      <c r="M1416" s="0" t="n">
        <v>21</v>
      </c>
      <c r="N1416" s="2" t="n">
        <f aca="false">+K1416*M1416</f>
        <v>79189.11</v>
      </c>
    </row>
    <row r="1417" customFormat="false" ht="15" hidden="false" customHeight="false" outlineLevel="0" collapsed="false">
      <c r="A1417" s="0" t="s">
        <v>19</v>
      </c>
      <c r="B1417" s="0" t="s">
        <v>20</v>
      </c>
      <c r="C1417" s="0" t="s">
        <v>344</v>
      </c>
      <c r="D1417" s="0" t="n">
        <v>1535090474</v>
      </c>
      <c r="E1417" s="9" t="n">
        <v>43823</v>
      </c>
      <c r="F1417" s="9" t="n">
        <v>43823</v>
      </c>
      <c r="G1417" s="0" t="n">
        <v>2222030108</v>
      </c>
      <c r="H1417" s="0" t="n">
        <v>1738</v>
      </c>
      <c r="I1417" s="0" t="n">
        <v>1342</v>
      </c>
      <c r="J1417" s="9" t="n">
        <v>43861</v>
      </c>
      <c r="K1417" s="10" t="n">
        <v>1100</v>
      </c>
      <c r="L1417" s="9" t="n">
        <v>43857</v>
      </c>
      <c r="M1417" s="0" t="n">
        <v>-4</v>
      </c>
      <c r="N1417" s="2" t="n">
        <f aca="false">+K1417*M1417</f>
        <v>-4400</v>
      </c>
    </row>
    <row r="1418" customFormat="false" ht="15" hidden="false" customHeight="false" outlineLevel="0" collapsed="false">
      <c r="A1418" s="0" t="s">
        <v>19</v>
      </c>
      <c r="B1418" s="0" t="s">
        <v>20</v>
      </c>
      <c r="C1418" s="0" t="s">
        <v>860</v>
      </c>
      <c r="D1418" s="0" t="n">
        <v>1142070190</v>
      </c>
      <c r="E1418" s="9" t="n">
        <v>43823</v>
      </c>
      <c r="F1418" s="9" t="n">
        <v>43823</v>
      </c>
      <c r="G1418" s="0" t="n">
        <v>2222904727</v>
      </c>
      <c r="H1418" s="0" t="n">
        <v>184</v>
      </c>
      <c r="I1418" s="0" t="n">
        <v>24157.53</v>
      </c>
      <c r="J1418" s="9" t="n">
        <v>43921</v>
      </c>
      <c r="K1418" s="10" t="n">
        <v>19801.25</v>
      </c>
      <c r="L1418" s="9" t="n">
        <v>43852</v>
      </c>
      <c r="M1418" s="0" t="n">
        <v>-69</v>
      </c>
      <c r="N1418" s="2" t="n">
        <f aca="false">+K1418*M1418</f>
        <v>-1366286.25</v>
      </c>
    </row>
    <row r="1419" customFormat="false" ht="15" hidden="false" customHeight="false" outlineLevel="0" collapsed="false">
      <c r="A1419" s="0" t="s">
        <v>19</v>
      </c>
      <c r="B1419" s="0" t="s">
        <v>20</v>
      </c>
      <c r="C1419" s="0" t="s">
        <v>76</v>
      </c>
      <c r="D1419" s="0" t="n">
        <v>97103880585</v>
      </c>
      <c r="E1419" s="9" t="n">
        <v>43823</v>
      </c>
      <c r="F1419" s="9" t="n">
        <v>43823</v>
      </c>
      <c r="G1419" s="0" t="n">
        <v>2223337619</v>
      </c>
      <c r="H1419" s="0" t="n">
        <v>1019144368</v>
      </c>
      <c r="I1419" s="0" t="n">
        <v>1700.44</v>
      </c>
      <c r="J1419" s="9" t="n">
        <v>43853</v>
      </c>
      <c r="K1419" s="10" t="n">
        <v>1700.44</v>
      </c>
      <c r="L1419" s="9" t="n">
        <v>43885</v>
      </c>
      <c r="M1419" s="0" t="n">
        <v>32</v>
      </c>
      <c r="N1419" s="2" t="n">
        <f aca="false">+K1419*M1419</f>
        <v>54414.08</v>
      </c>
    </row>
    <row r="1420" customFormat="false" ht="15" hidden="false" customHeight="false" outlineLevel="0" collapsed="false">
      <c r="A1420" s="0" t="s">
        <v>19</v>
      </c>
      <c r="B1420" s="0" t="s">
        <v>20</v>
      </c>
      <c r="C1420" s="0" t="s">
        <v>76</v>
      </c>
      <c r="D1420" s="0" t="n">
        <v>97103880585</v>
      </c>
      <c r="E1420" s="9" t="n">
        <v>43823</v>
      </c>
      <c r="F1420" s="9" t="n">
        <v>43823</v>
      </c>
      <c r="G1420" s="0" t="n">
        <v>2223338936</v>
      </c>
      <c r="H1420" s="0" t="n">
        <v>1019145206</v>
      </c>
      <c r="I1420" s="0" t="n">
        <v>1877.87</v>
      </c>
      <c r="J1420" s="9" t="n">
        <v>43853</v>
      </c>
      <c r="K1420" s="10" t="n">
        <v>1877.87</v>
      </c>
      <c r="L1420" s="9" t="n">
        <v>43885</v>
      </c>
      <c r="M1420" s="0" t="n">
        <v>32</v>
      </c>
      <c r="N1420" s="2" t="n">
        <f aca="false">+K1420*M1420</f>
        <v>60091.84</v>
      </c>
    </row>
    <row r="1421" customFormat="false" ht="15" hidden="false" customHeight="false" outlineLevel="0" collapsed="false">
      <c r="A1421" s="0" t="s">
        <v>19</v>
      </c>
      <c r="B1421" s="0" t="s">
        <v>20</v>
      </c>
      <c r="C1421" s="0" t="s">
        <v>76</v>
      </c>
      <c r="D1421" s="0" t="n">
        <v>97103880585</v>
      </c>
      <c r="E1421" s="9" t="n">
        <v>43823</v>
      </c>
      <c r="F1421" s="9" t="n">
        <v>43823</v>
      </c>
      <c r="G1421" s="0" t="n">
        <v>2223340753</v>
      </c>
      <c r="H1421" s="0" t="n">
        <v>1019145699</v>
      </c>
      <c r="I1421" s="0" t="n">
        <v>4512.75</v>
      </c>
      <c r="J1421" s="9" t="n">
        <v>43853</v>
      </c>
      <c r="K1421" s="10" t="n">
        <v>4512.75</v>
      </c>
      <c r="L1421" s="9" t="n">
        <v>43886</v>
      </c>
      <c r="M1421" s="0" t="n">
        <v>33</v>
      </c>
      <c r="N1421" s="2" t="n">
        <f aca="false">+K1421*M1421</f>
        <v>148920.75</v>
      </c>
    </row>
    <row r="1422" customFormat="false" ht="15" hidden="false" customHeight="false" outlineLevel="0" collapsed="false">
      <c r="A1422" s="0" t="s">
        <v>19</v>
      </c>
      <c r="B1422" s="0" t="s">
        <v>20</v>
      </c>
      <c r="C1422" s="0" t="s">
        <v>76</v>
      </c>
      <c r="D1422" s="0" t="n">
        <v>97103880585</v>
      </c>
      <c r="E1422" s="9" t="n">
        <v>43823</v>
      </c>
      <c r="F1422" s="9" t="n">
        <v>43823</v>
      </c>
      <c r="G1422" s="0" t="n">
        <v>2223349293</v>
      </c>
      <c r="H1422" s="0" t="n">
        <v>3019642604</v>
      </c>
      <c r="I1422" s="0" t="n">
        <v>324.52</v>
      </c>
      <c r="J1422" s="9" t="n">
        <v>43853</v>
      </c>
      <c r="K1422" s="10" t="n">
        <v>266</v>
      </c>
      <c r="L1422" s="9" t="n">
        <v>43885</v>
      </c>
      <c r="M1422" s="0" t="n">
        <v>32</v>
      </c>
      <c r="N1422" s="2" t="n">
        <f aca="false">+K1422*M1422</f>
        <v>8512</v>
      </c>
    </row>
    <row r="1423" customFormat="false" ht="15" hidden="false" customHeight="false" outlineLevel="0" collapsed="false">
      <c r="A1423" s="0" t="s">
        <v>19</v>
      </c>
      <c r="B1423" s="0" t="s">
        <v>20</v>
      </c>
      <c r="C1423" s="0" t="s">
        <v>580</v>
      </c>
      <c r="D1423" s="0" t="n">
        <v>1788080156</v>
      </c>
      <c r="E1423" s="9" t="n">
        <v>43823</v>
      </c>
      <c r="F1423" s="9" t="n">
        <v>43823</v>
      </c>
      <c r="G1423" s="0" t="n">
        <v>2223719858</v>
      </c>
      <c r="H1423" s="0" t="n">
        <v>1010587890</v>
      </c>
      <c r="I1423" s="0" t="n">
        <v>158.4</v>
      </c>
      <c r="J1423" s="9" t="n">
        <v>43861</v>
      </c>
      <c r="K1423" s="10" t="n">
        <v>134.2</v>
      </c>
      <c r="L1423" s="9" t="n">
        <v>43874</v>
      </c>
      <c r="M1423" s="0" t="n">
        <v>13</v>
      </c>
      <c r="N1423" s="2" t="n">
        <f aca="false">+K1423*M1423</f>
        <v>1744.6</v>
      </c>
    </row>
    <row r="1424" customFormat="false" ht="15" hidden="false" customHeight="false" outlineLevel="0" collapsed="false">
      <c r="A1424" s="0" t="s">
        <v>19</v>
      </c>
      <c r="B1424" s="0" t="s">
        <v>20</v>
      </c>
      <c r="C1424" s="0" t="s">
        <v>549</v>
      </c>
      <c r="D1424" s="0" t="n">
        <v>6655971007</v>
      </c>
      <c r="E1424" s="9" t="n">
        <v>43824</v>
      </c>
      <c r="F1424" s="9" t="n">
        <v>43824</v>
      </c>
      <c r="G1424" s="0" t="n">
        <v>2224039659</v>
      </c>
      <c r="H1424" s="0" t="n">
        <v>3083601242</v>
      </c>
      <c r="I1424" s="0" t="n">
        <v>2042.74</v>
      </c>
      <c r="J1424" s="9" t="n">
        <v>43854</v>
      </c>
      <c r="K1424" s="10" t="n">
        <v>1674.38</v>
      </c>
      <c r="L1424" s="9" t="n">
        <v>43850</v>
      </c>
      <c r="M1424" s="0" t="n">
        <v>-4</v>
      </c>
      <c r="N1424" s="2" t="n">
        <f aca="false">+K1424*M1424</f>
        <v>-6697.52</v>
      </c>
    </row>
    <row r="1425" customFormat="false" ht="15" hidden="false" customHeight="false" outlineLevel="0" collapsed="false">
      <c r="A1425" s="0" t="s">
        <v>19</v>
      </c>
      <c r="B1425" s="0" t="s">
        <v>20</v>
      </c>
      <c r="C1425" s="0" t="s">
        <v>861</v>
      </c>
      <c r="D1425" s="0" t="n">
        <v>220560163</v>
      </c>
      <c r="E1425" s="9" t="n">
        <v>43825</v>
      </c>
      <c r="F1425" s="9" t="n">
        <v>43825</v>
      </c>
      <c r="G1425" s="0" t="n">
        <v>2225398665</v>
      </c>
      <c r="H1425" s="0" t="s">
        <v>862</v>
      </c>
      <c r="I1425" s="0" t="n">
        <v>80.52</v>
      </c>
      <c r="J1425" s="9" t="n">
        <v>43861</v>
      </c>
      <c r="K1425" s="10" t="n">
        <v>66</v>
      </c>
      <c r="L1425" s="9" t="n">
        <v>43866</v>
      </c>
      <c r="M1425" s="0" t="n">
        <v>5</v>
      </c>
      <c r="N1425" s="2" t="n">
        <f aca="false">+K1425*M1425</f>
        <v>330</v>
      </c>
    </row>
    <row r="1426" customFormat="false" ht="15" hidden="false" customHeight="false" outlineLevel="0" collapsed="false">
      <c r="A1426" s="0" t="s">
        <v>19</v>
      </c>
      <c r="B1426" s="0" t="s">
        <v>20</v>
      </c>
      <c r="C1426" s="0" t="s">
        <v>349</v>
      </c>
      <c r="D1426" s="0" t="n">
        <v>792680191</v>
      </c>
      <c r="E1426" s="9" t="n">
        <v>43826</v>
      </c>
      <c r="F1426" s="9" t="n">
        <v>43826</v>
      </c>
      <c r="G1426" s="0" t="n">
        <v>2225758924</v>
      </c>
      <c r="H1426" s="0" t="s">
        <v>863</v>
      </c>
      <c r="I1426" s="0" t="n">
        <v>361.12</v>
      </c>
      <c r="J1426" s="9" t="n">
        <v>43890</v>
      </c>
      <c r="K1426" s="10" t="n">
        <v>296</v>
      </c>
      <c r="L1426" s="9" t="n">
        <v>43893</v>
      </c>
      <c r="M1426" s="0" t="n">
        <v>3</v>
      </c>
      <c r="N1426" s="2" t="n">
        <f aca="false">+K1426*M1426</f>
        <v>888</v>
      </c>
    </row>
    <row r="1427" customFormat="false" ht="15" hidden="false" customHeight="false" outlineLevel="0" collapsed="false">
      <c r="A1427" s="0" t="s">
        <v>19</v>
      </c>
      <c r="B1427" s="0" t="s">
        <v>20</v>
      </c>
      <c r="C1427" s="0" t="s">
        <v>349</v>
      </c>
      <c r="D1427" s="0" t="n">
        <v>792680191</v>
      </c>
      <c r="E1427" s="9" t="n">
        <v>43826</v>
      </c>
      <c r="F1427" s="9" t="n">
        <v>43826</v>
      </c>
      <c r="G1427" s="0" t="n">
        <v>2225758931</v>
      </c>
      <c r="H1427" s="0" t="s">
        <v>864</v>
      </c>
      <c r="I1427" s="0" t="n">
        <v>222.53</v>
      </c>
      <c r="J1427" s="9" t="n">
        <v>43890</v>
      </c>
      <c r="K1427" s="10" t="n">
        <v>182.4</v>
      </c>
      <c r="L1427" s="9" t="n">
        <v>43893</v>
      </c>
      <c r="M1427" s="0" t="n">
        <v>3</v>
      </c>
      <c r="N1427" s="2" t="n">
        <f aca="false">+K1427*M1427</f>
        <v>547.2</v>
      </c>
    </row>
    <row r="1428" customFormat="false" ht="15" hidden="false" customHeight="false" outlineLevel="0" collapsed="false">
      <c r="A1428" s="0" t="s">
        <v>19</v>
      </c>
      <c r="B1428" s="0" t="s">
        <v>20</v>
      </c>
      <c r="C1428" s="0" t="s">
        <v>349</v>
      </c>
      <c r="D1428" s="0" t="n">
        <v>792680191</v>
      </c>
      <c r="E1428" s="9" t="n">
        <v>43826</v>
      </c>
      <c r="F1428" s="9" t="n">
        <v>43826</v>
      </c>
      <c r="G1428" s="0" t="n">
        <v>2225758933</v>
      </c>
      <c r="H1428" s="0" t="s">
        <v>865</v>
      </c>
      <c r="I1428" s="0" t="n">
        <v>129.32</v>
      </c>
      <c r="J1428" s="9" t="n">
        <v>43890</v>
      </c>
      <c r="K1428" s="10" t="n">
        <v>106</v>
      </c>
      <c r="L1428" s="9" t="n">
        <v>43893</v>
      </c>
      <c r="M1428" s="0" t="n">
        <v>3</v>
      </c>
      <c r="N1428" s="2" t="n">
        <f aca="false">+K1428*M1428</f>
        <v>318</v>
      </c>
    </row>
    <row r="1429" customFormat="false" ht="15" hidden="false" customHeight="false" outlineLevel="0" collapsed="false">
      <c r="A1429" s="0" t="s">
        <v>19</v>
      </c>
      <c r="B1429" s="0" t="s">
        <v>20</v>
      </c>
      <c r="C1429" s="0" t="s">
        <v>866</v>
      </c>
      <c r="D1429" s="0" t="s">
        <v>867</v>
      </c>
      <c r="E1429" s="9" t="n">
        <v>43826</v>
      </c>
      <c r="F1429" s="9" t="n">
        <v>43826</v>
      </c>
      <c r="G1429" s="0" t="n">
        <v>2226138886</v>
      </c>
      <c r="H1429" s="0" t="s">
        <v>868</v>
      </c>
      <c r="I1429" s="0" t="n">
        <v>1000</v>
      </c>
      <c r="J1429" s="9" t="n">
        <v>43856</v>
      </c>
      <c r="K1429" s="10" t="n">
        <v>1000</v>
      </c>
      <c r="L1429" s="9" t="n">
        <v>43840</v>
      </c>
      <c r="M1429" s="0" t="n">
        <v>-16</v>
      </c>
      <c r="N1429" s="2" t="n">
        <f aca="false">+K1429*M1429</f>
        <v>-16000</v>
      </c>
    </row>
    <row r="1430" customFormat="false" ht="15" hidden="false" customHeight="false" outlineLevel="0" collapsed="false">
      <c r="A1430" s="0" t="s">
        <v>19</v>
      </c>
      <c r="B1430" s="0" t="s">
        <v>20</v>
      </c>
      <c r="C1430" s="0" t="s">
        <v>458</v>
      </c>
      <c r="D1430" s="0" t="s">
        <v>459</v>
      </c>
      <c r="E1430" s="9" t="n">
        <v>43826</v>
      </c>
      <c r="F1430" s="9" t="n">
        <v>43826</v>
      </c>
      <c r="G1430" s="0" t="n">
        <v>2226287569</v>
      </c>
      <c r="H1430" s="0" t="s">
        <v>869</v>
      </c>
      <c r="I1430" s="0" t="n">
        <v>2085.15</v>
      </c>
      <c r="J1430" s="9" t="n">
        <v>43856</v>
      </c>
      <c r="K1430" s="10" t="n">
        <v>2085.15</v>
      </c>
      <c r="L1430" s="9" t="n">
        <v>43865</v>
      </c>
      <c r="M1430" s="0" t="n">
        <v>9</v>
      </c>
      <c r="N1430" s="2" t="n">
        <f aca="false">+K1430*M1430</f>
        <v>18766.35</v>
      </c>
    </row>
    <row r="1431" customFormat="false" ht="15" hidden="false" customHeight="false" outlineLevel="0" collapsed="false">
      <c r="A1431" s="0" t="s">
        <v>19</v>
      </c>
      <c r="B1431" s="0" t="s">
        <v>20</v>
      </c>
      <c r="C1431" s="0" t="s">
        <v>458</v>
      </c>
      <c r="D1431" s="0" t="s">
        <v>459</v>
      </c>
      <c r="E1431" s="9" t="n">
        <v>43826</v>
      </c>
      <c r="F1431" s="9" t="n">
        <v>43826</v>
      </c>
      <c r="G1431" s="0" t="n">
        <v>2226807525</v>
      </c>
      <c r="H1431" s="0" t="s">
        <v>870</v>
      </c>
      <c r="I1431" s="0" t="n">
        <v>1070.32</v>
      </c>
      <c r="J1431" s="9" t="n">
        <v>43856</v>
      </c>
      <c r="K1431" s="10" t="n">
        <v>1070.32</v>
      </c>
      <c r="L1431" s="9" t="n">
        <v>43865</v>
      </c>
      <c r="M1431" s="0" t="n">
        <v>9</v>
      </c>
      <c r="N1431" s="2" t="n">
        <f aca="false">+K1431*M1431</f>
        <v>9632.88</v>
      </c>
    </row>
    <row r="1432" customFormat="false" ht="15" hidden="false" customHeight="false" outlineLevel="0" collapsed="false">
      <c r="A1432" s="0" t="s">
        <v>19</v>
      </c>
      <c r="B1432" s="0" t="s">
        <v>20</v>
      </c>
      <c r="C1432" s="0" t="s">
        <v>871</v>
      </c>
      <c r="D1432" s="0" t="s">
        <v>872</v>
      </c>
      <c r="E1432" s="9" t="n">
        <v>43826</v>
      </c>
      <c r="F1432" s="9" t="n">
        <v>43826</v>
      </c>
      <c r="G1432" s="0" t="n">
        <v>2227178238</v>
      </c>
      <c r="H1432" s="0" t="n">
        <v>123</v>
      </c>
      <c r="I1432" s="0" t="n">
        <v>2196</v>
      </c>
      <c r="J1432" s="9" t="n">
        <v>43856</v>
      </c>
      <c r="K1432" s="10" t="n">
        <v>1800</v>
      </c>
      <c r="L1432" s="9" t="n">
        <v>43887</v>
      </c>
      <c r="M1432" s="0" t="n">
        <v>31</v>
      </c>
      <c r="N1432" s="2" t="n">
        <f aca="false">+K1432*M1432</f>
        <v>55800</v>
      </c>
    </row>
    <row r="1433" customFormat="false" ht="15" hidden="false" customHeight="false" outlineLevel="0" collapsed="false">
      <c r="A1433" s="0" t="s">
        <v>19</v>
      </c>
      <c r="B1433" s="0" t="s">
        <v>20</v>
      </c>
      <c r="C1433" s="0" t="s">
        <v>873</v>
      </c>
      <c r="D1433" s="0" t="n">
        <v>2221101203</v>
      </c>
      <c r="E1433" s="9" t="n">
        <v>43826</v>
      </c>
      <c r="F1433" s="9" t="n">
        <v>43826</v>
      </c>
      <c r="G1433" s="0" t="n">
        <v>2227865024</v>
      </c>
      <c r="H1433" s="0" t="n">
        <v>411912070643</v>
      </c>
      <c r="I1433" s="0" t="n">
        <v>225.49</v>
      </c>
      <c r="J1433" s="9" t="n">
        <v>43856</v>
      </c>
      <c r="K1433" s="10" t="n">
        <v>184.83</v>
      </c>
      <c r="L1433" s="9" t="n">
        <v>43845</v>
      </c>
      <c r="M1433" s="0" t="n">
        <v>-11</v>
      </c>
      <c r="N1433" s="2" t="n">
        <f aca="false">+K1433*M1433</f>
        <v>-2033.13</v>
      </c>
    </row>
    <row r="1434" customFormat="false" ht="15" hidden="false" customHeight="false" outlineLevel="0" collapsed="false">
      <c r="A1434" s="0" t="s">
        <v>19</v>
      </c>
      <c r="B1434" s="0" t="s">
        <v>20</v>
      </c>
      <c r="C1434" s="0" t="s">
        <v>873</v>
      </c>
      <c r="D1434" s="0" t="n">
        <v>2221101203</v>
      </c>
      <c r="E1434" s="9" t="n">
        <v>43826</v>
      </c>
      <c r="F1434" s="9" t="n">
        <v>43826</v>
      </c>
      <c r="G1434" s="0" t="n">
        <v>2227874445</v>
      </c>
      <c r="H1434" s="0" t="n">
        <v>411912070642</v>
      </c>
      <c r="I1434" s="0" t="n">
        <v>19.78</v>
      </c>
      <c r="J1434" s="9" t="n">
        <v>43856</v>
      </c>
      <c r="K1434" s="10" t="n">
        <v>16.21</v>
      </c>
      <c r="L1434" s="9" t="n">
        <v>43845</v>
      </c>
      <c r="M1434" s="0" t="n">
        <v>-11</v>
      </c>
      <c r="N1434" s="2" t="n">
        <f aca="false">+K1434*M1434</f>
        <v>-178.31</v>
      </c>
    </row>
    <row r="1435" customFormat="false" ht="15" hidden="false" customHeight="false" outlineLevel="0" collapsed="false">
      <c r="A1435" s="0" t="s">
        <v>19</v>
      </c>
      <c r="B1435" s="0" t="s">
        <v>20</v>
      </c>
      <c r="C1435" s="0" t="s">
        <v>248</v>
      </c>
      <c r="D1435" s="0" t="n">
        <v>1031820192</v>
      </c>
      <c r="E1435" s="9" t="n">
        <v>43826</v>
      </c>
      <c r="F1435" s="9" t="n">
        <v>43826</v>
      </c>
      <c r="G1435" s="0" t="n">
        <v>2228909727</v>
      </c>
      <c r="H1435" s="0" t="s">
        <v>874</v>
      </c>
      <c r="I1435" s="0" t="n">
        <v>38.36</v>
      </c>
      <c r="J1435" s="9" t="n">
        <v>43856</v>
      </c>
      <c r="K1435" s="10" t="n">
        <v>31.44</v>
      </c>
      <c r="L1435" s="9" t="n">
        <v>43866</v>
      </c>
      <c r="M1435" s="0" t="n">
        <v>10</v>
      </c>
      <c r="N1435" s="2" t="n">
        <f aca="false">+K1435*M1435</f>
        <v>314.4</v>
      </c>
    </row>
    <row r="1436" customFormat="false" ht="15" hidden="false" customHeight="false" outlineLevel="0" collapsed="false">
      <c r="A1436" s="0" t="s">
        <v>19</v>
      </c>
      <c r="B1436" s="0" t="s">
        <v>20</v>
      </c>
      <c r="C1436" s="0" t="s">
        <v>248</v>
      </c>
      <c r="D1436" s="0" t="n">
        <v>1031820192</v>
      </c>
      <c r="E1436" s="9" t="n">
        <v>43826</v>
      </c>
      <c r="F1436" s="9" t="n">
        <v>43826</v>
      </c>
      <c r="G1436" s="0" t="n">
        <v>2228909752</v>
      </c>
      <c r="H1436" s="0" t="s">
        <v>875</v>
      </c>
      <c r="I1436" s="0" t="n">
        <v>224.92</v>
      </c>
      <c r="J1436" s="9" t="n">
        <v>43856</v>
      </c>
      <c r="K1436" s="10" t="n">
        <v>190.56</v>
      </c>
      <c r="L1436" s="9" t="n">
        <v>43866</v>
      </c>
      <c r="M1436" s="0" t="n">
        <v>10</v>
      </c>
      <c r="N1436" s="2" t="n">
        <f aca="false">+K1436*M1436</f>
        <v>1905.6</v>
      </c>
    </row>
    <row r="1437" customFormat="false" ht="15" hidden="false" customHeight="false" outlineLevel="0" collapsed="false">
      <c r="A1437" s="0" t="s">
        <v>19</v>
      </c>
      <c r="B1437" s="0" t="s">
        <v>20</v>
      </c>
      <c r="C1437" s="0" t="s">
        <v>54</v>
      </c>
      <c r="D1437" s="0" t="n">
        <v>933810194</v>
      </c>
      <c r="E1437" s="9" t="n">
        <v>43826</v>
      </c>
      <c r="F1437" s="9" t="n">
        <v>43826</v>
      </c>
      <c r="G1437" s="0" t="n">
        <v>2229163143</v>
      </c>
      <c r="H1437" s="0" t="n">
        <v>30806</v>
      </c>
      <c r="I1437" s="0" t="n">
        <v>219.99</v>
      </c>
      <c r="J1437" s="9" t="n">
        <v>43921</v>
      </c>
      <c r="K1437" s="10" t="n">
        <v>180.32</v>
      </c>
      <c r="L1437" s="9" t="n">
        <v>43915</v>
      </c>
      <c r="M1437" s="0" t="n">
        <v>-6</v>
      </c>
      <c r="N1437" s="2" t="n">
        <f aca="false">+K1437*M1437</f>
        <v>-1081.92</v>
      </c>
    </row>
    <row r="1438" customFormat="false" ht="15" hidden="false" customHeight="false" outlineLevel="0" collapsed="false">
      <c r="A1438" s="0" t="s">
        <v>19</v>
      </c>
      <c r="B1438" s="0" t="s">
        <v>20</v>
      </c>
      <c r="C1438" s="0" t="s">
        <v>876</v>
      </c>
      <c r="D1438" s="0" t="n">
        <v>784040198</v>
      </c>
      <c r="E1438" s="9" t="n">
        <v>43826</v>
      </c>
      <c r="F1438" s="9" t="n">
        <v>43826</v>
      </c>
      <c r="G1438" s="0" t="n">
        <v>2229449693</v>
      </c>
      <c r="H1438" s="0" t="s">
        <v>877</v>
      </c>
      <c r="I1438" s="0" t="n">
        <v>829.6</v>
      </c>
      <c r="J1438" s="9" t="n">
        <v>43890</v>
      </c>
      <c r="K1438" s="10" t="n">
        <v>680</v>
      </c>
      <c r="L1438" s="9" t="n">
        <v>43894</v>
      </c>
      <c r="M1438" s="0" t="n">
        <v>4</v>
      </c>
      <c r="N1438" s="2" t="n">
        <f aca="false">+K1438*M1438</f>
        <v>2720</v>
      </c>
    </row>
    <row r="1439" customFormat="false" ht="15" hidden="false" customHeight="false" outlineLevel="0" collapsed="false">
      <c r="A1439" s="0" t="s">
        <v>19</v>
      </c>
      <c r="B1439" s="0" t="s">
        <v>20</v>
      </c>
      <c r="C1439" s="0" t="s">
        <v>878</v>
      </c>
      <c r="D1439" s="0" t="s">
        <v>879</v>
      </c>
      <c r="E1439" s="9" t="n">
        <v>43826</v>
      </c>
      <c r="F1439" s="9" t="n">
        <v>43826</v>
      </c>
      <c r="G1439" s="0" t="n">
        <v>2230079507</v>
      </c>
      <c r="H1439" s="0" t="s">
        <v>880</v>
      </c>
      <c r="I1439" s="0" t="n">
        <v>780.8</v>
      </c>
      <c r="J1439" s="9" t="n">
        <v>43857</v>
      </c>
      <c r="K1439" s="10" t="n">
        <v>640</v>
      </c>
      <c r="L1439" s="9" t="n">
        <v>43867</v>
      </c>
      <c r="M1439" s="0" t="n">
        <v>10</v>
      </c>
      <c r="N1439" s="2" t="n">
        <f aca="false">+K1439*M1439</f>
        <v>6400</v>
      </c>
    </row>
    <row r="1440" customFormat="false" ht="15" hidden="false" customHeight="false" outlineLevel="0" collapsed="false">
      <c r="A1440" s="0" t="s">
        <v>19</v>
      </c>
      <c r="B1440" s="0" t="s">
        <v>20</v>
      </c>
      <c r="C1440" s="0" t="s">
        <v>22</v>
      </c>
      <c r="D1440" s="0" t="n">
        <v>93042380191</v>
      </c>
      <c r="E1440" s="9" t="n">
        <v>43826</v>
      </c>
      <c r="F1440" s="9" t="n">
        <v>43826</v>
      </c>
      <c r="G1440" s="0" t="n">
        <v>2230328264</v>
      </c>
      <c r="H1440" s="0" t="n">
        <v>146</v>
      </c>
      <c r="I1440" s="0" t="n">
        <v>2850</v>
      </c>
      <c r="J1440" s="9" t="n">
        <v>43856</v>
      </c>
      <c r="K1440" s="10" t="n">
        <v>2850</v>
      </c>
      <c r="L1440" s="9" t="n">
        <v>43853</v>
      </c>
      <c r="M1440" s="0" t="n">
        <v>-3</v>
      </c>
      <c r="N1440" s="2" t="n">
        <f aca="false">+K1440*M1440</f>
        <v>-8550</v>
      </c>
    </row>
    <row r="1441" customFormat="false" ht="15" hidden="false" customHeight="false" outlineLevel="0" collapsed="false">
      <c r="A1441" s="0" t="s">
        <v>19</v>
      </c>
      <c r="B1441" s="0" t="s">
        <v>20</v>
      </c>
      <c r="C1441" s="0" t="s">
        <v>110</v>
      </c>
      <c r="D1441" s="0" t="n">
        <v>839160199</v>
      </c>
      <c r="E1441" s="9" t="n">
        <v>43827</v>
      </c>
      <c r="F1441" s="9" t="n">
        <v>43827</v>
      </c>
      <c r="G1441" s="0" t="n">
        <v>2232068750</v>
      </c>
      <c r="H1441" s="11" t="n">
        <v>13547</v>
      </c>
      <c r="I1441" s="0" t="n">
        <v>61</v>
      </c>
      <c r="J1441" s="9" t="n">
        <v>43857</v>
      </c>
      <c r="K1441" s="10" t="n">
        <v>50</v>
      </c>
      <c r="L1441" s="9" t="n">
        <v>43867</v>
      </c>
      <c r="M1441" s="0" t="n">
        <v>10</v>
      </c>
      <c r="N1441" s="2" t="n">
        <f aca="false">+K1441*M1441</f>
        <v>500</v>
      </c>
    </row>
    <row r="1442" customFormat="false" ht="15" hidden="false" customHeight="false" outlineLevel="0" collapsed="false">
      <c r="A1442" s="0" t="s">
        <v>19</v>
      </c>
      <c r="B1442" s="0" t="s">
        <v>20</v>
      </c>
      <c r="C1442" s="0" t="s">
        <v>881</v>
      </c>
      <c r="D1442" s="0" t="n">
        <v>1386320194</v>
      </c>
      <c r="E1442" s="9" t="n">
        <v>43828</v>
      </c>
      <c r="F1442" s="9" t="n">
        <v>43828</v>
      </c>
      <c r="G1442" s="0" t="n">
        <v>2234829971</v>
      </c>
      <c r="H1442" s="0" t="s">
        <v>882</v>
      </c>
      <c r="I1442" s="0" t="n">
        <v>1022.48</v>
      </c>
      <c r="J1442" s="9" t="n">
        <v>43858</v>
      </c>
      <c r="K1442" s="10" t="n">
        <v>1022.48</v>
      </c>
      <c r="L1442" s="9" t="n">
        <v>43864</v>
      </c>
      <c r="M1442" s="0" t="n">
        <v>6</v>
      </c>
      <c r="N1442" s="2" t="n">
        <f aca="false">+K1442*M1442</f>
        <v>6134.88</v>
      </c>
    </row>
    <row r="1443" customFormat="false" ht="15" hidden="false" customHeight="false" outlineLevel="0" collapsed="false">
      <c r="A1443" s="0" t="s">
        <v>19</v>
      </c>
      <c r="B1443" s="0" t="s">
        <v>20</v>
      </c>
      <c r="C1443" s="0" t="s">
        <v>119</v>
      </c>
      <c r="D1443" s="0" t="n">
        <v>812340198</v>
      </c>
      <c r="E1443" s="9" t="n">
        <v>43829</v>
      </c>
      <c r="F1443" s="9" t="n">
        <v>43829</v>
      </c>
      <c r="G1443" s="0" t="n">
        <v>2238672491</v>
      </c>
      <c r="H1443" s="0" t="s">
        <v>422</v>
      </c>
      <c r="I1443" s="0" t="n">
        <v>936</v>
      </c>
      <c r="J1443" s="9" t="n">
        <v>43859</v>
      </c>
      <c r="K1443" s="10" t="n">
        <v>793</v>
      </c>
      <c r="L1443" s="9" t="n">
        <v>43860</v>
      </c>
      <c r="M1443" s="0" t="n">
        <v>1</v>
      </c>
      <c r="N1443" s="2" t="n">
        <f aca="false">+K1443*M1443</f>
        <v>793</v>
      </c>
    </row>
    <row r="1444" customFormat="false" ht="15" hidden="false" customHeight="false" outlineLevel="0" collapsed="false">
      <c r="A1444" s="0" t="s">
        <v>19</v>
      </c>
      <c r="B1444" s="0" t="s">
        <v>20</v>
      </c>
      <c r="C1444" s="0" t="s">
        <v>883</v>
      </c>
      <c r="D1444" s="0" t="s">
        <v>884</v>
      </c>
      <c r="E1444" s="9" t="n">
        <v>43829</v>
      </c>
      <c r="F1444" s="9" t="n">
        <v>43829</v>
      </c>
      <c r="G1444" s="0" t="n">
        <v>2239311278</v>
      </c>
      <c r="H1444" s="11" t="n">
        <v>45658</v>
      </c>
      <c r="I1444" s="0" t="n">
        <v>6179.02</v>
      </c>
      <c r="J1444" s="9" t="n">
        <v>43859</v>
      </c>
      <c r="K1444" s="10" t="n">
        <v>6179.02</v>
      </c>
      <c r="L1444" s="9" t="n">
        <v>43857</v>
      </c>
      <c r="M1444" s="0" t="n">
        <v>-2</v>
      </c>
      <c r="N1444" s="2" t="n">
        <f aca="false">+K1444*M1444</f>
        <v>-12358.04</v>
      </c>
    </row>
    <row r="1445" customFormat="false" ht="15" hidden="false" customHeight="false" outlineLevel="0" collapsed="false">
      <c r="A1445" s="0" t="s">
        <v>19</v>
      </c>
      <c r="B1445" s="0" t="s">
        <v>20</v>
      </c>
      <c r="C1445" s="0" t="s">
        <v>883</v>
      </c>
      <c r="D1445" s="0" t="s">
        <v>884</v>
      </c>
      <c r="E1445" s="9" t="n">
        <v>43829</v>
      </c>
      <c r="F1445" s="9" t="n">
        <v>43829</v>
      </c>
      <c r="G1445" s="0" t="n">
        <v>2239311580</v>
      </c>
      <c r="H1445" s="11" t="n">
        <v>46023</v>
      </c>
      <c r="I1445" s="0" t="n">
        <v>1710.59</v>
      </c>
      <c r="J1445" s="9" t="n">
        <v>43859</v>
      </c>
      <c r="K1445" s="10" t="n">
        <v>1710.59</v>
      </c>
      <c r="L1445" s="9" t="n">
        <v>43854</v>
      </c>
      <c r="M1445" s="0" t="n">
        <v>-5</v>
      </c>
      <c r="N1445" s="2" t="n">
        <f aca="false">+K1445*M1445</f>
        <v>-8552.95</v>
      </c>
    </row>
    <row r="1446" customFormat="false" ht="15" hidden="false" customHeight="false" outlineLevel="0" collapsed="false">
      <c r="A1446" s="0" t="s">
        <v>19</v>
      </c>
      <c r="B1446" s="0" t="s">
        <v>20</v>
      </c>
      <c r="C1446" s="0" t="s">
        <v>354</v>
      </c>
      <c r="D1446" s="0" t="n">
        <v>1667430191</v>
      </c>
      <c r="E1446" s="9" t="n">
        <v>43829</v>
      </c>
      <c r="F1446" s="9" t="n">
        <v>43829</v>
      </c>
      <c r="G1446" s="0" t="n">
        <v>2239502122</v>
      </c>
      <c r="H1446" s="0" t="s">
        <v>885</v>
      </c>
      <c r="I1446" s="0" t="n">
        <v>146.4</v>
      </c>
      <c r="J1446" s="9" t="n">
        <v>43859</v>
      </c>
      <c r="K1446" s="10" t="n">
        <v>120</v>
      </c>
      <c r="L1446" s="9" t="n">
        <v>43894</v>
      </c>
      <c r="M1446" s="0" t="n">
        <v>35</v>
      </c>
      <c r="N1446" s="2" t="n">
        <f aca="false">+K1446*M1446</f>
        <v>4200</v>
      </c>
    </row>
    <row r="1447" customFormat="false" ht="15" hidden="false" customHeight="false" outlineLevel="0" collapsed="false">
      <c r="A1447" s="0" t="s">
        <v>19</v>
      </c>
      <c r="B1447" s="0" t="s">
        <v>20</v>
      </c>
      <c r="C1447" s="0" t="s">
        <v>886</v>
      </c>
      <c r="D1447" s="0" t="n">
        <v>2391510266</v>
      </c>
      <c r="E1447" s="9" t="n">
        <v>43829</v>
      </c>
      <c r="F1447" s="9" t="n">
        <v>43829</v>
      </c>
      <c r="G1447" s="0" t="n">
        <v>2239697630</v>
      </c>
      <c r="H1447" s="0" t="n">
        <v>2019140004569</v>
      </c>
      <c r="I1447" s="0" t="n">
        <v>5702.85</v>
      </c>
      <c r="J1447" s="9" t="n">
        <v>43859</v>
      </c>
      <c r="K1447" s="10" t="n">
        <v>5702.85</v>
      </c>
      <c r="L1447" s="9" t="n">
        <v>43864</v>
      </c>
      <c r="M1447" s="0" t="n">
        <v>5</v>
      </c>
      <c r="N1447" s="2" t="n">
        <f aca="false">+K1447*M1447</f>
        <v>28514.25</v>
      </c>
    </row>
    <row r="1448" customFormat="false" ht="15" hidden="false" customHeight="false" outlineLevel="0" collapsed="false">
      <c r="A1448" s="0" t="s">
        <v>19</v>
      </c>
      <c r="B1448" s="0" t="s">
        <v>20</v>
      </c>
      <c r="C1448" s="0" t="s">
        <v>339</v>
      </c>
      <c r="D1448" s="0" t="n">
        <v>922530191</v>
      </c>
      <c r="E1448" s="9" t="n">
        <v>43829</v>
      </c>
      <c r="F1448" s="9" t="n">
        <v>43829</v>
      </c>
      <c r="G1448" s="0" t="n">
        <v>2239753688</v>
      </c>
      <c r="H1448" s="0" t="s">
        <v>887</v>
      </c>
      <c r="I1448" s="0" t="n">
        <v>891.5</v>
      </c>
      <c r="J1448" s="9" t="n">
        <v>43859</v>
      </c>
      <c r="K1448" s="10" t="n">
        <v>891.5</v>
      </c>
      <c r="L1448" s="9" t="n">
        <v>43896</v>
      </c>
      <c r="M1448" s="0" t="n">
        <v>37</v>
      </c>
      <c r="N1448" s="2" t="n">
        <f aca="false">+K1448*M1448</f>
        <v>32985.5</v>
      </c>
    </row>
    <row r="1449" customFormat="false" ht="15" hidden="false" customHeight="false" outlineLevel="0" collapsed="false">
      <c r="A1449" s="0" t="s">
        <v>19</v>
      </c>
      <c r="B1449" s="0" t="s">
        <v>20</v>
      </c>
      <c r="C1449" s="0" t="s">
        <v>345</v>
      </c>
      <c r="D1449" s="0" t="n">
        <v>832260194</v>
      </c>
      <c r="E1449" s="9" t="n">
        <v>43829</v>
      </c>
      <c r="F1449" s="9" t="n">
        <v>43829</v>
      </c>
      <c r="G1449" s="0" t="n">
        <v>2239864867</v>
      </c>
      <c r="H1449" s="0" t="n">
        <v>807</v>
      </c>
      <c r="I1449" s="0" t="n">
        <v>51.03</v>
      </c>
      <c r="J1449" s="9" t="n">
        <v>43861</v>
      </c>
      <c r="K1449" s="10" t="n">
        <v>42.21</v>
      </c>
      <c r="L1449" s="9" t="n">
        <v>43882</v>
      </c>
      <c r="M1449" s="0" t="n">
        <v>21</v>
      </c>
      <c r="N1449" s="2" t="n">
        <f aca="false">+K1449*M1449</f>
        <v>886.41</v>
      </c>
    </row>
    <row r="1450" customFormat="false" ht="15" hidden="false" customHeight="false" outlineLevel="0" collapsed="false">
      <c r="A1450" s="0" t="s">
        <v>19</v>
      </c>
      <c r="B1450" s="0" t="s">
        <v>20</v>
      </c>
      <c r="C1450" s="0" t="s">
        <v>888</v>
      </c>
      <c r="D1450" s="0" t="n">
        <v>3650030160</v>
      </c>
      <c r="E1450" s="9" t="n">
        <v>43829</v>
      </c>
      <c r="F1450" s="9" t="n">
        <v>43829</v>
      </c>
      <c r="G1450" s="0" t="n">
        <v>2240314976</v>
      </c>
      <c r="H1450" s="0" t="s">
        <v>889</v>
      </c>
      <c r="I1450" s="0" t="n">
        <v>7145.07</v>
      </c>
      <c r="J1450" s="9" t="n">
        <v>43859</v>
      </c>
      <c r="K1450" s="10" t="n">
        <v>6053.46</v>
      </c>
      <c r="L1450" s="9" t="n">
        <v>43860</v>
      </c>
      <c r="M1450" s="0" t="n">
        <v>1</v>
      </c>
      <c r="N1450" s="2" t="n">
        <f aca="false">+K1450*M1450</f>
        <v>6053.46</v>
      </c>
    </row>
    <row r="1451" customFormat="false" ht="15" hidden="false" customHeight="false" outlineLevel="0" collapsed="false">
      <c r="A1451" s="0" t="s">
        <v>19</v>
      </c>
      <c r="B1451" s="0" t="s">
        <v>20</v>
      </c>
      <c r="C1451" s="0" t="s">
        <v>888</v>
      </c>
      <c r="D1451" s="0" t="n">
        <v>3650030160</v>
      </c>
      <c r="E1451" s="9" t="n">
        <v>43829</v>
      </c>
      <c r="F1451" s="9" t="n">
        <v>43829</v>
      </c>
      <c r="G1451" s="0" t="n">
        <v>2240314995</v>
      </c>
      <c r="H1451" s="0" t="s">
        <v>890</v>
      </c>
      <c r="I1451" s="0" t="n">
        <v>5349.6</v>
      </c>
      <c r="J1451" s="9" t="n">
        <v>43890</v>
      </c>
      <c r="K1451" s="10" t="n">
        <v>4532.3</v>
      </c>
      <c r="L1451" s="9" t="n">
        <v>43894</v>
      </c>
      <c r="M1451" s="0" t="n">
        <v>4</v>
      </c>
      <c r="N1451" s="2" t="n">
        <f aca="false">+K1451*M1451</f>
        <v>18129.2</v>
      </c>
    </row>
    <row r="1452" customFormat="false" ht="15" hidden="false" customHeight="false" outlineLevel="0" collapsed="false">
      <c r="A1452" s="0" t="s">
        <v>19</v>
      </c>
      <c r="B1452" s="0" t="s">
        <v>20</v>
      </c>
      <c r="C1452" s="0" t="s">
        <v>587</v>
      </c>
      <c r="D1452" s="0" t="n">
        <v>773140199</v>
      </c>
      <c r="E1452" s="9" t="n">
        <v>43829</v>
      </c>
      <c r="F1452" s="9" t="n">
        <v>43829</v>
      </c>
      <c r="G1452" s="0" t="n">
        <v>2240896020</v>
      </c>
      <c r="H1452" s="0" t="s">
        <v>891</v>
      </c>
      <c r="I1452" s="0" t="n">
        <v>6636</v>
      </c>
      <c r="J1452" s="9" t="n">
        <v>43859</v>
      </c>
      <c r="K1452" s="10" t="n">
        <v>6320</v>
      </c>
      <c r="L1452" s="9" t="n">
        <v>43853</v>
      </c>
      <c r="M1452" s="0" t="n">
        <v>-6</v>
      </c>
      <c r="N1452" s="2" t="n">
        <f aca="false">+K1452*M1452</f>
        <v>-37920</v>
      </c>
    </row>
    <row r="1453" customFormat="false" ht="15" hidden="false" customHeight="false" outlineLevel="0" collapsed="false">
      <c r="A1453" s="0" t="s">
        <v>19</v>
      </c>
      <c r="B1453" s="0" t="s">
        <v>20</v>
      </c>
      <c r="C1453" s="0" t="s">
        <v>178</v>
      </c>
      <c r="D1453" s="0" t="n">
        <v>2804860175</v>
      </c>
      <c r="E1453" s="9" t="n">
        <v>43829</v>
      </c>
      <c r="F1453" s="9" t="n">
        <v>43829</v>
      </c>
      <c r="G1453" s="0" t="n">
        <v>2241242229</v>
      </c>
      <c r="H1453" s="0" t="s">
        <v>892</v>
      </c>
      <c r="I1453" s="0" t="n">
        <v>480.06</v>
      </c>
      <c r="J1453" s="9" t="n">
        <v>43859</v>
      </c>
      <c r="K1453" s="10" t="n">
        <v>457.2</v>
      </c>
      <c r="L1453" s="9" t="n">
        <v>43871</v>
      </c>
      <c r="M1453" s="0" t="n">
        <v>12</v>
      </c>
      <c r="N1453" s="2" t="n">
        <f aca="false">+K1453*M1453</f>
        <v>5486.4</v>
      </c>
    </row>
    <row r="1454" customFormat="false" ht="15" hidden="false" customHeight="false" outlineLevel="0" collapsed="false">
      <c r="A1454" s="0" t="s">
        <v>19</v>
      </c>
      <c r="B1454" s="0" t="s">
        <v>20</v>
      </c>
      <c r="C1454" s="0" t="s">
        <v>437</v>
      </c>
      <c r="D1454" s="0" t="n">
        <v>1301620173</v>
      </c>
      <c r="E1454" s="9" t="n">
        <v>43829</v>
      </c>
      <c r="F1454" s="9" t="n">
        <v>43829</v>
      </c>
      <c r="G1454" s="0" t="n">
        <v>2241752030</v>
      </c>
      <c r="H1454" s="0" t="s">
        <v>893</v>
      </c>
      <c r="I1454" s="0" t="n">
        <v>2759</v>
      </c>
      <c r="J1454" s="9" t="n">
        <v>43859</v>
      </c>
      <c r="K1454" s="10" t="n">
        <v>2759</v>
      </c>
      <c r="L1454" s="9" t="n">
        <v>43859</v>
      </c>
      <c r="M1454" s="0" t="n">
        <v>0</v>
      </c>
      <c r="N1454" s="2" t="n">
        <f aca="false">+K1454*M1454</f>
        <v>0</v>
      </c>
    </row>
    <row r="1455" customFormat="false" ht="15" hidden="false" customHeight="false" outlineLevel="0" collapsed="false">
      <c r="A1455" s="0" t="s">
        <v>19</v>
      </c>
      <c r="B1455" s="0" t="s">
        <v>20</v>
      </c>
      <c r="C1455" s="0" t="s">
        <v>437</v>
      </c>
      <c r="D1455" s="0" t="n">
        <v>1301620173</v>
      </c>
      <c r="E1455" s="9" t="n">
        <v>43829</v>
      </c>
      <c r="F1455" s="9" t="n">
        <v>43829</v>
      </c>
      <c r="G1455" s="0" t="n">
        <v>2241755677</v>
      </c>
      <c r="H1455" s="0" t="s">
        <v>894</v>
      </c>
      <c r="I1455" s="0" t="n">
        <v>2759</v>
      </c>
      <c r="J1455" s="9" t="n">
        <v>43859</v>
      </c>
      <c r="K1455" s="10" t="n">
        <v>2759</v>
      </c>
      <c r="L1455" s="9" t="n">
        <v>43858</v>
      </c>
      <c r="M1455" s="0" t="n">
        <v>-1</v>
      </c>
      <c r="N1455" s="2" t="n">
        <f aca="false">+K1455*M1455</f>
        <v>-2759</v>
      </c>
    </row>
    <row r="1456" customFormat="false" ht="15" hidden="false" customHeight="false" outlineLevel="0" collapsed="false">
      <c r="A1456" s="0" t="s">
        <v>19</v>
      </c>
      <c r="B1456" s="0" t="s">
        <v>20</v>
      </c>
      <c r="C1456" s="0" t="s">
        <v>895</v>
      </c>
      <c r="D1456" s="0" t="n">
        <v>93051850191</v>
      </c>
      <c r="E1456" s="9" t="n">
        <v>43829</v>
      </c>
      <c r="F1456" s="9" t="n">
        <v>43829</v>
      </c>
      <c r="G1456" s="0" t="n">
        <v>2242108694</v>
      </c>
      <c r="H1456" s="0" t="s">
        <v>896</v>
      </c>
      <c r="I1456" s="0" t="n">
        <v>5871.25</v>
      </c>
      <c r="J1456" s="9" t="n">
        <v>43859</v>
      </c>
      <c r="K1456" s="10" t="n">
        <v>5871.25</v>
      </c>
      <c r="L1456" s="9" t="n">
        <v>43859</v>
      </c>
      <c r="M1456" s="0" t="n">
        <v>0</v>
      </c>
      <c r="N1456" s="2" t="n">
        <f aca="false">+K1456*M1456</f>
        <v>0</v>
      </c>
    </row>
    <row r="1457" customFormat="false" ht="15" hidden="false" customHeight="false" outlineLevel="0" collapsed="false">
      <c r="A1457" s="0" t="s">
        <v>19</v>
      </c>
      <c r="B1457" s="0" t="s">
        <v>20</v>
      </c>
      <c r="C1457" s="0" t="s">
        <v>399</v>
      </c>
      <c r="D1457" s="0" t="n">
        <v>98122040177</v>
      </c>
      <c r="E1457" s="9" t="n">
        <v>43829</v>
      </c>
      <c r="F1457" s="9" t="n">
        <v>43829</v>
      </c>
      <c r="G1457" s="0" t="n">
        <v>2242735740</v>
      </c>
      <c r="H1457" s="0" t="s">
        <v>897</v>
      </c>
      <c r="I1457" s="0" t="n">
        <v>2002</v>
      </c>
      <c r="J1457" s="9" t="n">
        <v>43859</v>
      </c>
      <c r="K1457" s="10" t="n">
        <v>2002</v>
      </c>
      <c r="L1457" s="9" t="n">
        <v>43859</v>
      </c>
      <c r="M1457" s="0" t="n">
        <v>0</v>
      </c>
      <c r="N1457" s="2" t="n">
        <f aca="false">+K1457*M1457</f>
        <v>0</v>
      </c>
    </row>
    <row r="1458" customFormat="false" ht="15" hidden="false" customHeight="false" outlineLevel="0" collapsed="false">
      <c r="A1458" s="0" t="s">
        <v>19</v>
      </c>
      <c r="B1458" s="0" t="s">
        <v>20</v>
      </c>
      <c r="C1458" s="0" t="s">
        <v>444</v>
      </c>
      <c r="D1458" s="0" t="n">
        <v>12883420155</v>
      </c>
      <c r="E1458" s="9" t="n">
        <v>43829</v>
      </c>
      <c r="F1458" s="9" t="n">
        <v>43829</v>
      </c>
      <c r="G1458" s="0" t="n">
        <v>2244105705</v>
      </c>
      <c r="H1458" s="0" t="n">
        <v>3190468039</v>
      </c>
      <c r="I1458" s="0" t="n">
        <v>117.56</v>
      </c>
      <c r="J1458" s="9" t="n">
        <v>43859</v>
      </c>
      <c r="K1458" s="10" t="n">
        <v>96.37</v>
      </c>
      <c r="L1458" s="9" t="n">
        <v>43847</v>
      </c>
      <c r="M1458" s="0" t="n">
        <v>-12</v>
      </c>
      <c r="N1458" s="2" t="n">
        <f aca="false">+K1458*M1458</f>
        <v>-1156.44</v>
      </c>
    </row>
    <row r="1459" customFormat="false" ht="15" hidden="false" customHeight="false" outlineLevel="0" collapsed="false">
      <c r="A1459" s="0" t="s">
        <v>19</v>
      </c>
      <c r="B1459" s="0" t="s">
        <v>20</v>
      </c>
      <c r="C1459" s="0" t="s">
        <v>444</v>
      </c>
      <c r="D1459" s="0" t="n">
        <v>12883420155</v>
      </c>
      <c r="E1459" s="9" t="n">
        <v>43829</v>
      </c>
      <c r="F1459" s="9" t="n">
        <v>43829</v>
      </c>
      <c r="G1459" s="0" t="n">
        <v>2244106641</v>
      </c>
      <c r="H1459" s="0" t="n">
        <v>3190468037</v>
      </c>
      <c r="I1459" s="0" t="n">
        <v>554.48</v>
      </c>
      <c r="J1459" s="9" t="n">
        <v>43859</v>
      </c>
      <c r="K1459" s="10" t="n">
        <v>454.49</v>
      </c>
      <c r="L1459" s="9" t="n">
        <v>43847</v>
      </c>
      <c r="M1459" s="0" t="n">
        <v>-12</v>
      </c>
      <c r="N1459" s="2" t="n">
        <f aca="false">+K1459*M1459</f>
        <v>-5453.88</v>
      </c>
    </row>
    <row r="1460" customFormat="false" ht="15" hidden="false" customHeight="false" outlineLevel="0" collapsed="false">
      <c r="A1460" s="0" t="s">
        <v>19</v>
      </c>
      <c r="B1460" s="0" t="s">
        <v>20</v>
      </c>
      <c r="C1460" s="0" t="s">
        <v>444</v>
      </c>
      <c r="D1460" s="0" t="n">
        <v>12883420155</v>
      </c>
      <c r="E1460" s="9" t="n">
        <v>43829</v>
      </c>
      <c r="F1460" s="9" t="n">
        <v>43829</v>
      </c>
      <c r="G1460" s="0" t="n">
        <v>2244110724</v>
      </c>
      <c r="H1460" s="0" t="n">
        <v>3190468038</v>
      </c>
      <c r="I1460" s="0" t="n">
        <v>42.93</v>
      </c>
      <c r="J1460" s="9" t="n">
        <v>43859</v>
      </c>
      <c r="K1460" s="10" t="n">
        <v>39.06</v>
      </c>
      <c r="L1460" s="9" t="n">
        <v>43858</v>
      </c>
      <c r="M1460" s="0" t="n">
        <v>-1</v>
      </c>
      <c r="N1460" s="2" t="n">
        <f aca="false">+K1460*M1460</f>
        <v>-39.06</v>
      </c>
    </row>
    <row r="1461" customFormat="false" ht="15" hidden="false" customHeight="false" outlineLevel="0" collapsed="false">
      <c r="A1461" s="0" t="s">
        <v>19</v>
      </c>
      <c r="B1461" s="0" t="s">
        <v>20</v>
      </c>
      <c r="C1461" s="0" t="s">
        <v>464</v>
      </c>
      <c r="D1461" s="0" t="n">
        <v>2551890342</v>
      </c>
      <c r="E1461" s="9" t="n">
        <v>43829</v>
      </c>
      <c r="F1461" s="9" t="n">
        <v>43829</v>
      </c>
      <c r="G1461" s="0" t="n">
        <v>2244257512</v>
      </c>
      <c r="H1461" s="0" t="n">
        <v>1996</v>
      </c>
      <c r="I1461" s="0" t="n">
        <v>47.1</v>
      </c>
      <c r="J1461" s="9" t="n">
        <v>43859</v>
      </c>
      <c r="K1461" s="10" t="n">
        <v>38.61</v>
      </c>
      <c r="L1461" s="9" t="n">
        <v>43866</v>
      </c>
      <c r="M1461" s="0" t="n">
        <v>7</v>
      </c>
      <c r="N1461" s="2" t="n">
        <f aca="false">+K1461*M1461</f>
        <v>270.27</v>
      </c>
    </row>
    <row r="1462" customFormat="false" ht="15" hidden="false" customHeight="false" outlineLevel="0" collapsed="false">
      <c r="A1462" s="0" t="s">
        <v>19</v>
      </c>
      <c r="B1462" s="0" t="s">
        <v>20</v>
      </c>
      <c r="C1462" s="0" t="s">
        <v>561</v>
      </c>
      <c r="D1462" s="0" t="n">
        <v>1600790198</v>
      </c>
      <c r="E1462" s="9" t="n">
        <v>43829</v>
      </c>
      <c r="F1462" s="9" t="n">
        <v>43829</v>
      </c>
      <c r="G1462" s="0" t="n">
        <v>2244546613</v>
      </c>
      <c r="H1462" s="0" t="s">
        <v>898</v>
      </c>
      <c r="I1462" s="0" t="n">
        <v>1968.8</v>
      </c>
      <c r="J1462" s="9" t="n">
        <v>43860</v>
      </c>
      <c r="K1462" s="10" t="n">
        <v>1875.05</v>
      </c>
      <c r="L1462" s="9" t="n">
        <v>43885</v>
      </c>
      <c r="M1462" s="0" t="n">
        <v>25</v>
      </c>
      <c r="N1462" s="2" t="n">
        <f aca="false">+K1462*M1462</f>
        <v>46876.25</v>
      </c>
    </row>
    <row r="1463" customFormat="false" ht="15" hidden="false" customHeight="false" outlineLevel="0" collapsed="false">
      <c r="A1463" s="0" t="s">
        <v>19</v>
      </c>
      <c r="B1463" s="0" t="s">
        <v>20</v>
      </c>
      <c r="C1463" s="0" t="s">
        <v>561</v>
      </c>
      <c r="D1463" s="0" t="n">
        <v>1600790198</v>
      </c>
      <c r="E1463" s="9" t="n">
        <v>43829</v>
      </c>
      <c r="F1463" s="9" t="n">
        <v>43829</v>
      </c>
      <c r="G1463" s="0" t="n">
        <v>2244549532</v>
      </c>
      <c r="H1463" s="0" t="s">
        <v>899</v>
      </c>
      <c r="I1463" s="0" t="n">
        <v>1682.36</v>
      </c>
      <c r="J1463" s="9" t="n">
        <v>43859</v>
      </c>
      <c r="K1463" s="10" t="n">
        <v>1378.98</v>
      </c>
      <c r="L1463" s="9" t="n">
        <v>43866</v>
      </c>
      <c r="M1463" s="0" t="n">
        <v>7</v>
      </c>
      <c r="N1463" s="2" t="n">
        <f aca="false">+K1463*M1463</f>
        <v>9652.86</v>
      </c>
    </row>
    <row r="1464" customFormat="false" ht="15" hidden="false" customHeight="false" outlineLevel="0" collapsed="false">
      <c r="A1464" s="0" t="s">
        <v>19</v>
      </c>
      <c r="B1464" s="0" t="s">
        <v>20</v>
      </c>
      <c r="C1464" s="0" t="s">
        <v>900</v>
      </c>
      <c r="D1464" s="0" t="n">
        <v>978090199</v>
      </c>
      <c r="E1464" s="9" t="n">
        <v>43830</v>
      </c>
      <c r="F1464" s="9" t="n">
        <v>43830</v>
      </c>
      <c r="G1464" s="0" t="n">
        <v>2247217656</v>
      </c>
      <c r="H1464" s="0" t="n">
        <v>31</v>
      </c>
      <c r="I1464" s="0" t="n">
        <v>1999.99</v>
      </c>
      <c r="J1464" s="9" t="n">
        <v>43860</v>
      </c>
      <c r="K1464" s="10" t="n">
        <v>1999.99</v>
      </c>
      <c r="L1464" s="9" t="n">
        <v>43851</v>
      </c>
      <c r="M1464" s="0" t="n">
        <v>-9</v>
      </c>
      <c r="N1464" s="2" t="n">
        <f aca="false">+K1464*M1464</f>
        <v>-17999.91</v>
      </c>
    </row>
    <row r="1465" customFormat="false" ht="15" hidden="false" customHeight="false" outlineLevel="0" collapsed="false">
      <c r="A1465" s="0" t="s">
        <v>19</v>
      </c>
      <c r="B1465" s="0" t="s">
        <v>20</v>
      </c>
      <c r="C1465" s="0" t="s">
        <v>391</v>
      </c>
      <c r="D1465" s="0" t="n">
        <v>80005810181</v>
      </c>
      <c r="E1465" s="9" t="n">
        <v>43830</v>
      </c>
      <c r="F1465" s="9" t="n">
        <v>43830</v>
      </c>
      <c r="G1465" s="0" t="n">
        <v>2248315562</v>
      </c>
      <c r="H1465" s="0" t="n">
        <v>220</v>
      </c>
      <c r="I1465" s="0" t="n">
        <v>2584</v>
      </c>
      <c r="J1465" s="9" t="n">
        <v>43860</v>
      </c>
      <c r="K1465" s="10" t="n">
        <v>2584</v>
      </c>
      <c r="L1465" s="9" t="n">
        <v>43858</v>
      </c>
      <c r="M1465" s="0" t="n">
        <v>-2</v>
      </c>
      <c r="N1465" s="2" t="n">
        <f aca="false">+K1465*M1465</f>
        <v>-5168</v>
      </c>
    </row>
    <row r="1466" customFormat="false" ht="15" hidden="false" customHeight="false" outlineLevel="0" collapsed="false">
      <c r="A1466" s="0" t="s">
        <v>19</v>
      </c>
      <c r="B1466" s="0" t="s">
        <v>20</v>
      </c>
      <c r="C1466" s="0" t="s">
        <v>391</v>
      </c>
      <c r="D1466" s="0" t="n">
        <v>80005810181</v>
      </c>
      <c r="E1466" s="9" t="n">
        <v>43830</v>
      </c>
      <c r="F1466" s="9" t="n">
        <v>43830</v>
      </c>
      <c r="G1466" s="0" t="n">
        <v>2248315610</v>
      </c>
      <c r="H1466" s="0" t="n">
        <v>221</v>
      </c>
      <c r="I1466" s="0" t="n">
        <v>3952.5</v>
      </c>
      <c r="J1466" s="9" t="n">
        <v>43860</v>
      </c>
      <c r="K1466" s="10" t="n">
        <v>3952.5</v>
      </c>
      <c r="L1466" s="9" t="n">
        <v>43859</v>
      </c>
      <c r="M1466" s="0" t="n">
        <v>-1</v>
      </c>
      <c r="N1466" s="2" t="n">
        <f aca="false">+K1466*M1466</f>
        <v>-3952.5</v>
      </c>
    </row>
    <row r="1467" customFormat="false" ht="15" hidden="false" customHeight="false" outlineLevel="0" collapsed="false">
      <c r="A1467" s="0" t="s">
        <v>19</v>
      </c>
      <c r="B1467" s="0" t="s">
        <v>20</v>
      </c>
      <c r="C1467" s="0" t="s">
        <v>495</v>
      </c>
      <c r="D1467" s="0" t="s">
        <v>496</v>
      </c>
      <c r="E1467" s="9" t="n">
        <v>43830</v>
      </c>
      <c r="F1467" s="9" t="n">
        <v>43830</v>
      </c>
      <c r="G1467" s="0" t="n">
        <v>2249411360</v>
      </c>
      <c r="H1467" s="0" t="s">
        <v>901</v>
      </c>
      <c r="I1467" s="0" t="n">
        <v>4952</v>
      </c>
      <c r="J1467" s="9" t="n">
        <v>43860</v>
      </c>
      <c r="K1467" s="10" t="n">
        <v>4952</v>
      </c>
      <c r="L1467" s="9" t="n">
        <v>43859</v>
      </c>
      <c r="M1467" s="0" t="n">
        <v>-1</v>
      </c>
      <c r="N1467" s="2" t="n">
        <f aca="false">+K1467*M1467</f>
        <v>-4952</v>
      </c>
    </row>
    <row r="1468" customFormat="false" ht="15" hidden="false" customHeight="false" outlineLevel="0" collapsed="false">
      <c r="A1468" s="0" t="s">
        <v>19</v>
      </c>
      <c r="B1468" s="0" t="s">
        <v>20</v>
      </c>
      <c r="C1468" s="0" t="s">
        <v>365</v>
      </c>
      <c r="D1468" s="0" t="n">
        <v>1574550339</v>
      </c>
      <c r="E1468" s="9" t="n">
        <v>43830</v>
      </c>
      <c r="F1468" s="9" t="n">
        <v>43830</v>
      </c>
      <c r="G1468" s="0" t="n">
        <v>2249521449</v>
      </c>
      <c r="H1468" s="0" t="s">
        <v>902</v>
      </c>
      <c r="I1468" s="0" t="n">
        <v>4002.7</v>
      </c>
      <c r="J1468" s="9" t="n">
        <v>43860</v>
      </c>
      <c r="K1468" s="10" t="n">
        <v>4002.7</v>
      </c>
      <c r="L1468" s="9" t="n">
        <v>43896</v>
      </c>
      <c r="M1468" s="0" t="n">
        <v>36</v>
      </c>
      <c r="N1468" s="2" t="n">
        <f aca="false">+K1468*M1468</f>
        <v>144097.2</v>
      </c>
    </row>
    <row r="1469" customFormat="false" ht="15" hidden="false" customHeight="false" outlineLevel="0" collapsed="false">
      <c r="A1469" s="0" t="s">
        <v>19</v>
      </c>
      <c r="B1469" s="0" t="s">
        <v>20</v>
      </c>
      <c r="C1469" s="0" t="s">
        <v>903</v>
      </c>
      <c r="D1469" s="0" t="s">
        <v>904</v>
      </c>
      <c r="E1469" s="9" t="n">
        <v>43830</v>
      </c>
      <c r="F1469" s="9" t="n">
        <v>43830</v>
      </c>
      <c r="G1469" s="0" t="n">
        <v>2249868583</v>
      </c>
      <c r="H1469" s="0" t="s">
        <v>905</v>
      </c>
      <c r="I1469" s="0" t="n">
        <v>1454.44</v>
      </c>
      <c r="J1469" s="9" t="n">
        <v>43860</v>
      </c>
      <c r="K1469" s="10" t="n">
        <v>1454.44</v>
      </c>
      <c r="L1469" s="9" t="n">
        <v>43915</v>
      </c>
      <c r="M1469" s="0" t="n">
        <v>55</v>
      </c>
      <c r="N1469" s="2" t="n">
        <f aca="false">+K1469*M1469</f>
        <v>79994.2</v>
      </c>
    </row>
    <row r="1470" customFormat="false" ht="15" hidden="false" customHeight="false" outlineLevel="0" collapsed="false">
      <c r="A1470" s="0" t="s">
        <v>19</v>
      </c>
      <c r="B1470" s="0" t="s">
        <v>20</v>
      </c>
      <c r="C1470" s="0" t="s">
        <v>906</v>
      </c>
      <c r="D1470" s="0" t="n">
        <v>93034510193</v>
      </c>
      <c r="E1470" s="9" t="n">
        <v>43830</v>
      </c>
      <c r="F1470" s="9" t="n">
        <v>43830</v>
      </c>
      <c r="G1470" s="0" t="n">
        <v>2250009481</v>
      </c>
      <c r="H1470" s="0" t="n">
        <v>68</v>
      </c>
      <c r="I1470" s="0" t="n">
        <v>1000</v>
      </c>
      <c r="J1470" s="9" t="n">
        <v>43860</v>
      </c>
      <c r="K1470" s="10" t="n">
        <v>1000</v>
      </c>
      <c r="L1470" s="9" t="n">
        <v>43847</v>
      </c>
      <c r="M1470" s="0" t="n">
        <v>-13</v>
      </c>
      <c r="N1470" s="2" t="n">
        <f aca="false">+K1470*M1470</f>
        <v>-13000</v>
      </c>
    </row>
    <row r="1471" customFormat="false" ht="15" hidden="false" customHeight="false" outlineLevel="0" collapsed="false">
      <c r="A1471" s="0" t="s">
        <v>19</v>
      </c>
      <c r="B1471" s="0" t="s">
        <v>20</v>
      </c>
      <c r="C1471" s="0" t="s">
        <v>906</v>
      </c>
      <c r="D1471" s="0" t="n">
        <v>93034510193</v>
      </c>
      <c r="E1471" s="9" t="n">
        <v>43830</v>
      </c>
      <c r="F1471" s="9" t="n">
        <v>43830</v>
      </c>
      <c r="G1471" s="0" t="n">
        <v>2250034499</v>
      </c>
      <c r="H1471" s="0" t="n">
        <v>69</v>
      </c>
      <c r="I1471" s="0" t="n">
        <v>5795</v>
      </c>
      <c r="J1471" s="9" t="n">
        <v>43860</v>
      </c>
      <c r="K1471" s="10" t="n">
        <v>5795</v>
      </c>
      <c r="L1471" s="9" t="n">
        <v>43859</v>
      </c>
      <c r="M1471" s="0" t="n">
        <v>-1</v>
      </c>
      <c r="N1471" s="2" t="n">
        <f aca="false">+K1471*M1471</f>
        <v>-5795</v>
      </c>
    </row>
    <row r="1472" customFormat="false" ht="15" hidden="false" customHeight="false" outlineLevel="0" collapsed="false">
      <c r="A1472" s="0" t="s">
        <v>19</v>
      </c>
      <c r="B1472" s="0" t="s">
        <v>20</v>
      </c>
      <c r="C1472" s="0" t="s">
        <v>906</v>
      </c>
      <c r="D1472" s="0" t="n">
        <v>93034510193</v>
      </c>
      <c r="E1472" s="9" t="n">
        <v>43830</v>
      </c>
      <c r="F1472" s="9" t="n">
        <v>43830</v>
      </c>
      <c r="G1472" s="0" t="n">
        <v>2250067784</v>
      </c>
      <c r="H1472" s="0" t="n">
        <v>70</v>
      </c>
      <c r="I1472" s="0" t="n">
        <v>900</v>
      </c>
      <c r="J1472" s="9" t="n">
        <v>43860</v>
      </c>
      <c r="K1472" s="10" t="n">
        <v>900</v>
      </c>
      <c r="L1472" s="9" t="n">
        <v>43859</v>
      </c>
      <c r="M1472" s="0" t="n">
        <v>-1</v>
      </c>
      <c r="N1472" s="2" t="n">
        <f aca="false">+K1472*M1472</f>
        <v>-900</v>
      </c>
    </row>
    <row r="1473" customFormat="false" ht="15" hidden="false" customHeight="false" outlineLevel="0" collapsed="false">
      <c r="A1473" s="0" t="s">
        <v>19</v>
      </c>
      <c r="B1473" s="0" t="s">
        <v>20</v>
      </c>
      <c r="C1473" s="0" t="s">
        <v>906</v>
      </c>
      <c r="D1473" s="0" t="n">
        <v>93034510193</v>
      </c>
      <c r="E1473" s="9" t="n">
        <v>43830</v>
      </c>
      <c r="F1473" s="9" t="n">
        <v>43830</v>
      </c>
      <c r="G1473" s="0" t="n">
        <v>2250112489</v>
      </c>
      <c r="H1473" s="0" t="n">
        <v>71</v>
      </c>
      <c r="I1473" s="0" t="n">
        <v>1995</v>
      </c>
      <c r="J1473" s="9" t="n">
        <v>43860</v>
      </c>
      <c r="K1473" s="10" t="n">
        <v>1995</v>
      </c>
      <c r="L1473" s="9" t="n">
        <v>43850</v>
      </c>
      <c r="M1473" s="0" t="n">
        <v>-10</v>
      </c>
      <c r="N1473" s="2" t="n">
        <f aca="false">+K1473*M1473</f>
        <v>-19950</v>
      </c>
    </row>
    <row r="1474" customFormat="false" ht="15" hidden="false" customHeight="false" outlineLevel="0" collapsed="false">
      <c r="A1474" s="0" t="s">
        <v>19</v>
      </c>
      <c r="B1474" s="0" t="s">
        <v>20</v>
      </c>
      <c r="C1474" s="0" t="s">
        <v>906</v>
      </c>
      <c r="D1474" s="0" t="n">
        <v>93034510193</v>
      </c>
      <c r="E1474" s="9" t="n">
        <v>43830</v>
      </c>
      <c r="F1474" s="9" t="n">
        <v>43830</v>
      </c>
      <c r="G1474" s="0" t="n">
        <v>2250125457</v>
      </c>
      <c r="H1474" s="0" t="n">
        <v>72</v>
      </c>
      <c r="I1474" s="0" t="n">
        <v>6100</v>
      </c>
      <c r="J1474" s="9" t="n">
        <v>43860</v>
      </c>
      <c r="K1474" s="10" t="n">
        <v>6100</v>
      </c>
      <c r="L1474" s="9" t="n">
        <v>43850</v>
      </c>
      <c r="M1474" s="0" t="n">
        <v>-10</v>
      </c>
      <c r="N1474" s="2" t="n">
        <f aca="false">+K1474*M1474</f>
        <v>-61000</v>
      </c>
    </row>
    <row r="1475" customFormat="false" ht="15" hidden="false" customHeight="false" outlineLevel="0" collapsed="false">
      <c r="A1475" s="0" t="s">
        <v>19</v>
      </c>
      <c r="B1475" s="0" t="s">
        <v>20</v>
      </c>
      <c r="C1475" s="0" t="s">
        <v>907</v>
      </c>
      <c r="D1475" s="0" t="s">
        <v>908</v>
      </c>
      <c r="E1475" s="9" t="n">
        <v>43830</v>
      </c>
      <c r="F1475" s="9" t="n">
        <v>43830</v>
      </c>
      <c r="G1475" s="0" t="n">
        <v>2250973239</v>
      </c>
      <c r="H1475" s="0" t="n">
        <v>14</v>
      </c>
      <c r="I1475" s="0" t="n">
        <v>3373.81</v>
      </c>
      <c r="J1475" s="9" t="n">
        <v>43860</v>
      </c>
      <c r="K1475" s="10" t="n">
        <v>3373.81</v>
      </c>
      <c r="L1475" s="9" t="n">
        <v>43844</v>
      </c>
      <c r="M1475" s="0" t="n">
        <v>-16</v>
      </c>
      <c r="N1475" s="2" t="n">
        <f aca="false">+K1475*M1475</f>
        <v>-53980.96</v>
      </c>
    </row>
    <row r="1476" customFormat="false" ht="15" hidden="false" customHeight="false" outlineLevel="0" collapsed="false">
      <c r="A1476" s="0" t="s">
        <v>19</v>
      </c>
      <c r="B1476" s="0" t="s">
        <v>20</v>
      </c>
      <c r="C1476" s="0" t="s">
        <v>450</v>
      </c>
      <c r="D1476" s="0" t="n">
        <v>7988341009</v>
      </c>
      <c r="E1476" s="9" t="n">
        <v>43830</v>
      </c>
      <c r="F1476" s="9" t="n">
        <v>43830</v>
      </c>
      <c r="G1476" s="0" t="n">
        <v>2252133271</v>
      </c>
      <c r="H1476" s="0" t="s">
        <v>909</v>
      </c>
      <c r="I1476" s="0" t="n">
        <v>296.26</v>
      </c>
      <c r="J1476" s="9" t="n">
        <v>43861</v>
      </c>
      <c r="K1476" s="10" t="n">
        <v>242.84</v>
      </c>
      <c r="L1476" s="9" t="n">
        <v>43872</v>
      </c>
      <c r="M1476" s="0" t="n">
        <v>11</v>
      </c>
      <c r="N1476" s="2" t="n">
        <f aca="false">+K1476*M1476</f>
        <v>2671.24</v>
      </c>
    </row>
    <row r="1477" customFormat="false" ht="15" hidden="false" customHeight="false" outlineLevel="0" collapsed="false">
      <c r="A1477" s="0" t="s">
        <v>19</v>
      </c>
      <c r="B1477" s="0" t="s">
        <v>20</v>
      </c>
      <c r="C1477" s="0" t="s">
        <v>450</v>
      </c>
      <c r="D1477" s="0" t="n">
        <v>7988341009</v>
      </c>
      <c r="E1477" s="9" t="n">
        <v>43830</v>
      </c>
      <c r="F1477" s="9" t="n">
        <v>43830</v>
      </c>
      <c r="G1477" s="0" t="n">
        <v>2252222020</v>
      </c>
      <c r="H1477" s="0" t="s">
        <v>910</v>
      </c>
      <c r="I1477" s="0" t="n">
        <v>229.6</v>
      </c>
      <c r="J1477" s="9" t="n">
        <v>43860</v>
      </c>
      <c r="K1477" s="10" t="n">
        <v>229.6</v>
      </c>
      <c r="L1477" s="9" t="n">
        <v>43867</v>
      </c>
      <c r="M1477" s="0" t="n">
        <v>7</v>
      </c>
      <c r="N1477" s="2" t="n">
        <f aca="false">+K1477*M1477</f>
        <v>1607.2</v>
      </c>
    </row>
    <row r="1478" customFormat="false" ht="15" hidden="false" customHeight="false" outlineLevel="0" collapsed="false">
      <c r="A1478" s="0" t="s">
        <v>19</v>
      </c>
      <c r="B1478" s="0" t="s">
        <v>20</v>
      </c>
      <c r="C1478" s="0" t="s">
        <v>450</v>
      </c>
      <c r="D1478" s="0" t="n">
        <v>7988341009</v>
      </c>
      <c r="E1478" s="9" t="n">
        <v>43830</v>
      </c>
      <c r="F1478" s="9" t="n">
        <v>43830</v>
      </c>
      <c r="G1478" s="0" t="n">
        <v>2252598731</v>
      </c>
      <c r="H1478" s="0" t="s">
        <v>911</v>
      </c>
      <c r="I1478" s="0" t="n">
        <v>382.97</v>
      </c>
      <c r="J1478" s="9" t="n">
        <v>43861</v>
      </c>
      <c r="K1478" s="10" t="n">
        <v>313.91</v>
      </c>
      <c r="L1478" s="9" t="n">
        <v>43872</v>
      </c>
      <c r="M1478" s="0" t="n">
        <v>11</v>
      </c>
      <c r="N1478" s="2" t="n">
        <f aca="false">+K1478*M1478</f>
        <v>3453.01</v>
      </c>
    </row>
    <row r="1479" customFormat="false" ht="15" hidden="false" customHeight="false" outlineLevel="0" collapsed="false">
      <c r="A1479" s="0" t="s">
        <v>19</v>
      </c>
      <c r="B1479" s="0" t="s">
        <v>20</v>
      </c>
      <c r="C1479" s="0" t="s">
        <v>450</v>
      </c>
      <c r="D1479" s="0" t="n">
        <v>7988341009</v>
      </c>
      <c r="E1479" s="9" t="n">
        <v>43830</v>
      </c>
      <c r="F1479" s="9" t="n">
        <v>43830</v>
      </c>
      <c r="G1479" s="0" t="n">
        <v>2252641235</v>
      </c>
      <c r="H1479" s="0" t="s">
        <v>912</v>
      </c>
      <c r="I1479" s="0" t="n">
        <v>2437.28</v>
      </c>
      <c r="J1479" s="9" t="n">
        <v>43861</v>
      </c>
      <c r="K1479" s="10" t="n">
        <v>2437.28</v>
      </c>
      <c r="L1479" s="9" t="n">
        <v>43867</v>
      </c>
      <c r="M1479" s="0" t="n">
        <v>6</v>
      </c>
      <c r="N1479" s="2" t="n">
        <f aca="false">+K1479*M1479</f>
        <v>14623.68</v>
      </c>
    </row>
    <row r="1480" customFormat="false" ht="15" hidden="false" customHeight="false" outlineLevel="0" collapsed="false">
      <c r="A1480" s="0" t="s">
        <v>19</v>
      </c>
      <c r="B1480" s="0" t="s">
        <v>20</v>
      </c>
      <c r="C1480" s="0" t="s">
        <v>913</v>
      </c>
      <c r="D1480" s="0" t="n">
        <v>5069070158</v>
      </c>
      <c r="E1480" s="9" t="n">
        <v>43831</v>
      </c>
      <c r="F1480" s="9" t="n">
        <v>43831</v>
      </c>
      <c r="G1480" s="0" t="n">
        <v>2252892278</v>
      </c>
      <c r="H1480" s="0" t="n">
        <v>94151000</v>
      </c>
      <c r="I1480" s="0" t="n">
        <v>2097.31</v>
      </c>
      <c r="J1480" s="9" t="n">
        <v>43861</v>
      </c>
      <c r="K1480" s="10" t="n">
        <v>1776.89</v>
      </c>
      <c r="L1480" s="9" t="n">
        <v>43864</v>
      </c>
      <c r="M1480" s="0" t="n">
        <v>3</v>
      </c>
      <c r="N1480" s="2" t="n">
        <f aca="false">+K1480*M1480</f>
        <v>5330.67</v>
      </c>
    </row>
    <row r="1481" customFormat="false" ht="15" hidden="false" customHeight="false" outlineLevel="0" collapsed="false">
      <c r="A1481" s="0" t="s">
        <v>19</v>
      </c>
      <c r="B1481" s="0" t="s">
        <v>20</v>
      </c>
      <c r="C1481" s="0" t="s">
        <v>913</v>
      </c>
      <c r="D1481" s="0" t="n">
        <v>5069070158</v>
      </c>
      <c r="E1481" s="9" t="n">
        <v>43831</v>
      </c>
      <c r="F1481" s="9" t="n">
        <v>43831</v>
      </c>
      <c r="G1481" s="0" t="n">
        <v>2252892350</v>
      </c>
      <c r="H1481" s="0" t="n">
        <v>94151001</v>
      </c>
      <c r="I1481" s="0" t="n">
        <v>253.27</v>
      </c>
      <c r="J1481" s="9" t="n">
        <v>43890</v>
      </c>
      <c r="K1481" s="10" t="n">
        <v>207.6</v>
      </c>
      <c r="L1481" s="9" t="n">
        <v>43903</v>
      </c>
      <c r="M1481" s="0" t="n">
        <v>13</v>
      </c>
      <c r="N1481" s="2" t="n">
        <f aca="false">+K1481*M1481</f>
        <v>2698.8</v>
      </c>
    </row>
    <row r="1482" customFormat="false" ht="15" hidden="false" customHeight="false" outlineLevel="0" collapsed="false">
      <c r="A1482" s="0" t="s">
        <v>19</v>
      </c>
      <c r="B1482" s="0" t="s">
        <v>20</v>
      </c>
      <c r="C1482" s="0" t="s">
        <v>913</v>
      </c>
      <c r="D1482" s="0" t="n">
        <v>5069070158</v>
      </c>
      <c r="E1482" s="9" t="n">
        <v>43830</v>
      </c>
      <c r="F1482" s="9" t="n">
        <v>43830</v>
      </c>
      <c r="G1482" s="0" t="n">
        <v>2252892416</v>
      </c>
      <c r="H1482" s="0" t="n">
        <v>94151002</v>
      </c>
      <c r="I1482" s="0" t="n">
        <v>157.81</v>
      </c>
      <c r="J1482" s="9" t="n">
        <v>43890</v>
      </c>
      <c r="K1482" s="10" t="n">
        <v>133.7</v>
      </c>
      <c r="L1482" s="9" t="n">
        <v>43864</v>
      </c>
      <c r="M1482" s="0" t="n">
        <v>-26</v>
      </c>
      <c r="N1482" s="2" t="n">
        <f aca="false">+K1482*M1482</f>
        <v>-3476.2</v>
      </c>
    </row>
    <row r="1483" customFormat="false" ht="15" hidden="false" customHeight="false" outlineLevel="0" collapsed="false">
      <c r="A1483" s="0" t="s">
        <v>19</v>
      </c>
      <c r="B1483" s="0" t="s">
        <v>20</v>
      </c>
      <c r="C1483" s="0" t="s">
        <v>913</v>
      </c>
      <c r="D1483" s="0" t="n">
        <v>5069070158</v>
      </c>
      <c r="E1483" s="9" t="n">
        <v>43830</v>
      </c>
      <c r="F1483" s="9" t="n">
        <v>43830</v>
      </c>
      <c r="G1483" s="0" t="n">
        <v>2252892509</v>
      </c>
      <c r="H1483" s="0" t="n">
        <v>94151003</v>
      </c>
      <c r="I1483" s="0" t="n">
        <v>122.83</v>
      </c>
      <c r="J1483" s="9" t="n">
        <v>43890</v>
      </c>
      <c r="K1483" s="10" t="n">
        <v>100.68</v>
      </c>
      <c r="L1483" s="9" t="n">
        <v>43903</v>
      </c>
      <c r="M1483" s="0" t="n">
        <v>13</v>
      </c>
      <c r="N1483" s="2" t="n">
        <f aca="false">+K1483*M1483</f>
        <v>1308.84</v>
      </c>
    </row>
    <row r="1484" customFormat="false" ht="15" hidden="false" customHeight="false" outlineLevel="0" collapsed="false">
      <c r="A1484" s="0" t="s">
        <v>19</v>
      </c>
      <c r="B1484" s="0" t="s">
        <v>20</v>
      </c>
      <c r="C1484" s="0" t="s">
        <v>913</v>
      </c>
      <c r="D1484" s="0" t="n">
        <v>5069070158</v>
      </c>
      <c r="E1484" s="9" t="n">
        <v>43831</v>
      </c>
      <c r="F1484" s="9" t="n">
        <v>43831</v>
      </c>
      <c r="G1484" s="0" t="n">
        <v>2252892845</v>
      </c>
      <c r="H1484" s="0" t="n">
        <v>94151004</v>
      </c>
      <c r="I1484" s="0" t="n">
        <v>157.81</v>
      </c>
      <c r="J1484" s="9" t="n">
        <v>43890</v>
      </c>
      <c r="K1484" s="10" t="n">
        <v>133.7</v>
      </c>
      <c r="L1484" s="9" t="n">
        <v>43864</v>
      </c>
      <c r="M1484" s="0" t="n">
        <v>-26</v>
      </c>
      <c r="N1484" s="2" t="n">
        <f aca="false">+K1484*M1484</f>
        <v>-3476.2</v>
      </c>
    </row>
    <row r="1485" customFormat="false" ht="15" hidden="false" customHeight="false" outlineLevel="0" collapsed="false">
      <c r="A1485" s="0" t="s">
        <v>19</v>
      </c>
      <c r="B1485" s="0" t="s">
        <v>20</v>
      </c>
      <c r="C1485" s="0" t="s">
        <v>913</v>
      </c>
      <c r="D1485" s="0" t="n">
        <v>5069070158</v>
      </c>
      <c r="E1485" s="9" t="n">
        <v>43831</v>
      </c>
      <c r="F1485" s="9" t="n">
        <v>43831</v>
      </c>
      <c r="G1485" s="0" t="n">
        <v>2252892957</v>
      </c>
      <c r="H1485" s="0" t="n">
        <v>94151005</v>
      </c>
      <c r="I1485" s="0" t="n">
        <v>1033.56</v>
      </c>
      <c r="J1485" s="9" t="n">
        <v>43890</v>
      </c>
      <c r="K1485" s="10" t="n">
        <v>947.43</v>
      </c>
      <c r="L1485" s="9" t="n">
        <v>43864</v>
      </c>
      <c r="M1485" s="0" t="n">
        <v>-26</v>
      </c>
      <c r="N1485" s="2" t="n">
        <f aca="false">+K1485*M1485</f>
        <v>-24633.18</v>
      </c>
    </row>
    <row r="1486" customFormat="false" ht="15" hidden="false" customHeight="false" outlineLevel="0" collapsed="false">
      <c r="A1486" s="0" t="s">
        <v>19</v>
      </c>
      <c r="B1486" s="0" t="s">
        <v>20</v>
      </c>
      <c r="C1486" s="0" t="s">
        <v>913</v>
      </c>
      <c r="D1486" s="0" t="n">
        <v>5069070158</v>
      </c>
      <c r="E1486" s="9" t="n">
        <v>43831</v>
      </c>
      <c r="F1486" s="9" t="n">
        <v>43831</v>
      </c>
      <c r="G1486" s="0" t="n">
        <v>2252893076</v>
      </c>
      <c r="H1486" s="0" t="n">
        <v>94151006</v>
      </c>
      <c r="I1486" s="0" t="n">
        <v>380.21</v>
      </c>
      <c r="J1486" s="9" t="n">
        <v>43890</v>
      </c>
      <c r="K1486" s="10" t="n">
        <v>322.12</v>
      </c>
      <c r="L1486" s="9" t="n">
        <v>43864</v>
      </c>
      <c r="M1486" s="0" t="n">
        <v>-26</v>
      </c>
      <c r="N1486" s="2" t="n">
        <f aca="false">+K1486*M1486</f>
        <v>-8375.12</v>
      </c>
    </row>
    <row r="1487" customFormat="false" ht="15" hidden="false" customHeight="false" outlineLevel="0" collapsed="false">
      <c r="A1487" s="0" t="s">
        <v>19</v>
      </c>
      <c r="B1487" s="0" t="s">
        <v>20</v>
      </c>
      <c r="C1487" s="0" t="s">
        <v>913</v>
      </c>
      <c r="D1487" s="0" t="n">
        <v>5069070158</v>
      </c>
      <c r="E1487" s="9" t="n">
        <v>43831</v>
      </c>
      <c r="F1487" s="9" t="n">
        <v>43831</v>
      </c>
      <c r="G1487" s="0" t="n">
        <v>2252893167</v>
      </c>
      <c r="H1487" s="0" t="n">
        <v>94151007</v>
      </c>
      <c r="I1487" s="0" t="n">
        <v>311.25</v>
      </c>
      <c r="J1487" s="9" t="n">
        <v>43890</v>
      </c>
      <c r="K1487" s="10" t="n">
        <v>255.12</v>
      </c>
      <c r="L1487" s="9" t="n">
        <v>43903</v>
      </c>
      <c r="M1487" s="0" t="n">
        <v>13</v>
      </c>
      <c r="N1487" s="2" t="n">
        <f aca="false">+K1487*M1487</f>
        <v>3316.56</v>
      </c>
    </row>
    <row r="1488" customFormat="false" ht="15" hidden="false" customHeight="false" outlineLevel="0" collapsed="false">
      <c r="A1488" s="0" t="s">
        <v>19</v>
      </c>
      <c r="B1488" s="0" t="s">
        <v>20</v>
      </c>
      <c r="C1488" s="0" t="s">
        <v>913</v>
      </c>
      <c r="D1488" s="0" t="n">
        <v>5069070158</v>
      </c>
      <c r="E1488" s="9" t="n">
        <v>43830</v>
      </c>
      <c r="F1488" s="9" t="n">
        <v>43830</v>
      </c>
      <c r="G1488" s="0" t="n">
        <v>2252893226</v>
      </c>
      <c r="H1488" s="0" t="n">
        <v>94151008</v>
      </c>
      <c r="I1488" s="0" t="n">
        <v>247.62</v>
      </c>
      <c r="J1488" s="9" t="n">
        <v>43890</v>
      </c>
      <c r="K1488" s="10" t="n">
        <v>209.79</v>
      </c>
      <c r="L1488" s="9" t="n">
        <v>43864</v>
      </c>
      <c r="M1488" s="0" t="n">
        <v>-26</v>
      </c>
      <c r="N1488" s="2" t="n">
        <f aca="false">+K1488*M1488</f>
        <v>-5454.54</v>
      </c>
    </row>
    <row r="1489" customFormat="false" ht="15" hidden="false" customHeight="false" outlineLevel="0" collapsed="false">
      <c r="A1489" s="0" t="s">
        <v>19</v>
      </c>
      <c r="B1489" s="0" t="s">
        <v>20</v>
      </c>
      <c r="C1489" s="0" t="s">
        <v>913</v>
      </c>
      <c r="D1489" s="0" t="n">
        <v>5069070158</v>
      </c>
      <c r="E1489" s="9" t="n">
        <v>43831</v>
      </c>
      <c r="F1489" s="9" t="n">
        <v>43831</v>
      </c>
      <c r="G1489" s="0" t="n">
        <v>2252893281</v>
      </c>
      <c r="H1489" s="0" t="n">
        <v>94151009</v>
      </c>
      <c r="I1489" s="0" t="n">
        <v>256.86</v>
      </c>
      <c r="J1489" s="9" t="n">
        <v>43890</v>
      </c>
      <c r="K1489" s="10" t="n">
        <v>210.54</v>
      </c>
      <c r="L1489" s="9" t="n">
        <v>43903</v>
      </c>
      <c r="M1489" s="0" t="n">
        <v>13</v>
      </c>
      <c r="N1489" s="2" t="n">
        <f aca="false">+K1489*M1489</f>
        <v>2737.02</v>
      </c>
    </row>
    <row r="1490" customFormat="false" ht="15" hidden="false" customHeight="false" outlineLevel="0" collapsed="false">
      <c r="A1490" s="0" t="s">
        <v>19</v>
      </c>
      <c r="B1490" s="0" t="s">
        <v>20</v>
      </c>
      <c r="C1490" s="0" t="s">
        <v>913</v>
      </c>
      <c r="D1490" s="0" t="n">
        <v>5069070158</v>
      </c>
      <c r="E1490" s="9" t="n">
        <v>43831</v>
      </c>
      <c r="F1490" s="9" t="n">
        <v>43831</v>
      </c>
      <c r="G1490" s="0" t="n">
        <v>2252893358</v>
      </c>
      <c r="H1490" s="0" t="n">
        <v>94151010</v>
      </c>
      <c r="I1490" s="0" t="n">
        <v>186.78</v>
      </c>
      <c r="J1490" s="9" t="n">
        <v>43890</v>
      </c>
      <c r="K1490" s="10" t="n">
        <v>186.78</v>
      </c>
      <c r="L1490" s="9" t="n">
        <v>43864</v>
      </c>
      <c r="M1490" s="0" t="n">
        <v>-26</v>
      </c>
      <c r="N1490" s="2" t="n">
        <f aca="false">+K1490*M1490</f>
        <v>-4856.28</v>
      </c>
    </row>
    <row r="1491" customFormat="false" ht="15" hidden="false" customHeight="false" outlineLevel="0" collapsed="false">
      <c r="A1491" s="0" t="s">
        <v>19</v>
      </c>
      <c r="B1491" s="0" t="s">
        <v>20</v>
      </c>
      <c r="C1491" s="0" t="s">
        <v>914</v>
      </c>
      <c r="D1491" s="0" t="n">
        <v>2098391200</v>
      </c>
      <c r="E1491" s="9" t="n">
        <v>43831</v>
      </c>
      <c r="F1491" s="9" t="n">
        <v>43831</v>
      </c>
      <c r="G1491" s="0" t="n">
        <v>2253869363</v>
      </c>
      <c r="H1491" s="0" t="s">
        <v>915</v>
      </c>
      <c r="I1491" s="0" t="n">
        <v>658.8</v>
      </c>
      <c r="J1491" s="9" t="n">
        <v>43861</v>
      </c>
      <c r="K1491" s="10" t="n">
        <v>540</v>
      </c>
      <c r="L1491" s="9" t="n">
        <v>43864</v>
      </c>
      <c r="M1491" s="0" t="n">
        <v>3</v>
      </c>
      <c r="N1491" s="2" t="n">
        <f aca="false">+K1491*M1491</f>
        <v>1620</v>
      </c>
    </row>
    <row r="1492" customFormat="false" ht="15" hidden="false" customHeight="false" outlineLevel="0" collapsed="false">
      <c r="A1492" s="0" t="s">
        <v>19</v>
      </c>
      <c r="B1492" s="0" t="s">
        <v>20</v>
      </c>
      <c r="C1492" s="0" t="s">
        <v>295</v>
      </c>
      <c r="D1492" s="0" t="n">
        <v>13819011001</v>
      </c>
      <c r="E1492" s="9" t="n">
        <v>43831</v>
      </c>
      <c r="F1492" s="9" t="n">
        <v>43831</v>
      </c>
      <c r="G1492" s="0" t="n">
        <v>2255313766</v>
      </c>
      <c r="H1492" s="0" t="s">
        <v>916</v>
      </c>
      <c r="I1492" s="0" t="n">
        <v>702</v>
      </c>
      <c r="J1492" s="9" t="n">
        <v>43861</v>
      </c>
      <c r="K1492" s="10" t="n">
        <v>702</v>
      </c>
      <c r="L1492" s="9" t="n">
        <v>43896</v>
      </c>
      <c r="M1492" s="0" t="n">
        <v>35</v>
      </c>
      <c r="N1492" s="2" t="n">
        <f aca="false">+K1492*M1492</f>
        <v>24570</v>
      </c>
    </row>
    <row r="1493" customFormat="false" ht="15" hidden="false" customHeight="false" outlineLevel="0" collapsed="false">
      <c r="A1493" s="0" t="s">
        <v>19</v>
      </c>
      <c r="B1493" s="0" t="s">
        <v>20</v>
      </c>
      <c r="C1493" s="0" t="s">
        <v>580</v>
      </c>
      <c r="D1493" s="0" t="n">
        <v>1788080156</v>
      </c>
      <c r="E1493" s="9" t="n">
        <v>43830</v>
      </c>
      <c r="F1493" s="9" t="n">
        <v>43830</v>
      </c>
      <c r="G1493" s="0" t="n">
        <v>2255731008</v>
      </c>
      <c r="H1493" s="0" t="n">
        <v>1010588841</v>
      </c>
      <c r="I1493" s="0" t="n">
        <v>165.49</v>
      </c>
      <c r="J1493" s="9" t="n">
        <v>43890</v>
      </c>
      <c r="K1493" s="10" t="n">
        <v>135.65</v>
      </c>
      <c r="L1493" s="9" t="n">
        <v>43874</v>
      </c>
      <c r="M1493" s="0" t="n">
        <v>-16</v>
      </c>
      <c r="N1493" s="2" t="n">
        <f aca="false">+K1493*M1493</f>
        <v>-2170.4</v>
      </c>
    </row>
    <row r="1494" customFormat="false" ht="15" hidden="false" customHeight="false" outlineLevel="0" collapsed="false">
      <c r="A1494" s="0" t="s">
        <v>19</v>
      </c>
      <c r="B1494" s="0" t="s">
        <v>20</v>
      </c>
      <c r="C1494" s="0" t="s">
        <v>580</v>
      </c>
      <c r="D1494" s="0" t="n">
        <v>1788080156</v>
      </c>
      <c r="E1494" s="9" t="n">
        <v>43830</v>
      </c>
      <c r="F1494" s="9" t="n">
        <v>43830</v>
      </c>
      <c r="G1494" s="0" t="n">
        <v>2255744522</v>
      </c>
      <c r="H1494" s="0" t="n">
        <v>1010589029</v>
      </c>
      <c r="I1494" s="0" t="n">
        <v>124.68</v>
      </c>
      <c r="J1494" s="9" t="n">
        <v>43860</v>
      </c>
      <c r="K1494" s="10" t="n">
        <v>102.2</v>
      </c>
      <c r="L1494" s="9" t="n">
        <v>43874</v>
      </c>
      <c r="M1494" s="0" t="n">
        <v>14</v>
      </c>
      <c r="N1494" s="2" t="n">
        <f aca="false">+K1494*M1494</f>
        <v>1430.8</v>
      </c>
    </row>
    <row r="1495" customFormat="false" ht="15" hidden="false" customHeight="false" outlineLevel="0" collapsed="false">
      <c r="A1495" s="0" t="s">
        <v>19</v>
      </c>
      <c r="B1495" s="0" t="s">
        <v>20</v>
      </c>
      <c r="C1495" s="0" t="s">
        <v>917</v>
      </c>
      <c r="D1495" s="0" t="n">
        <v>1096070196</v>
      </c>
      <c r="E1495" s="9" t="n">
        <v>43831</v>
      </c>
      <c r="F1495" s="9" t="n">
        <v>43831</v>
      </c>
      <c r="G1495" s="0" t="n">
        <v>2257512705</v>
      </c>
      <c r="H1495" s="0" t="s">
        <v>918</v>
      </c>
      <c r="I1495" s="0" t="n">
        <v>1065.47</v>
      </c>
      <c r="J1495" s="9" t="n">
        <v>43861</v>
      </c>
      <c r="K1495" s="10" t="n">
        <v>1024.49</v>
      </c>
      <c r="L1495" s="9" t="n">
        <v>43866</v>
      </c>
      <c r="M1495" s="0" t="n">
        <v>5</v>
      </c>
      <c r="N1495" s="2" t="n">
        <f aca="false">+K1495*M1495</f>
        <v>5122.45</v>
      </c>
    </row>
    <row r="1496" customFormat="false" ht="15" hidden="false" customHeight="false" outlineLevel="0" collapsed="false">
      <c r="A1496" s="0" t="s">
        <v>19</v>
      </c>
      <c r="B1496" s="0" t="s">
        <v>20</v>
      </c>
      <c r="C1496" s="0" t="s">
        <v>917</v>
      </c>
      <c r="D1496" s="0" t="n">
        <v>1096070196</v>
      </c>
      <c r="E1496" s="9" t="n">
        <v>43831</v>
      </c>
      <c r="F1496" s="9" t="n">
        <v>43831</v>
      </c>
      <c r="G1496" s="0" t="n">
        <v>2257513851</v>
      </c>
      <c r="H1496" s="0" t="s">
        <v>919</v>
      </c>
      <c r="I1496" s="0" t="n">
        <v>458.05</v>
      </c>
      <c r="J1496" s="9" t="n">
        <v>43861</v>
      </c>
      <c r="K1496" s="10" t="n">
        <v>430</v>
      </c>
      <c r="L1496" s="9" t="n">
        <v>43866</v>
      </c>
      <c r="M1496" s="0" t="n">
        <v>5</v>
      </c>
      <c r="N1496" s="2" t="n">
        <f aca="false">+K1496*M1496</f>
        <v>2150</v>
      </c>
    </row>
    <row r="1497" customFormat="false" ht="15" hidden="false" customHeight="false" outlineLevel="0" collapsed="false">
      <c r="A1497" s="0" t="s">
        <v>19</v>
      </c>
      <c r="B1497" s="0" t="s">
        <v>20</v>
      </c>
      <c r="C1497" s="0" t="s">
        <v>382</v>
      </c>
      <c r="D1497" s="0" t="n">
        <v>1014660417</v>
      </c>
      <c r="E1497" s="9" t="n">
        <v>43831</v>
      </c>
      <c r="F1497" s="9" t="n">
        <v>43831</v>
      </c>
      <c r="G1497" s="0" t="n">
        <v>2257841018</v>
      </c>
      <c r="H1497" s="0" t="s">
        <v>920</v>
      </c>
      <c r="I1497" s="0" t="n">
        <v>18149.13</v>
      </c>
      <c r="J1497" s="9" t="n">
        <v>43861</v>
      </c>
      <c r="K1497" s="10" t="n">
        <v>17451.09</v>
      </c>
      <c r="L1497" s="9" t="n">
        <v>43867</v>
      </c>
      <c r="M1497" s="0" t="n">
        <v>6</v>
      </c>
      <c r="N1497" s="2" t="n">
        <f aca="false">+K1497*M1497</f>
        <v>104706.54</v>
      </c>
    </row>
    <row r="1498" customFormat="false" ht="15" hidden="false" customHeight="false" outlineLevel="0" collapsed="false">
      <c r="A1498" s="0" t="s">
        <v>19</v>
      </c>
      <c r="B1498" s="0" t="s">
        <v>20</v>
      </c>
      <c r="C1498" s="0" t="s">
        <v>379</v>
      </c>
      <c r="D1498" s="0" t="n">
        <v>93029860199</v>
      </c>
      <c r="E1498" s="9" t="n">
        <v>43832</v>
      </c>
      <c r="F1498" s="9" t="n">
        <v>43832</v>
      </c>
      <c r="G1498" s="0" t="n">
        <v>2258374417</v>
      </c>
      <c r="H1498" s="0" t="s">
        <v>921</v>
      </c>
      <c r="I1498" s="0" t="n">
        <v>1231</v>
      </c>
      <c r="J1498" s="9" t="n">
        <v>43862</v>
      </c>
      <c r="K1498" s="10" t="n">
        <v>1231</v>
      </c>
      <c r="L1498" s="9" t="n">
        <v>43896</v>
      </c>
      <c r="M1498" s="0" t="n">
        <v>34</v>
      </c>
      <c r="N1498" s="2" t="n">
        <f aca="false">+K1498*M1498</f>
        <v>41854</v>
      </c>
    </row>
    <row r="1499" customFormat="false" ht="15" hidden="false" customHeight="false" outlineLevel="0" collapsed="false">
      <c r="A1499" s="0" t="s">
        <v>19</v>
      </c>
      <c r="B1499" s="0" t="s">
        <v>20</v>
      </c>
      <c r="C1499" s="0" t="s">
        <v>922</v>
      </c>
      <c r="D1499" s="0" t="n">
        <v>3138900984</v>
      </c>
      <c r="E1499" s="9" t="n">
        <v>43832</v>
      </c>
      <c r="F1499" s="9" t="n">
        <v>43832</v>
      </c>
      <c r="G1499" s="0" t="n">
        <v>2259704245</v>
      </c>
      <c r="H1499" s="0" t="n">
        <v>114</v>
      </c>
      <c r="I1499" s="0" t="n">
        <v>3500.12</v>
      </c>
      <c r="J1499" s="9" t="n">
        <v>43862</v>
      </c>
      <c r="K1499" s="10" t="n">
        <v>3365.5</v>
      </c>
      <c r="L1499" s="9" t="n">
        <v>43858</v>
      </c>
      <c r="M1499" s="0" t="n">
        <v>-4</v>
      </c>
      <c r="N1499" s="2" t="n">
        <f aca="false">+K1499*M1499</f>
        <v>-13462</v>
      </c>
    </row>
    <row r="1500" customFormat="false" ht="15" hidden="false" customHeight="false" outlineLevel="0" collapsed="false">
      <c r="A1500" s="0" t="s">
        <v>19</v>
      </c>
      <c r="B1500" s="0" t="s">
        <v>20</v>
      </c>
      <c r="C1500" s="0" t="s">
        <v>49</v>
      </c>
      <c r="D1500" s="0" t="n">
        <v>80004230191</v>
      </c>
      <c r="E1500" s="9" t="n">
        <v>43832</v>
      </c>
      <c r="F1500" s="9" t="n">
        <v>43832</v>
      </c>
      <c r="G1500" s="0" t="n">
        <v>2260684657</v>
      </c>
      <c r="H1500" s="0" t="s">
        <v>923</v>
      </c>
      <c r="I1500" s="0" t="n">
        <v>3783</v>
      </c>
      <c r="J1500" s="9" t="n">
        <v>43862</v>
      </c>
      <c r="K1500" s="10" t="n">
        <v>3783</v>
      </c>
      <c r="L1500" s="9" t="n">
        <v>43896</v>
      </c>
      <c r="M1500" s="0" t="n">
        <v>34</v>
      </c>
      <c r="N1500" s="2" t="n">
        <f aca="false">+K1500*M1500</f>
        <v>128622</v>
      </c>
    </row>
    <row r="1501" customFormat="false" ht="15" hidden="false" customHeight="false" outlineLevel="0" collapsed="false">
      <c r="A1501" s="0" t="s">
        <v>19</v>
      </c>
      <c r="B1501" s="0" t="s">
        <v>20</v>
      </c>
      <c r="C1501" s="0" t="s">
        <v>49</v>
      </c>
      <c r="D1501" s="0" t="n">
        <v>80004230191</v>
      </c>
      <c r="E1501" s="9" t="n">
        <v>43832</v>
      </c>
      <c r="F1501" s="9" t="n">
        <v>43832</v>
      </c>
      <c r="G1501" s="0" t="n">
        <v>2260702474</v>
      </c>
      <c r="H1501" s="0" t="s">
        <v>924</v>
      </c>
      <c r="I1501" s="0" t="n">
        <v>2751.5</v>
      </c>
      <c r="J1501" s="9" t="n">
        <v>43862</v>
      </c>
      <c r="K1501" s="10" t="n">
        <v>2751.5</v>
      </c>
      <c r="L1501" s="9" t="n">
        <v>43871</v>
      </c>
      <c r="M1501" s="0" t="n">
        <v>9</v>
      </c>
      <c r="N1501" s="2" t="n">
        <f aca="false">+K1501*M1501</f>
        <v>24763.5</v>
      </c>
    </row>
    <row r="1502" customFormat="false" ht="15" hidden="false" customHeight="false" outlineLevel="0" collapsed="false">
      <c r="A1502" s="0" t="s">
        <v>19</v>
      </c>
      <c r="B1502" s="0" t="s">
        <v>20</v>
      </c>
      <c r="C1502" s="0" t="s">
        <v>925</v>
      </c>
      <c r="D1502" s="0" t="n">
        <v>1456220191</v>
      </c>
      <c r="E1502" s="9" t="n">
        <v>43832</v>
      </c>
      <c r="F1502" s="9" t="n">
        <v>43832</v>
      </c>
      <c r="G1502" s="0" t="n">
        <v>2260746748</v>
      </c>
      <c r="H1502" s="0" t="s">
        <v>926</v>
      </c>
      <c r="I1502" s="0" t="n">
        <v>1688.04</v>
      </c>
      <c r="J1502" s="9" t="n">
        <v>43862</v>
      </c>
      <c r="K1502" s="10" t="n">
        <v>1402.92</v>
      </c>
      <c r="L1502" s="9" t="n">
        <v>43882</v>
      </c>
      <c r="M1502" s="0" t="n">
        <v>20</v>
      </c>
      <c r="N1502" s="2" t="n">
        <f aca="false">+K1502*M1502</f>
        <v>28058.4</v>
      </c>
    </row>
    <row r="1503" customFormat="false" ht="15" hidden="false" customHeight="false" outlineLevel="0" collapsed="false">
      <c r="A1503" s="0" t="s">
        <v>19</v>
      </c>
      <c r="B1503" s="0" t="s">
        <v>20</v>
      </c>
      <c r="C1503" s="0" t="s">
        <v>357</v>
      </c>
      <c r="D1503" s="0" t="n">
        <v>1035310414</v>
      </c>
      <c r="E1503" s="9" t="n">
        <v>43832</v>
      </c>
      <c r="F1503" s="9" t="n">
        <v>43832</v>
      </c>
      <c r="G1503" s="0" t="n">
        <v>2261029123</v>
      </c>
      <c r="H1503" s="0" t="s">
        <v>927</v>
      </c>
      <c r="I1503" s="0" t="n">
        <v>346.5</v>
      </c>
      <c r="J1503" s="9" t="n">
        <v>43862</v>
      </c>
      <c r="K1503" s="10" t="n">
        <v>346.5</v>
      </c>
      <c r="L1503" s="9" t="n">
        <v>43864</v>
      </c>
      <c r="M1503" s="0" t="n">
        <v>2</v>
      </c>
      <c r="N1503" s="2" t="n">
        <f aca="false">+K1503*M1503</f>
        <v>693</v>
      </c>
    </row>
    <row r="1504" customFormat="false" ht="15" hidden="false" customHeight="false" outlineLevel="0" collapsed="false">
      <c r="A1504" s="0" t="s">
        <v>19</v>
      </c>
      <c r="B1504" s="0" t="s">
        <v>20</v>
      </c>
      <c r="C1504" s="0" t="s">
        <v>392</v>
      </c>
      <c r="D1504" s="0" t="n">
        <v>83000810198</v>
      </c>
      <c r="E1504" s="9" t="n">
        <v>43832</v>
      </c>
      <c r="F1504" s="9" t="n">
        <v>43832</v>
      </c>
      <c r="G1504" s="0" t="n">
        <v>2261062675</v>
      </c>
      <c r="H1504" s="0" t="s">
        <v>928</v>
      </c>
      <c r="I1504" s="0" t="n">
        <v>9172.46</v>
      </c>
      <c r="J1504" s="9" t="n">
        <v>43862</v>
      </c>
      <c r="K1504" s="10" t="n">
        <v>9172.46</v>
      </c>
      <c r="L1504" s="9" t="n">
        <v>43896</v>
      </c>
      <c r="M1504" s="0" t="n">
        <v>34</v>
      </c>
      <c r="N1504" s="2" t="n">
        <f aca="false">+K1504*M1504</f>
        <v>311863.64</v>
      </c>
    </row>
    <row r="1505" customFormat="false" ht="15" hidden="false" customHeight="false" outlineLevel="0" collapsed="false">
      <c r="A1505" s="0" t="s">
        <v>19</v>
      </c>
      <c r="B1505" s="0" t="s">
        <v>20</v>
      </c>
      <c r="C1505" s="0" t="s">
        <v>929</v>
      </c>
      <c r="D1505" s="0" t="n">
        <v>2298700010</v>
      </c>
      <c r="E1505" s="9" t="n">
        <v>43832</v>
      </c>
      <c r="F1505" s="9" t="n">
        <v>43832</v>
      </c>
      <c r="G1505" s="0" t="n">
        <v>2261200942</v>
      </c>
      <c r="H1505" s="0" t="s">
        <v>930</v>
      </c>
      <c r="I1505" s="0" t="n">
        <v>160.98</v>
      </c>
      <c r="J1505" s="9" t="n">
        <v>43862</v>
      </c>
      <c r="K1505" s="10" t="n">
        <v>136.23</v>
      </c>
      <c r="L1505" s="9" t="n">
        <v>43894</v>
      </c>
      <c r="M1505" s="0" t="n">
        <v>32</v>
      </c>
      <c r="N1505" s="2" t="n">
        <f aca="false">+K1505*M1505</f>
        <v>4359.36</v>
      </c>
    </row>
    <row r="1506" customFormat="false" ht="15" hidden="false" customHeight="false" outlineLevel="0" collapsed="false">
      <c r="A1506" s="0" t="s">
        <v>19</v>
      </c>
      <c r="B1506" s="0" t="s">
        <v>20</v>
      </c>
      <c r="C1506" s="0" t="s">
        <v>929</v>
      </c>
      <c r="D1506" s="0" t="n">
        <v>2298700010</v>
      </c>
      <c r="E1506" s="9" t="n">
        <v>43832</v>
      </c>
      <c r="F1506" s="9" t="n">
        <v>43832</v>
      </c>
      <c r="G1506" s="0" t="n">
        <v>2261201310</v>
      </c>
      <c r="H1506" s="0" t="s">
        <v>931</v>
      </c>
      <c r="I1506" s="0" t="n">
        <v>114.8</v>
      </c>
      <c r="J1506" s="9" t="n">
        <v>43890</v>
      </c>
      <c r="K1506" s="10" t="n">
        <v>97.2</v>
      </c>
      <c r="L1506" s="9" t="n">
        <v>43894</v>
      </c>
      <c r="M1506" s="0" t="n">
        <v>4</v>
      </c>
      <c r="N1506" s="2" t="n">
        <f aca="false">+K1506*M1506</f>
        <v>388.8</v>
      </c>
    </row>
    <row r="1507" customFormat="false" ht="15" hidden="false" customHeight="false" outlineLevel="0" collapsed="false">
      <c r="A1507" s="0" t="s">
        <v>19</v>
      </c>
      <c r="B1507" s="0" t="s">
        <v>20</v>
      </c>
      <c r="C1507" s="0" t="s">
        <v>929</v>
      </c>
      <c r="D1507" s="0" t="n">
        <v>2298700010</v>
      </c>
      <c r="E1507" s="9" t="n">
        <v>43832</v>
      </c>
      <c r="F1507" s="9" t="n">
        <v>43832</v>
      </c>
      <c r="G1507" s="0" t="n">
        <v>2261203638</v>
      </c>
      <c r="H1507" s="0" t="s">
        <v>932</v>
      </c>
      <c r="I1507" s="0" t="n">
        <v>281.45</v>
      </c>
      <c r="J1507" s="9" t="n">
        <v>43890</v>
      </c>
      <c r="K1507" s="10" t="n">
        <v>230.7</v>
      </c>
      <c r="L1507" s="9" t="n">
        <v>43894</v>
      </c>
      <c r="M1507" s="0" t="n">
        <v>4</v>
      </c>
      <c r="N1507" s="2" t="n">
        <f aca="false">+K1507*M1507</f>
        <v>922.8</v>
      </c>
    </row>
    <row r="1508" customFormat="false" ht="15" hidden="false" customHeight="false" outlineLevel="0" collapsed="false">
      <c r="A1508" s="0" t="s">
        <v>19</v>
      </c>
      <c r="B1508" s="0" t="s">
        <v>20</v>
      </c>
      <c r="C1508" s="0" t="s">
        <v>929</v>
      </c>
      <c r="D1508" s="0" t="n">
        <v>2298700010</v>
      </c>
      <c r="E1508" s="9" t="n">
        <v>43832</v>
      </c>
      <c r="F1508" s="9" t="n">
        <v>43832</v>
      </c>
      <c r="G1508" s="0" t="n">
        <v>2261204215</v>
      </c>
      <c r="H1508" s="0" t="s">
        <v>933</v>
      </c>
      <c r="I1508" s="0" t="n">
        <v>281.45</v>
      </c>
      <c r="J1508" s="9" t="n">
        <v>43890</v>
      </c>
      <c r="K1508" s="10" t="n">
        <v>230.7</v>
      </c>
      <c r="L1508" s="9" t="n">
        <v>43894</v>
      </c>
      <c r="M1508" s="0" t="n">
        <v>4</v>
      </c>
      <c r="N1508" s="2" t="n">
        <f aca="false">+K1508*M1508</f>
        <v>922.8</v>
      </c>
    </row>
    <row r="1509" customFormat="false" ht="15" hidden="false" customHeight="false" outlineLevel="0" collapsed="false">
      <c r="A1509" s="0" t="s">
        <v>19</v>
      </c>
      <c r="B1509" s="0" t="s">
        <v>20</v>
      </c>
      <c r="C1509" s="0" t="s">
        <v>929</v>
      </c>
      <c r="D1509" s="0" t="n">
        <v>2298700010</v>
      </c>
      <c r="E1509" s="9" t="n">
        <v>43832</v>
      </c>
      <c r="F1509" s="9" t="n">
        <v>43832</v>
      </c>
      <c r="G1509" s="0" t="n">
        <v>2261204350</v>
      </c>
      <c r="H1509" s="0" t="s">
        <v>934</v>
      </c>
      <c r="I1509" s="0" t="n">
        <v>243.36</v>
      </c>
      <c r="J1509" s="9" t="n">
        <v>43890</v>
      </c>
      <c r="K1509" s="10" t="n">
        <v>206.18</v>
      </c>
      <c r="L1509" s="9" t="n">
        <v>43894</v>
      </c>
      <c r="M1509" s="0" t="n">
        <v>4</v>
      </c>
      <c r="N1509" s="2" t="n">
        <f aca="false">+K1509*M1509</f>
        <v>824.72</v>
      </c>
    </row>
    <row r="1510" customFormat="false" ht="15" hidden="false" customHeight="false" outlineLevel="0" collapsed="false">
      <c r="A1510" s="0" t="s">
        <v>19</v>
      </c>
      <c r="B1510" s="0" t="s">
        <v>20</v>
      </c>
      <c r="C1510" s="0" t="s">
        <v>929</v>
      </c>
      <c r="D1510" s="0" t="n">
        <v>2298700010</v>
      </c>
      <c r="E1510" s="9" t="n">
        <v>43832</v>
      </c>
      <c r="F1510" s="9" t="n">
        <v>43832</v>
      </c>
      <c r="G1510" s="0" t="n">
        <v>2261204744</v>
      </c>
      <c r="H1510" s="0" t="s">
        <v>935</v>
      </c>
      <c r="I1510" s="0" t="n">
        <v>170.58</v>
      </c>
      <c r="J1510" s="9" t="n">
        <v>43890</v>
      </c>
      <c r="K1510" s="10" t="n">
        <v>139.82</v>
      </c>
      <c r="L1510" s="9" t="n">
        <v>43894</v>
      </c>
      <c r="M1510" s="0" t="n">
        <v>4</v>
      </c>
      <c r="N1510" s="2" t="n">
        <f aca="false">+K1510*M1510</f>
        <v>559.28</v>
      </c>
    </row>
    <row r="1511" customFormat="false" ht="15" hidden="false" customHeight="false" outlineLevel="0" collapsed="false">
      <c r="A1511" s="0" t="s">
        <v>19</v>
      </c>
      <c r="B1511" s="0" t="s">
        <v>20</v>
      </c>
      <c r="C1511" s="0" t="s">
        <v>929</v>
      </c>
      <c r="D1511" s="0" t="n">
        <v>2298700010</v>
      </c>
      <c r="E1511" s="9" t="n">
        <v>43832</v>
      </c>
      <c r="F1511" s="9" t="n">
        <v>43832</v>
      </c>
      <c r="G1511" s="0" t="n">
        <v>2261206416</v>
      </c>
      <c r="H1511" s="0" t="s">
        <v>936</v>
      </c>
      <c r="I1511" s="0" t="n">
        <v>97.2</v>
      </c>
      <c r="J1511" s="9" t="n">
        <v>43890</v>
      </c>
      <c r="K1511" s="10" t="n">
        <v>79.6</v>
      </c>
      <c r="L1511" s="9" t="n">
        <v>43894</v>
      </c>
      <c r="M1511" s="0" t="n">
        <v>4</v>
      </c>
      <c r="N1511" s="2" t="n">
        <f aca="false">+K1511*M1511</f>
        <v>318.4</v>
      </c>
    </row>
    <row r="1512" customFormat="false" ht="15" hidden="false" customHeight="false" outlineLevel="0" collapsed="false">
      <c r="A1512" s="0" t="s">
        <v>19</v>
      </c>
      <c r="B1512" s="0" t="s">
        <v>20</v>
      </c>
      <c r="C1512" s="0" t="s">
        <v>469</v>
      </c>
      <c r="D1512" s="0" t="n">
        <v>110360195</v>
      </c>
      <c r="E1512" s="9" t="n">
        <v>43832</v>
      </c>
      <c r="F1512" s="9" t="n">
        <v>43832</v>
      </c>
      <c r="G1512" s="0" t="n">
        <v>2261653193</v>
      </c>
      <c r="H1512" s="0" t="n">
        <v>19400000507</v>
      </c>
      <c r="I1512" s="0" t="n">
        <v>32.36</v>
      </c>
      <c r="J1512" s="9" t="n">
        <v>43862</v>
      </c>
      <c r="K1512" s="10" t="n">
        <v>29.42</v>
      </c>
      <c r="L1512" s="9" t="n">
        <v>43917</v>
      </c>
      <c r="M1512" s="0" t="n">
        <v>55</v>
      </c>
      <c r="N1512" s="2" t="n">
        <f aca="false">+K1512*M1512</f>
        <v>1618.1</v>
      </c>
    </row>
    <row r="1513" customFormat="false" ht="15" hidden="false" customHeight="false" outlineLevel="0" collapsed="false">
      <c r="A1513" s="0" t="s">
        <v>19</v>
      </c>
      <c r="B1513" s="0" t="s">
        <v>20</v>
      </c>
      <c r="C1513" s="0" t="s">
        <v>469</v>
      </c>
      <c r="D1513" s="0" t="n">
        <v>110360195</v>
      </c>
      <c r="E1513" s="9" t="n">
        <v>43832</v>
      </c>
      <c r="F1513" s="9" t="n">
        <v>43832</v>
      </c>
      <c r="G1513" s="0" t="n">
        <v>2261653244</v>
      </c>
      <c r="H1513" s="0" t="n">
        <v>19400000506</v>
      </c>
      <c r="I1513" s="0" t="n">
        <v>38.85</v>
      </c>
      <c r="J1513" s="9" t="n">
        <v>43862</v>
      </c>
      <c r="K1513" s="10" t="n">
        <v>35.32</v>
      </c>
      <c r="L1513" s="9" t="n">
        <v>43917</v>
      </c>
      <c r="M1513" s="0" t="n">
        <v>55</v>
      </c>
      <c r="N1513" s="2" t="n">
        <f aca="false">+K1513*M1513</f>
        <v>1942.6</v>
      </c>
    </row>
    <row r="1514" customFormat="false" ht="15" hidden="false" customHeight="false" outlineLevel="0" collapsed="false">
      <c r="A1514" s="0" t="s">
        <v>19</v>
      </c>
      <c r="B1514" s="0" t="s">
        <v>20</v>
      </c>
      <c r="C1514" s="0" t="s">
        <v>469</v>
      </c>
      <c r="D1514" s="0" t="n">
        <v>110360195</v>
      </c>
      <c r="E1514" s="9" t="n">
        <v>43832</v>
      </c>
      <c r="F1514" s="9" t="n">
        <v>43832</v>
      </c>
      <c r="G1514" s="0" t="n">
        <v>2261653299</v>
      </c>
      <c r="H1514" s="0" t="n">
        <v>19400000505</v>
      </c>
      <c r="I1514" s="0" t="n">
        <v>1209</v>
      </c>
      <c r="J1514" s="9" t="n">
        <v>43890</v>
      </c>
      <c r="K1514" s="10" t="n">
        <v>1024.29</v>
      </c>
      <c r="L1514" s="9" t="n">
        <v>43894</v>
      </c>
      <c r="M1514" s="0" t="n">
        <v>4</v>
      </c>
      <c r="N1514" s="2" t="n">
        <f aca="false">+K1514*M1514</f>
        <v>4097.16</v>
      </c>
    </row>
    <row r="1515" customFormat="false" ht="15" hidden="false" customHeight="false" outlineLevel="0" collapsed="false">
      <c r="A1515" s="0" t="s">
        <v>19</v>
      </c>
      <c r="B1515" s="0" t="s">
        <v>20</v>
      </c>
      <c r="C1515" s="0" t="s">
        <v>561</v>
      </c>
      <c r="D1515" s="0" t="n">
        <v>1600790198</v>
      </c>
      <c r="E1515" s="9" t="n">
        <v>43832</v>
      </c>
      <c r="F1515" s="9" t="n">
        <v>43832</v>
      </c>
      <c r="G1515" s="0" t="n">
        <v>2262119983</v>
      </c>
      <c r="H1515" s="0" t="s">
        <v>937</v>
      </c>
      <c r="I1515" s="0" t="n">
        <v>2875.58</v>
      </c>
      <c r="J1515" s="9" t="n">
        <v>43862</v>
      </c>
      <c r="K1515" s="10" t="n">
        <v>2875.58</v>
      </c>
      <c r="L1515" s="9" t="n">
        <v>43867</v>
      </c>
      <c r="M1515" s="0" t="n">
        <v>5</v>
      </c>
      <c r="N1515" s="2" t="n">
        <f aca="false">+K1515*M1515</f>
        <v>14377.9</v>
      </c>
    </row>
    <row r="1516" customFormat="false" ht="15" hidden="false" customHeight="false" outlineLevel="0" collapsed="false">
      <c r="A1516" s="0" t="s">
        <v>19</v>
      </c>
      <c r="B1516" s="0" t="s">
        <v>20</v>
      </c>
      <c r="C1516" s="0" t="s">
        <v>561</v>
      </c>
      <c r="D1516" s="0" t="n">
        <v>1600790198</v>
      </c>
      <c r="E1516" s="9" t="n">
        <v>43832</v>
      </c>
      <c r="F1516" s="9" t="n">
        <v>43832</v>
      </c>
      <c r="G1516" s="0" t="n">
        <v>2262120800</v>
      </c>
      <c r="H1516" s="0" t="s">
        <v>938</v>
      </c>
      <c r="I1516" s="0" t="n">
        <v>1753.39</v>
      </c>
      <c r="J1516" s="9" t="n">
        <v>43862</v>
      </c>
      <c r="K1516" s="10" t="n">
        <v>1485.51</v>
      </c>
      <c r="L1516" s="9" t="n">
        <v>43867</v>
      </c>
      <c r="M1516" s="0" t="n">
        <v>5</v>
      </c>
      <c r="N1516" s="2" t="n">
        <f aca="false">+K1516*M1516</f>
        <v>7427.55</v>
      </c>
    </row>
    <row r="1517" customFormat="false" ht="15" hidden="false" customHeight="false" outlineLevel="0" collapsed="false">
      <c r="A1517" s="0" t="s">
        <v>19</v>
      </c>
      <c r="B1517" s="0" t="s">
        <v>20</v>
      </c>
      <c r="C1517" s="0" t="s">
        <v>561</v>
      </c>
      <c r="D1517" s="0" t="n">
        <v>1600790198</v>
      </c>
      <c r="E1517" s="9" t="n">
        <v>43832</v>
      </c>
      <c r="F1517" s="9" t="n">
        <v>43832</v>
      </c>
      <c r="G1517" s="0" t="n">
        <v>2262121590</v>
      </c>
      <c r="H1517" s="0" t="s">
        <v>939</v>
      </c>
      <c r="I1517" s="0" t="n">
        <v>748.01</v>
      </c>
      <c r="J1517" s="9" t="n">
        <v>43862</v>
      </c>
      <c r="K1517" s="10" t="n">
        <v>633.72</v>
      </c>
      <c r="L1517" s="9" t="n">
        <v>43872</v>
      </c>
      <c r="M1517" s="0" t="n">
        <v>10</v>
      </c>
      <c r="N1517" s="2" t="n">
        <f aca="false">+K1517*M1517</f>
        <v>6337.2</v>
      </c>
    </row>
    <row r="1518" customFormat="false" ht="15" hidden="false" customHeight="false" outlineLevel="0" collapsed="false">
      <c r="A1518" s="0" t="s">
        <v>19</v>
      </c>
      <c r="B1518" s="0" t="s">
        <v>20</v>
      </c>
      <c r="C1518" s="0" t="s">
        <v>561</v>
      </c>
      <c r="D1518" s="0" t="n">
        <v>1600790198</v>
      </c>
      <c r="E1518" s="9" t="n">
        <v>43832</v>
      </c>
      <c r="F1518" s="9" t="n">
        <v>43832</v>
      </c>
      <c r="G1518" s="0" t="n">
        <v>2262121670</v>
      </c>
      <c r="H1518" s="0" t="s">
        <v>940</v>
      </c>
      <c r="I1518" s="0" t="n">
        <v>2878.22</v>
      </c>
      <c r="J1518" s="9" t="n">
        <v>43862</v>
      </c>
      <c r="K1518" s="10" t="n">
        <v>2878.22</v>
      </c>
      <c r="L1518" s="9" t="n">
        <v>43866</v>
      </c>
      <c r="M1518" s="0" t="n">
        <v>4</v>
      </c>
      <c r="N1518" s="2" t="n">
        <f aca="false">+K1518*M1518</f>
        <v>11512.88</v>
      </c>
    </row>
    <row r="1519" customFormat="false" ht="15" hidden="false" customHeight="false" outlineLevel="0" collapsed="false">
      <c r="A1519" s="0" t="s">
        <v>19</v>
      </c>
      <c r="B1519" s="0" t="s">
        <v>20</v>
      </c>
      <c r="C1519" s="0" t="s">
        <v>903</v>
      </c>
      <c r="D1519" s="0" t="s">
        <v>904</v>
      </c>
      <c r="E1519" s="9" t="n">
        <v>43833</v>
      </c>
      <c r="F1519" s="9" t="n">
        <v>43833</v>
      </c>
      <c r="G1519" s="0" t="n">
        <v>2264580001</v>
      </c>
      <c r="H1519" s="0" t="s">
        <v>941</v>
      </c>
      <c r="I1519" s="0" t="n">
        <v>2442.91</v>
      </c>
      <c r="J1519" s="9" t="n">
        <v>43863</v>
      </c>
      <c r="K1519" s="10" t="n">
        <v>2442.91</v>
      </c>
      <c r="L1519" s="9" t="n">
        <v>43871</v>
      </c>
      <c r="M1519" s="0" t="n">
        <v>8</v>
      </c>
      <c r="N1519" s="2" t="n">
        <f aca="false">+K1519*M1519</f>
        <v>19543.28</v>
      </c>
    </row>
    <row r="1520" customFormat="false" ht="15" hidden="false" customHeight="false" outlineLevel="0" collapsed="false">
      <c r="A1520" s="0" t="s">
        <v>19</v>
      </c>
      <c r="B1520" s="0" t="s">
        <v>20</v>
      </c>
      <c r="C1520" s="0" t="s">
        <v>590</v>
      </c>
      <c r="D1520" s="0" t="n">
        <v>2628760189</v>
      </c>
      <c r="E1520" s="9" t="n">
        <v>43833</v>
      </c>
      <c r="F1520" s="9" t="n">
        <v>43833</v>
      </c>
      <c r="G1520" s="0" t="n">
        <v>2264743807</v>
      </c>
      <c r="H1520" s="0" t="s">
        <v>942</v>
      </c>
      <c r="I1520" s="0" t="n">
        <v>3906</v>
      </c>
      <c r="J1520" s="9" t="n">
        <v>43863</v>
      </c>
      <c r="K1520" s="10" t="n">
        <v>3720</v>
      </c>
      <c r="L1520" s="9" t="n">
        <v>43917</v>
      </c>
      <c r="M1520" s="0" t="n">
        <v>54</v>
      </c>
      <c r="N1520" s="2" t="n">
        <f aca="false">+K1520*M1520</f>
        <v>200880</v>
      </c>
    </row>
    <row r="1521" customFormat="false" ht="15" hidden="false" customHeight="false" outlineLevel="0" collapsed="false">
      <c r="A1521" s="0" t="s">
        <v>19</v>
      </c>
      <c r="B1521" s="0" t="s">
        <v>20</v>
      </c>
      <c r="C1521" s="0" t="s">
        <v>943</v>
      </c>
      <c r="D1521" s="0" t="n">
        <v>2313821007</v>
      </c>
      <c r="E1521" s="9" t="n">
        <v>43833</v>
      </c>
      <c r="F1521" s="9" t="n">
        <v>43833</v>
      </c>
      <c r="G1521" s="0" t="n">
        <v>2265044808</v>
      </c>
      <c r="H1521" s="0" t="s">
        <v>944</v>
      </c>
      <c r="I1521" s="0" t="n">
        <v>79.3</v>
      </c>
      <c r="J1521" s="9" t="n">
        <v>43863</v>
      </c>
      <c r="K1521" s="10" t="n">
        <v>65</v>
      </c>
      <c r="L1521" s="9" t="n">
        <v>43845</v>
      </c>
      <c r="M1521" s="0" t="n">
        <v>-18</v>
      </c>
      <c r="N1521" s="2" t="n">
        <f aca="false">+K1521*M1521</f>
        <v>-1170</v>
      </c>
    </row>
    <row r="1522" customFormat="false" ht="15" hidden="false" customHeight="false" outlineLevel="0" collapsed="false">
      <c r="A1522" s="0" t="s">
        <v>19</v>
      </c>
      <c r="B1522" s="0" t="s">
        <v>20</v>
      </c>
      <c r="C1522" s="0" t="s">
        <v>544</v>
      </c>
      <c r="D1522" s="0" t="n">
        <v>687430199</v>
      </c>
      <c r="E1522" s="9" t="n">
        <v>43833</v>
      </c>
      <c r="F1522" s="9" t="n">
        <v>43833</v>
      </c>
      <c r="G1522" s="0" t="n">
        <v>2265141882</v>
      </c>
      <c r="H1522" s="0" t="s">
        <v>945</v>
      </c>
      <c r="I1522" s="0" t="n">
        <v>74.88</v>
      </c>
      <c r="J1522" s="9" t="n">
        <v>43863</v>
      </c>
      <c r="K1522" s="10" t="n">
        <v>63.44</v>
      </c>
      <c r="L1522" s="9" t="n">
        <v>43866</v>
      </c>
      <c r="M1522" s="0" t="n">
        <v>3</v>
      </c>
      <c r="N1522" s="2" t="n">
        <f aca="false">+K1522*M1522</f>
        <v>190.32</v>
      </c>
    </row>
    <row r="1523" customFormat="false" ht="15" hidden="false" customHeight="false" outlineLevel="0" collapsed="false">
      <c r="A1523" s="0" t="s">
        <v>19</v>
      </c>
      <c r="B1523" s="0" t="s">
        <v>20</v>
      </c>
      <c r="C1523" s="0" t="s">
        <v>52</v>
      </c>
      <c r="D1523" s="0" t="n">
        <v>3043390172</v>
      </c>
      <c r="E1523" s="9" t="n">
        <v>43833</v>
      </c>
      <c r="F1523" s="9" t="n">
        <v>43833</v>
      </c>
      <c r="G1523" s="0" t="n">
        <v>2265977038</v>
      </c>
      <c r="H1523" s="0" t="s">
        <v>946</v>
      </c>
      <c r="I1523" s="0" t="n">
        <v>565.61</v>
      </c>
      <c r="J1523" s="9" t="n">
        <v>43863</v>
      </c>
      <c r="K1523" s="10" t="n">
        <v>539.9</v>
      </c>
      <c r="L1523" s="9" t="n">
        <v>43864</v>
      </c>
      <c r="M1523" s="0" t="n">
        <v>1</v>
      </c>
      <c r="N1523" s="2" t="n">
        <f aca="false">+K1523*M1523</f>
        <v>539.9</v>
      </c>
    </row>
    <row r="1524" customFormat="false" ht="15" hidden="false" customHeight="false" outlineLevel="0" collapsed="false">
      <c r="A1524" s="0" t="s">
        <v>19</v>
      </c>
      <c r="B1524" s="0" t="s">
        <v>20</v>
      </c>
      <c r="C1524" s="0" t="s">
        <v>947</v>
      </c>
      <c r="D1524" s="0" t="n">
        <v>1811690138</v>
      </c>
      <c r="E1524" s="9" t="n">
        <v>43833</v>
      </c>
      <c r="F1524" s="9" t="n">
        <v>43833</v>
      </c>
      <c r="G1524" s="0" t="n">
        <v>2266198691</v>
      </c>
      <c r="H1524" s="0" t="s">
        <v>948</v>
      </c>
      <c r="I1524" s="0" t="n">
        <v>2394.02</v>
      </c>
      <c r="J1524" s="9" t="n">
        <v>43863</v>
      </c>
      <c r="K1524" s="10" t="n">
        <v>2280.02</v>
      </c>
      <c r="L1524" s="9" t="n">
        <v>43871</v>
      </c>
      <c r="M1524" s="0" t="n">
        <v>8</v>
      </c>
      <c r="N1524" s="2" t="n">
        <f aca="false">+K1524*M1524</f>
        <v>18240.16</v>
      </c>
    </row>
    <row r="1525" customFormat="false" ht="15" hidden="false" customHeight="false" outlineLevel="0" collapsed="false">
      <c r="A1525" s="0" t="s">
        <v>19</v>
      </c>
      <c r="B1525" s="0" t="s">
        <v>20</v>
      </c>
      <c r="C1525" s="0" t="s">
        <v>425</v>
      </c>
      <c r="D1525" s="0" t="n">
        <v>93052420192</v>
      </c>
      <c r="E1525" s="9" t="n">
        <v>43833</v>
      </c>
      <c r="F1525" s="9" t="n">
        <v>43833</v>
      </c>
      <c r="G1525" s="0" t="n">
        <v>2266353935</v>
      </c>
      <c r="H1525" s="0" t="s">
        <v>949</v>
      </c>
      <c r="I1525" s="0" t="n">
        <v>291.5</v>
      </c>
      <c r="J1525" s="9" t="n">
        <v>43863</v>
      </c>
      <c r="K1525" s="10" t="n">
        <v>291.5</v>
      </c>
      <c r="L1525" s="9" t="n">
        <v>43896</v>
      </c>
      <c r="M1525" s="0" t="n">
        <v>33</v>
      </c>
      <c r="N1525" s="2" t="n">
        <f aca="false">+K1525*M1525</f>
        <v>9619.5</v>
      </c>
    </row>
    <row r="1526" customFormat="false" ht="15" hidden="false" customHeight="false" outlineLevel="0" collapsed="false">
      <c r="A1526" s="0" t="s">
        <v>19</v>
      </c>
      <c r="B1526" s="0" t="s">
        <v>20</v>
      </c>
      <c r="C1526" s="0" t="s">
        <v>501</v>
      </c>
      <c r="D1526" s="0" t="n">
        <v>1574190201</v>
      </c>
      <c r="E1526" s="9" t="n">
        <v>43833</v>
      </c>
      <c r="F1526" s="9" t="n">
        <v>43833</v>
      </c>
      <c r="G1526" s="0" t="n">
        <v>2267603191</v>
      </c>
      <c r="H1526" s="12" t="n">
        <v>43839</v>
      </c>
      <c r="I1526" s="0" t="n">
        <v>7799.04</v>
      </c>
      <c r="J1526" s="9" t="n">
        <v>43921</v>
      </c>
      <c r="K1526" s="10" t="n">
        <v>6607.52</v>
      </c>
      <c r="L1526" s="9" t="n">
        <v>43886</v>
      </c>
      <c r="M1526" s="0" t="n">
        <v>-35</v>
      </c>
      <c r="N1526" s="2" t="n">
        <f aca="false">+K1526*M1526</f>
        <v>-231263.2</v>
      </c>
    </row>
    <row r="1527" customFormat="false" ht="15" hidden="false" customHeight="false" outlineLevel="0" collapsed="false">
      <c r="A1527" s="0" t="s">
        <v>19</v>
      </c>
      <c r="B1527" s="0" t="s">
        <v>20</v>
      </c>
      <c r="C1527" s="0" t="s">
        <v>178</v>
      </c>
      <c r="D1527" s="0" t="n">
        <v>2804860175</v>
      </c>
      <c r="E1527" s="9" t="n">
        <v>43833</v>
      </c>
      <c r="F1527" s="9" t="n">
        <v>43833</v>
      </c>
      <c r="G1527" s="0" t="n">
        <v>2267640679</v>
      </c>
      <c r="H1527" s="0" t="s">
        <v>950</v>
      </c>
      <c r="I1527" s="0" t="n">
        <v>1389.36</v>
      </c>
      <c r="J1527" s="9" t="n">
        <v>43863</v>
      </c>
      <c r="K1527" s="10" t="n">
        <v>1323.2</v>
      </c>
      <c r="L1527" s="9" t="n">
        <v>43871</v>
      </c>
      <c r="M1527" s="0" t="n">
        <v>8</v>
      </c>
      <c r="N1527" s="2" t="n">
        <f aca="false">+K1527*M1527</f>
        <v>10585.6</v>
      </c>
    </row>
    <row r="1528" customFormat="false" ht="15" hidden="false" customHeight="false" outlineLevel="0" collapsed="false">
      <c r="A1528" s="0" t="s">
        <v>19</v>
      </c>
      <c r="B1528" s="0" t="s">
        <v>20</v>
      </c>
      <c r="C1528" s="0" t="s">
        <v>951</v>
      </c>
      <c r="D1528" s="0" t="n">
        <v>2259990402</v>
      </c>
      <c r="E1528" s="9" t="n">
        <v>43833</v>
      </c>
      <c r="F1528" s="9" t="n">
        <v>43833</v>
      </c>
      <c r="G1528" s="0" t="n">
        <v>2267990859</v>
      </c>
      <c r="H1528" s="0" t="s">
        <v>952</v>
      </c>
      <c r="I1528" s="0" t="n">
        <v>2197.5</v>
      </c>
      <c r="J1528" s="9" t="n">
        <v>43863</v>
      </c>
      <c r="K1528" s="10" t="n">
        <v>2112.98</v>
      </c>
      <c r="L1528" s="9" t="n">
        <v>43885</v>
      </c>
      <c r="M1528" s="0" t="n">
        <v>22</v>
      </c>
      <c r="N1528" s="2" t="n">
        <f aca="false">+K1528*M1528</f>
        <v>46485.56</v>
      </c>
    </row>
    <row r="1529" customFormat="false" ht="15" hidden="false" customHeight="false" outlineLevel="0" collapsed="false">
      <c r="A1529" s="0" t="s">
        <v>19</v>
      </c>
      <c r="B1529" s="0" t="s">
        <v>20</v>
      </c>
      <c r="C1529" s="0" t="s">
        <v>408</v>
      </c>
      <c r="D1529" s="0" t="n">
        <v>51570893</v>
      </c>
      <c r="E1529" s="9" t="n">
        <v>43834</v>
      </c>
      <c r="F1529" s="9" t="n">
        <v>43834</v>
      </c>
      <c r="G1529" s="0" t="n">
        <v>2269016910</v>
      </c>
      <c r="H1529" s="0" t="n">
        <v>1369444461</v>
      </c>
      <c r="I1529" s="0" t="n">
        <v>5101.44</v>
      </c>
      <c r="J1529" s="9" t="n">
        <v>43864</v>
      </c>
      <c r="K1529" s="10" t="n">
        <v>4322.05</v>
      </c>
      <c r="L1529" s="9" t="n">
        <v>43882</v>
      </c>
      <c r="M1529" s="0" t="n">
        <v>18</v>
      </c>
      <c r="N1529" s="2" t="n">
        <f aca="false">+K1529*M1529</f>
        <v>77796.9</v>
      </c>
    </row>
    <row r="1530" customFormat="false" ht="15" hidden="false" customHeight="false" outlineLevel="0" collapsed="false">
      <c r="A1530" s="0" t="s">
        <v>19</v>
      </c>
      <c r="B1530" s="0" t="s">
        <v>20</v>
      </c>
      <c r="C1530" s="0" t="s">
        <v>482</v>
      </c>
      <c r="D1530" s="0" t="n">
        <v>1375190061</v>
      </c>
      <c r="E1530" s="9" t="n">
        <v>43836</v>
      </c>
      <c r="F1530" s="9" t="n">
        <v>43836</v>
      </c>
      <c r="G1530" s="0" t="n">
        <v>2275353943</v>
      </c>
      <c r="H1530" s="0" t="s">
        <v>953</v>
      </c>
      <c r="I1530" s="0" t="n">
        <v>3704.84</v>
      </c>
      <c r="J1530" s="9" t="n">
        <v>43866</v>
      </c>
      <c r="K1530" s="10" t="n">
        <v>3528.42</v>
      </c>
      <c r="L1530" s="9" t="n">
        <v>43859</v>
      </c>
      <c r="M1530" s="0" t="n">
        <v>-7</v>
      </c>
      <c r="N1530" s="2" t="n">
        <f aca="false">+K1530*M1530</f>
        <v>-24698.94</v>
      </c>
    </row>
    <row r="1531" customFormat="false" ht="15" hidden="false" customHeight="false" outlineLevel="0" collapsed="false">
      <c r="A1531" s="0" t="s">
        <v>19</v>
      </c>
      <c r="B1531" s="0" t="s">
        <v>20</v>
      </c>
      <c r="C1531" s="0" t="s">
        <v>643</v>
      </c>
      <c r="D1531" s="0" t="s">
        <v>644</v>
      </c>
      <c r="E1531" s="9" t="n">
        <v>43837</v>
      </c>
      <c r="F1531" s="9" t="n">
        <v>43837</v>
      </c>
      <c r="G1531" s="0" t="n">
        <v>2276495794</v>
      </c>
      <c r="H1531" s="0" t="s">
        <v>954</v>
      </c>
      <c r="I1531" s="0" t="n">
        <v>900</v>
      </c>
      <c r="J1531" s="9" t="n">
        <v>43867</v>
      </c>
      <c r="K1531" s="10" t="n">
        <v>900</v>
      </c>
      <c r="L1531" s="9" t="n">
        <v>43851</v>
      </c>
      <c r="M1531" s="0" t="n">
        <v>-16</v>
      </c>
      <c r="N1531" s="2" t="n">
        <f aca="false">+K1531*M1531</f>
        <v>-14400</v>
      </c>
    </row>
    <row r="1532" customFormat="false" ht="15" hidden="false" customHeight="false" outlineLevel="0" collapsed="false">
      <c r="A1532" s="0" t="s">
        <v>19</v>
      </c>
      <c r="B1532" s="0" t="s">
        <v>20</v>
      </c>
      <c r="C1532" s="0" t="s">
        <v>955</v>
      </c>
      <c r="D1532" s="0" t="n">
        <v>90007460190</v>
      </c>
      <c r="E1532" s="9" t="n">
        <v>43837</v>
      </c>
      <c r="F1532" s="9" t="n">
        <v>43837</v>
      </c>
      <c r="G1532" s="0" t="n">
        <v>2276512518</v>
      </c>
      <c r="H1532" s="0" t="s">
        <v>954</v>
      </c>
      <c r="I1532" s="0" t="n">
        <v>46848</v>
      </c>
      <c r="J1532" s="9" t="n">
        <v>43868</v>
      </c>
      <c r="K1532" s="10" t="n">
        <v>38400</v>
      </c>
      <c r="L1532" s="9" t="n">
        <v>43867</v>
      </c>
      <c r="M1532" s="0" t="n">
        <v>-1</v>
      </c>
      <c r="N1532" s="2" t="n">
        <f aca="false">+K1532*M1532</f>
        <v>-38400</v>
      </c>
    </row>
    <row r="1533" customFormat="false" ht="15" hidden="false" customHeight="false" outlineLevel="0" collapsed="false">
      <c r="A1533" s="0" t="s">
        <v>19</v>
      </c>
      <c r="B1533" s="0" t="s">
        <v>20</v>
      </c>
      <c r="C1533" s="0" t="s">
        <v>487</v>
      </c>
      <c r="D1533" s="0" t="s">
        <v>488</v>
      </c>
      <c r="E1533" s="9" t="n">
        <v>43837</v>
      </c>
      <c r="F1533" s="9" t="n">
        <v>43837</v>
      </c>
      <c r="G1533" s="0" t="n">
        <v>2276653777</v>
      </c>
      <c r="H1533" s="0" t="n">
        <v>7</v>
      </c>
      <c r="I1533" s="0" t="n">
        <v>1236.32</v>
      </c>
      <c r="J1533" s="9" t="n">
        <v>43867</v>
      </c>
      <c r="K1533" s="10" t="n">
        <v>1236.32</v>
      </c>
      <c r="L1533" s="9" t="n">
        <v>43871</v>
      </c>
      <c r="M1533" s="0" t="n">
        <v>4</v>
      </c>
      <c r="N1533" s="2" t="n">
        <f aca="false">+K1533*M1533</f>
        <v>4945.28</v>
      </c>
    </row>
    <row r="1534" customFormat="false" ht="15" hidden="false" customHeight="false" outlineLevel="0" collapsed="false">
      <c r="A1534" s="0" t="s">
        <v>19</v>
      </c>
      <c r="B1534" s="0" t="s">
        <v>20</v>
      </c>
      <c r="C1534" s="0" t="s">
        <v>956</v>
      </c>
      <c r="D1534" s="0" t="s">
        <v>957</v>
      </c>
      <c r="E1534" s="9" t="n">
        <v>43837</v>
      </c>
      <c r="F1534" s="9" t="n">
        <v>43837</v>
      </c>
      <c r="G1534" s="0" t="n">
        <v>2276873479</v>
      </c>
      <c r="H1534" s="0" t="s">
        <v>958</v>
      </c>
      <c r="I1534" s="0" t="n">
        <v>1100</v>
      </c>
      <c r="J1534" s="9" t="n">
        <v>43867</v>
      </c>
      <c r="K1534" s="10" t="n">
        <v>1000</v>
      </c>
      <c r="L1534" s="9" t="n">
        <v>43854</v>
      </c>
      <c r="M1534" s="0" t="n">
        <v>-13</v>
      </c>
      <c r="N1534" s="2" t="n">
        <f aca="false">+K1534*M1534</f>
        <v>-13000</v>
      </c>
    </row>
    <row r="1535" customFormat="false" ht="15" hidden="false" customHeight="false" outlineLevel="0" collapsed="false">
      <c r="A1535" s="0" t="s">
        <v>19</v>
      </c>
      <c r="B1535" s="0" t="s">
        <v>20</v>
      </c>
      <c r="C1535" s="0" t="s">
        <v>401</v>
      </c>
      <c r="D1535" s="0" t="n">
        <v>894300193</v>
      </c>
      <c r="E1535" s="9" t="n">
        <v>43837</v>
      </c>
      <c r="F1535" s="9" t="n">
        <v>43837</v>
      </c>
      <c r="G1535" s="0" t="n">
        <v>2277000253</v>
      </c>
      <c r="H1535" s="0" t="s">
        <v>959</v>
      </c>
      <c r="I1535" s="0" t="n">
        <v>1143</v>
      </c>
      <c r="J1535" s="9" t="n">
        <v>43867</v>
      </c>
      <c r="K1535" s="10" t="n">
        <v>1143</v>
      </c>
      <c r="L1535" s="9" t="n">
        <v>43896</v>
      </c>
      <c r="M1535" s="0" t="n">
        <v>29</v>
      </c>
      <c r="N1535" s="2" t="n">
        <f aca="false">+K1535*M1535</f>
        <v>33147</v>
      </c>
    </row>
    <row r="1536" customFormat="false" ht="15" hidden="false" customHeight="false" outlineLevel="0" collapsed="false">
      <c r="A1536" s="0" t="s">
        <v>19</v>
      </c>
      <c r="B1536" s="0" t="s">
        <v>20</v>
      </c>
      <c r="C1536" s="0" t="s">
        <v>960</v>
      </c>
      <c r="D1536" s="0" t="n">
        <v>2598580161</v>
      </c>
      <c r="E1536" s="9" t="n">
        <v>43837</v>
      </c>
      <c r="F1536" s="9" t="n">
        <v>43837</v>
      </c>
      <c r="G1536" s="0" t="n">
        <v>2277025979</v>
      </c>
      <c r="H1536" s="0" t="n">
        <v>592</v>
      </c>
      <c r="I1536" s="0" t="n">
        <v>10430.3</v>
      </c>
      <c r="J1536" s="9" t="n">
        <v>43867</v>
      </c>
      <c r="K1536" s="10" t="n">
        <v>8549.43</v>
      </c>
      <c r="L1536" s="9" t="n">
        <v>43864</v>
      </c>
      <c r="M1536" s="0" t="n">
        <v>-3</v>
      </c>
      <c r="N1536" s="2" t="n">
        <f aca="false">+K1536*M1536</f>
        <v>-25648.29</v>
      </c>
    </row>
    <row r="1537" customFormat="false" ht="15" hidden="false" customHeight="false" outlineLevel="0" collapsed="false">
      <c r="A1537" s="0" t="s">
        <v>19</v>
      </c>
      <c r="B1537" s="0" t="s">
        <v>20</v>
      </c>
      <c r="C1537" s="0" t="s">
        <v>960</v>
      </c>
      <c r="D1537" s="0" t="n">
        <v>2598580161</v>
      </c>
      <c r="E1537" s="9" t="n">
        <v>43837</v>
      </c>
      <c r="F1537" s="9" t="n">
        <v>43837</v>
      </c>
      <c r="G1537" s="0" t="n">
        <v>2277277788</v>
      </c>
      <c r="H1537" s="0" t="n">
        <v>569</v>
      </c>
      <c r="I1537" s="0" t="n">
        <v>6100</v>
      </c>
      <c r="J1537" s="9" t="n">
        <v>43867</v>
      </c>
      <c r="K1537" s="10" t="n">
        <v>5000</v>
      </c>
      <c r="L1537" s="9" t="n">
        <v>43893</v>
      </c>
      <c r="M1537" s="0" t="n">
        <v>26</v>
      </c>
      <c r="N1537" s="2" t="n">
        <f aca="false">+K1537*M1537</f>
        <v>130000</v>
      </c>
    </row>
    <row r="1538" customFormat="false" ht="15" hidden="false" customHeight="false" outlineLevel="0" collapsed="false">
      <c r="A1538" s="0" t="s">
        <v>19</v>
      </c>
      <c r="B1538" s="0" t="s">
        <v>20</v>
      </c>
      <c r="C1538" s="0" t="s">
        <v>52</v>
      </c>
      <c r="D1538" s="0" t="n">
        <v>3043390172</v>
      </c>
      <c r="E1538" s="9" t="n">
        <v>43837</v>
      </c>
      <c r="F1538" s="9" t="n">
        <v>43837</v>
      </c>
      <c r="G1538" s="0" t="n">
        <v>2277726468</v>
      </c>
      <c r="H1538" s="0" t="s">
        <v>961</v>
      </c>
      <c r="I1538" s="0" t="n">
        <v>510.19</v>
      </c>
      <c r="J1538" s="9" t="n">
        <v>43867</v>
      </c>
      <c r="K1538" s="10" t="n">
        <v>487</v>
      </c>
      <c r="L1538" s="9" t="n">
        <v>43864</v>
      </c>
      <c r="M1538" s="0" t="n">
        <v>-3</v>
      </c>
      <c r="N1538" s="2" t="n">
        <f aca="false">+K1538*M1538</f>
        <v>-1461</v>
      </c>
    </row>
    <row r="1539" customFormat="false" ht="15" hidden="false" customHeight="false" outlineLevel="0" collapsed="false">
      <c r="A1539" s="0" t="s">
        <v>19</v>
      </c>
      <c r="B1539" s="0" t="s">
        <v>20</v>
      </c>
      <c r="C1539" s="0" t="s">
        <v>587</v>
      </c>
      <c r="D1539" s="0" t="n">
        <v>773140199</v>
      </c>
      <c r="E1539" s="9" t="n">
        <v>43837</v>
      </c>
      <c r="F1539" s="9" t="n">
        <v>43837</v>
      </c>
      <c r="G1539" s="0" t="n">
        <v>2278053994</v>
      </c>
      <c r="H1539" s="0" t="s">
        <v>962</v>
      </c>
      <c r="I1539" s="0" t="n">
        <v>8421.46</v>
      </c>
      <c r="J1539" s="9" t="n">
        <v>43867</v>
      </c>
      <c r="K1539" s="10" t="n">
        <v>8020.44</v>
      </c>
      <c r="L1539" s="9" t="n">
        <v>43916</v>
      </c>
      <c r="M1539" s="0" t="n">
        <v>49</v>
      </c>
      <c r="N1539" s="2" t="n">
        <f aca="false">+K1539*M1539</f>
        <v>393001.56</v>
      </c>
    </row>
    <row r="1540" customFormat="false" ht="15" hidden="false" customHeight="false" outlineLevel="0" collapsed="false">
      <c r="A1540" s="0" t="s">
        <v>19</v>
      </c>
      <c r="B1540" s="0" t="s">
        <v>20</v>
      </c>
      <c r="C1540" s="0" t="s">
        <v>587</v>
      </c>
      <c r="D1540" s="0" t="n">
        <v>773140199</v>
      </c>
      <c r="E1540" s="9" t="n">
        <v>43837</v>
      </c>
      <c r="F1540" s="9" t="n">
        <v>43837</v>
      </c>
      <c r="G1540" s="0" t="n">
        <v>2278058897</v>
      </c>
      <c r="H1540" s="0" t="s">
        <v>963</v>
      </c>
      <c r="I1540" s="0" t="n">
        <v>2632.2</v>
      </c>
      <c r="J1540" s="9" t="n">
        <v>43867</v>
      </c>
      <c r="K1540" s="10" t="n">
        <v>2506.86</v>
      </c>
      <c r="L1540" s="9" t="n">
        <v>43916</v>
      </c>
      <c r="M1540" s="0" t="n">
        <v>49</v>
      </c>
      <c r="N1540" s="2" t="n">
        <f aca="false">+K1540*M1540</f>
        <v>122836.14</v>
      </c>
    </row>
    <row r="1541" customFormat="false" ht="15" hidden="false" customHeight="false" outlineLevel="0" collapsed="false">
      <c r="A1541" s="0" t="s">
        <v>19</v>
      </c>
      <c r="B1541" s="0" t="s">
        <v>20</v>
      </c>
      <c r="C1541" s="0" t="s">
        <v>587</v>
      </c>
      <c r="D1541" s="0" t="n">
        <v>773140199</v>
      </c>
      <c r="E1541" s="9" t="n">
        <v>43837</v>
      </c>
      <c r="F1541" s="9" t="n">
        <v>43837</v>
      </c>
      <c r="G1541" s="0" t="n">
        <v>2278093920</v>
      </c>
      <c r="H1541" s="0" t="s">
        <v>964</v>
      </c>
      <c r="I1541" s="0" t="n">
        <v>6365.31</v>
      </c>
      <c r="J1541" s="9" t="n">
        <v>43890</v>
      </c>
      <c r="K1541" s="10" t="n">
        <v>6075.98</v>
      </c>
      <c r="L1541" s="9" t="n">
        <v>43858</v>
      </c>
      <c r="M1541" s="0" t="n">
        <v>-32</v>
      </c>
      <c r="N1541" s="2" t="n">
        <f aca="false">+K1541*M1541</f>
        <v>-194431.36</v>
      </c>
    </row>
    <row r="1542" customFormat="false" ht="15" hidden="false" customHeight="false" outlineLevel="0" collapsed="false">
      <c r="A1542" s="0" t="s">
        <v>19</v>
      </c>
      <c r="B1542" s="0" t="s">
        <v>20</v>
      </c>
      <c r="C1542" s="0" t="s">
        <v>965</v>
      </c>
      <c r="D1542" s="0" t="n">
        <v>4501140968</v>
      </c>
      <c r="E1542" s="9" t="n">
        <v>43837</v>
      </c>
      <c r="F1542" s="9" t="n">
        <v>43837</v>
      </c>
      <c r="G1542" s="0" t="n">
        <v>2278097145</v>
      </c>
      <c r="H1542" s="0" t="s">
        <v>966</v>
      </c>
      <c r="I1542" s="0" t="n">
        <v>463682</v>
      </c>
      <c r="J1542" s="9" t="n">
        <v>43867</v>
      </c>
      <c r="K1542" s="10" t="n">
        <v>380067.21</v>
      </c>
      <c r="L1542" s="9" t="n">
        <v>43867</v>
      </c>
      <c r="M1542" s="0" t="n">
        <v>0</v>
      </c>
      <c r="N1542" s="2" t="n">
        <f aca="false">+K1542*M1542</f>
        <v>0</v>
      </c>
    </row>
    <row r="1543" customFormat="false" ht="15" hidden="false" customHeight="false" outlineLevel="0" collapsed="false">
      <c r="A1543" s="0" t="s">
        <v>19</v>
      </c>
      <c r="B1543" s="0" t="s">
        <v>20</v>
      </c>
      <c r="C1543" s="0" t="s">
        <v>967</v>
      </c>
      <c r="D1543" s="0" t="n">
        <v>1426500193</v>
      </c>
      <c r="E1543" s="9" t="n">
        <v>43837</v>
      </c>
      <c r="F1543" s="9" t="n">
        <v>43837</v>
      </c>
      <c r="G1543" s="0" t="n">
        <v>2278655938</v>
      </c>
      <c r="H1543" s="0" t="n">
        <v>7201910114</v>
      </c>
      <c r="I1543" s="0" t="n">
        <v>512.4</v>
      </c>
      <c r="J1543" s="9" t="n">
        <v>43890</v>
      </c>
      <c r="K1543" s="10" t="n">
        <v>420</v>
      </c>
      <c r="L1543" s="9" t="n">
        <v>43917</v>
      </c>
      <c r="M1543" s="0" t="n">
        <v>27</v>
      </c>
      <c r="N1543" s="2" t="n">
        <f aca="false">+K1543*M1543</f>
        <v>11340</v>
      </c>
    </row>
    <row r="1544" customFormat="false" ht="15" hidden="false" customHeight="false" outlineLevel="0" collapsed="false">
      <c r="A1544" s="0" t="s">
        <v>19</v>
      </c>
      <c r="B1544" s="0" t="s">
        <v>20</v>
      </c>
      <c r="C1544" s="0" t="s">
        <v>967</v>
      </c>
      <c r="D1544" s="0" t="n">
        <v>1426500193</v>
      </c>
      <c r="E1544" s="9" t="n">
        <v>43837</v>
      </c>
      <c r="F1544" s="9" t="n">
        <v>43837</v>
      </c>
      <c r="G1544" s="0" t="n">
        <v>2278656590</v>
      </c>
      <c r="H1544" s="0" t="n">
        <v>7201910113</v>
      </c>
      <c r="I1544" s="0" t="n">
        <v>2692728.31</v>
      </c>
      <c r="J1544" s="9" t="n">
        <v>43890</v>
      </c>
      <c r="K1544" s="10" t="n">
        <v>2468334.28</v>
      </c>
      <c r="L1544" s="9" t="n">
        <v>43888</v>
      </c>
      <c r="M1544" s="0" t="n">
        <v>-2</v>
      </c>
      <c r="N1544" s="2" t="n">
        <f aca="false">+K1544*M1544</f>
        <v>-4936668.56</v>
      </c>
    </row>
    <row r="1545" customFormat="false" ht="15" hidden="false" customHeight="false" outlineLevel="0" collapsed="false">
      <c r="A1545" s="0" t="s">
        <v>19</v>
      </c>
      <c r="B1545" s="0" t="s">
        <v>20</v>
      </c>
      <c r="C1545" s="0" t="s">
        <v>968</v>
      </c>
      <c r="D1545" s="0" t="n">
        <v>1137410195</v>
      </c>
      <c r="E1545" s="9" t="n">
        <v>43837</v>
      </c>
      <c r="F1545" s="9" t="n">
        <v>43837</v>
      </c>
      <c r="G1545" s="0" t="n">
        <v>2278714879</v>
      </c>
      <c r="H1545" s="0" t="s">
        <v>969</v>
      </c>
      <c r="I1545" s="0" t="n">
        <v>3973.09</v>
      </c>
      <c r="J1545" s="9" t="n">
        <v>43867</v>
      </c>
      <c r="K1545" s="10" t="n">
        <v>3366.09</v>
      </c>
      <c r="L1545" s="9" t="n">
        <v>43872</v>
      </c>
      <c r="M1545" s="0" t="n">
        <v>5</v>
      </c>
      <c r="N1545" s="2" t="n">
        <f aca="false">+K1545*M1545</f>
        <v>16830.45</v>
      </c>
    </row>
    <row r="1546" customFormat="false" ht="15" hidden="false" customHeight="false" outlineLevel="0" collapsed="false">
      <c r="A1546" s="0" t="s">
        <v>19</v>
      </c>
      <c r="B1546" s="0" t="s">
        <v>20</v>
      </c>
      <c r="C1546" s="0" t="s">
        <v>395</v>
      </c>
      <c r="D1546" s="0" t="n">
        <v>277170197</v>
      </c>
      <c r="E1546" s="9" t="n">
        <v>43837</v>
      </c>
      <c r="F1546" s="9" t="n">
        <v>43837</v>
      </c>
      <c r="G1546" s="0" t="n">
        <v>2278883199</v>
      </c>
      <c r="H1546" s="0" t="s">
        <v>970</v>
      </c>
      <c r="I1546" s="0" t="n">
        <v>4363</v>
      </c>
      <c r="J1546" s="9" t="n">
        <v>43867</v>
      </c>
      <c r="K1546" s="10" t="n">
        <v>4363</v>
      </c>
      <c r="L1546" s="9" t="n">
        <v>43896</v>
      </c>
      <c r="M1546" s="0" t="n">
        <v>29</v>
      </c>
      <c r="N1546" s="2" t="n">
        <f aca="false">+K1546*M1546</f>
        <v>126527</v>
      </c>
    </row>
    <row r="1547" customFormat="false" ht="15" hidden="false" customHeight="false" outlineLevel="0" collapsed="false">
      <c r="A1547" s="0" t="s">
        <v>19</v>
      </c>
      <c r="B1547" s="0" t="s">
        <v>20</v>
      </c>
      <c r="C1547" s="0" t="s">
        <v>971</v>
      </c>
      <c r="D1547" s="0" t="s">
        <v>972</v>
      </c>
      <c r="E1547" s="9" t="n">
        <v>43837</v>
      </c>
      <c r="F1547" s="9" t="n">
        <v>43837</v>
      </c>
      <c r="G1547" s="0" t="n">
        <v>2279252509</v>
      </c>
      <c r="H1547" s="0" t="s">
        <v>973</v>
      </c>
      <c r="I1547" s="0" t="n">
        <v>1524.77</v>
      </c>
      <c r="J1547" s="9" t="n">
        <v>43867</v>
      </c>
      <c r="K1547" s="10" t="n">
        <v>1524.77</v>
      </c>
      <c r="L1547" s="9" t="n">
        <v>43866</v>
      </c>
      <c r="M1547" s="0" t="n">
        <v>-1</v>
      </c>
      <c r="N1547" s="2" t="n">
        <f aca="false">+K1547*M1547</f>
        <v>-1524.77</v>
      </c>
    </row>
    <row r="1548" customFormat="false" ht="15" hidden="false" customHeight="false" outlineLevel="0" collapsed="false">
      <c r="A1548" s="0" t="s">
        <v>19</v>
      </c>
      <c r="B1548" s="0" t="s">
        <v>20</v>
      </c>
      <c r="C1548" s="0" t="s">
        <v>193</v>
      </c>
      <c r="D1548" s="0" t="n">
        <v>1214320192</v>
      </c>
      <c r="E1548" s="9" t="n">
        <v>43837</v>
      </c>
      <c r="F1548" s="9" t="n">
        <v>43837</v>
      </c>
      <c r="G1548" s="0" t="n">
        <v>2279347530</v>
      </c>
      <c r="H1548" s="0" t="s">
        <v>974</v>
      </c>
      <c r="I1548" s="0" t="n">
        <v>610</v>
      </c>
      <c r="J1548" s="9" t="n">
        <v>43890</v>
      </c>
      <c r="K1548" s="10" t="n">
        <v>500</v>
      </c>
      <c r="L1548" s="9" t="n">
        <v>43899</v>
      </c>
      <c r="M1548" s="0" t="n">
        <v>9</v>
      </c>
      <c r="N1548" s="2" t="n">
        <f aca="false">+K1548*M1548</f>
        <v>4500</v>
      </c>
    </row>
    <row r="1549" customFormat="false" ht="15" hidden="false" customHeight="false" outlineLevel="0" collapsed="false">
      <c r="A1549" s="0" t="s">
        <v>19</v>
      </c>
      <c r="B1549" s="0" t="s">
        <v>20</v>
      </c>
      <c r="C1549" s="0" t="s">
        <v>975</v>
      </c>
      <c r="D1549" s="0" t="n">
        <v>83000170197</v>
      </c>
      <c r="E1549" s="9" t="n">
        <v>43837</v>
      </c>
      <c r="F1549" s="9" t="n">
        <v>43837</v>
      </c>
      <c r="G1549" s="0" t="n">
        <v>2280084675</v>
      </c>
      <c r="H1549" s="0" t="n">
        <v>106</v>
      </c>
      <c r="I1549" s="0" t="n">
        <v>1200</v>
      </c>
      <c r="J1549" s="9" t="n">
        <v>43867</v>
      </c>
      <c r="K1549" s="10" t="n">
        <v>1200</v>
      </c>
      <c r="L1549" s="9" t="n">
        <v>43866</v>
      </c>
      <c r="M1549" s="0" t="n">
        <v>-1</v>
      </c>
      <c r="N1549" s="2" t="n">
        <f aca="false">+K1549*M1549</f>
        <v>-1200</v>
      </c>
    </row>
    <row r="1550" customFormat="false" ht="15" hidden="false" customHeight="false" outlineLevel="0" collapsed="false">
      <c r="A1550" s="0" t="s">
        <v>19</v>
      </c>
      <c r="B1550" s="0" t="s">
        <v>20</v>
      </c>
      <c r="C1550" s="0" t="s">
        <v>975</v>
      </c>
      <c r="D1550" s="0" t="n">
        <v>83000170197</v>
      </c>
      <c r="E1550" s="9" t="n">
        <v>43837</v>
      </c>
      <c r="F1550" s="9" t="n">
        <v>43837</v>
      </c>
      <c r="G1550" s="0" t="n">
        <v>2280109733</v>
      </c>
      <c r="H1550" s="0" t="n">
        <v>107</v>
      </c>
      <c r="I1550" s="0" t="n">
        <v>1190</v>
      </c>
      <c r="J1550" s="9" t="n">
        <v>43867</v>
      </c>
      <c r="K1550" s="10" t="n">
        <v>1190</v>
      </c>
      <c r="L1550" s="9" t="n">
        <v>43866</v>
      </c>
      <c r="M1550" s="0" t="n">
        <v>-1</v>
      </c>
      <c r="N1550" s="2" t="n">
        <f aca="false">+K1550*M1550</f>
        <v>-1190</v>
      </c>
    </row>
    <row r="1551" customFormat="false" ht="15" hidden="false" customHeight="false" outlineLevel="0" collapsed="false">
      <c r="A1551" s="0" t="s">
        <v>19</v>
      </c>
      <c r="B1551" s="0" t="s">
        <v>20</v>
      </c>
      <c r="C1551" s="0" t="s">
        <v>975</v>
      </c>
      <c r="D1551" s="0" t="n">
        <v>83000170197</v>
      </c>
      <c r="E1551" s="9" t="n">
        <v>43837</v>
      </c>
      <c r="F1551" s="9" t="n">
        <v>43837</v>
      </c>
      <c r="G1551" s="0" t="n">
        <v>2280110623</v>
      </c>
      <c r="H1551" s="0" t="n">
        <v>108</v>
      </c>
      <c r="I1551" s="0" t="n">
        <v>330</v>
      </c>
      <c r="J1551" s="9" t="n">
        <v>43867</v>
      </c>
      <c r="K1551" s="10" t="n">
        <v>330</v>
      </c>
      <c r="L1551" s="9" t="n">
        <v>43866</v>
      </c>
      <c r="M1551" s="0" t="n">
        <v>-1</v>
      </c>
      <c r="N1551" s="2" t="n">
        <f aca="false">+K1551*M1551</f>
        <v>-330</v>
      </c>
    </row>
    <row r="1552" customFormat="false" ht="15" hidden="false" customHeight="false" outlineLevel="0" collapsed="false">
      <c r="A1552" s="0" t="s">
        <v>19</v>
      </c>
      <c r="B1552" s="0" t="s">
        <v>20</v>
      </c>
      <c r="C1552" s="0" t="s">
        <v>975</v>
      </c>
      <c r="D1552" s="0" t="n">
        <v>83000170197</v>
      </c>
      <c r="E1552" s="9" t="n">
        <v>43837</v>
      </c>
      <c r="F1552" s="9" t="n">
        <v>43837</v>
      </c>
      <c r="G1552" s="0" t="n">
        <v>2280111394</v>
      </c>
      <c r="H1552" s="0" t="n">
        <v>109</v>
      </c>
      <c r="I1552" s="0" t="n">
        <v>1158</v>
      </c>
      <c r="J1552" s="9" t="n">
        <v>43867</v>
      </c>
      <c r="K1552" s="10" t="n">
        <v>1158</v>
      </c>
      <c r="L1552" s="9" t="n">
        <v>43866</v>
      </c>
      <c r="M1552" s="0" t="n">
        <v>-1</v>
      </c>
      <c r="N1552" s="2" t="n">
        <f aca="false">+K1552*M1552</f>
        <v>-1158</v>
      </c>
    </row>
    <row r="1553" customFormat="false" ht="15" hidden="false" customHeight="false" outlineLevel="0" collapsed="false">
      <c r="A1553" s="0" t="s">
        <v>19</v>
      </c>
      <c r="B1553" s="0" t="s">
        <v>20</v>
      </c>
      <c r="C1553" s="0" t="s">
        <v>975</v>
      </c>
      <c r="D1553" s="0" t="n">
        <v>83000170197</v>
      </c>
      <c r="E1553" s="9" t="n">
        <v>43837</v>
      </c>
      <c r="F1553" s="9" t="n">
        <v>43837</v>
      </c>
      <c r="G1553" s="0" t="n">
        <v>2280113198</v>
      </c>
      <c r="H1553" s="0" t="n">
        <v>110</v>
      </c>
      <c r="I1553" s="0" t="n">
        <v>1182</v>
      </c>
      <c r="J1553" s="9" t="n">
        <v>43867</v>
      </c>
      <c r="K1553" s="10" t="n">
        <v>1182</v>
      </c>
      <c r="L1553" s="9" t="n">
        <v>43866</v>
      </c>
      <c r="M1553" s="0" t="n">
        <v>-1</v>
      </c>
      <c r="N1553" s="2" t="n">
        <f aca="false">+K1553*M1553</f>
        <v>-1182</v>
      </c>
    </row>
    <row r="1554" customFormat="false" ht="15" hidden="false" customHeight="false" outlineLevel="0" collapsed="false">
      <c r="A1554" s="0" t="s">
        <v>19</v>
      </c>
      <c r="B1554" s="0" t="s">
        <v>20</v>
      </c>
      <c r="C1554" s="0" t="s">
        <v>467</v>
      </c>
      <c r="D1554" s="0" t="n">
        <v>1200020194</v>
      </c>
      <c r="E1554" s="9" t="n">
        <v>43838</v>
      </c>
      <c r="F1554" s="9" t="n">
        <v>43838</v>
      </c>
      <c r="G1554" s="0" t="n">
        <v>2282240147</v>
      </c>
      <c r="H1554" s="0" t="s">
        <v>284</v>
      </c>
      <c r="I1554" s="0" t="n">
        <v>708.33</v>
      </c>
      <c r="J1554" s="9" t="n">
        <v>43868</v>
      </c>
      <c r="K1554" s="10" t="n">
        <v>580.6</v>
      </c>
      <c r="L1554" s="9" t="n">
        <v>43866</v>
      </c>
      <c r="M1554" s="0" t="n">
        <v>-2</v>
      </c>
      <c r="N1554" s="2" t="n">
        <f aca="false">+K1554*M1554</f>
        <v>-1161.2</v>
      </c>
    </row>
    <row r="1555" customFormat="false" ht="15" hidden="false" customHeight="false" outlineLevel="0" collapsed="false">
      <c r="A1555" s="0" t="s">
        <v>19</v>
      </c>
      <c r="B1555" s="0" t="s">
        <v>20</v>
      </c>
      <c r="C1555" s="0" t="s">
        <v>976</v>
      </c>
      <c r="D1555" s="0" t="s">
        <v>977</v>
      </c>
      <c r="E1555" s="9" t="n">
        <v>43838</v>
      </c>
      <c r="F1555" s="9" t="n">
        <v>43838</v>
      </c>
      <c r="G1555" s="0" t="n">
        <v>2282566672</v>
      </c>
      <c r="H1555" s="0" t="n">
        <v>9</v>
      </c>
      <c r="I1555" s="0" t="n">
        <v>120</v>
      </c>
      <c r="J1555" s="9" t="n">
        <v>43868</v>
      </c>
      <c r="K1555" s="10" t="n">
        <v>98.36</v>
      </c>
      <c r="L1555" s="9" t="n">
        <v>43882</v>
      </c>
      <c r="M1555" s="0" t="n">
        <v>14</v>
      </c>
      <c r="N1555" s="2" t="n">
        <f aca="false">+K1555*M1555</f>
        <v>1377.04</v>
      </c>
    </row>
    <row r="1556" customFormat="false" ht="15" hidden="false" customHeight="false" outlineLevel="0" collapsed="false">
      <c r="A1556" s="0" t="s">
        <v>19</v>
      </c>
      <c r="B1556" s="0" t="s">
        <v>20</v>
      </c>
      <c r="C1556" s="0" t="s">
        <v>58</v>
      </c>
      <c r="D1556" s="0" t="n">
        <v>80004030195</v>
      </c>
      <c r="E1556" s="9" t="n">
        <v>43838</v>
      </c>
      <c r="F1556" s="9" t="n">
        <v>43838</v>
      </c>
      <c r="G1556" s="0" t="n">
        <v>2282677749</v>
      </c>
      <c r="H1556" s="0" t="s">
        <v>978</v>
      </c>
      <c r="I1556" s="0" t="n">
        <v>1164</v>
      </c>
      <c r="J1556" s="9" t="n">
        <v>43868</v>
      </c>
      <c r="K1556" s="10" t="n">
        <v>1164</v>
      </c>
      <c r="L1556" s="9" t="n">
        <v>43864</v>
      </c>
      <c r="M1556" s="0" t="n">
        <v>-4</v>
      </c>
      <c r="N1556" s="2" t="n">
        <f aca="false">+K1556*M1556</f>
        <v>-4656</v>
      </c>
    </row>
    <row r="1557" customFormat="false" ht="15" hidden="false" customHeight="false" outlineLevel="0" collapsed="false">
      <c r="A1557" s="0" t="s">
        <v>19</v>
      </c>
      <c r="B1557" s="0" t="s">
        <v>20</v>
      </c>
      <c r="C1557" s="0" t="s">
        <v>979</v>
      </c>
      <c r="D1557" s="0" t="n">
        <v>831530191</v>
      </c>
      <c r="E1557" s="9" t="n">
        <v>43838</v>
      </c>
      <c r="F1557" s="9" t="n">
        <v>43838</v>
      </c>
      <c r="G1557" s="0" t="n">
        <v>2282942432</v>
      </c>
      <c r="H1557" s="0" t="n">
        <v>142</v>
      </c>
      <c r="I1557" s="0" t="n">
        <v>1138.75</v>
      </c>
      <c r="J1557" s="9" t="n">
        <v>43890</v>
      </c>
      <c r="K1557" s="10" t="n">
        <v>933.4</v>
      </c>
      <c r="L1557" s="9" t="n">
        <v>43894</v>
      </c>
      <c r="M1557" s="0" t="n">
        <v>4</v>
      </c>
      <c r="N1557" s="2" t="n">
        <f aca="false">+K1557*M1557</f>
        <v>3733.6</v>
      </c>
    </row>
    <row r="1558" customFormat="false" ht="15" hidden="false" customHeight="false" outlineLevel="0" collapsed="false">
      <c r="A1558" s="0" t="s">
        <v>19</v>
      </c>
      <c r="B1558" s="0" t="s">
        <v>20</v>
      </c>
      <c r="C1558" s="0" t="s">
        <v>58</v>
      </c>
      <c r="D1558" s="0" t="n">
        <v>80004030195</v>
      </c>
      <c r="E1558" s="9" t="n">
        <v>43838</v>
      </c>
      <c r="F1558" s="9" t="n">
        <v>43838</v>
      </c>
      <c r="G1558" s="0" t="n">
        <v>2283157214</v>
      </c>
      <c r="H1558" s="0" t="s">
        <v>980</v>
      </c>
      <c r="I1558" s="0" t="n">
        <v>6737.8</v>
      </c>
      <c r="J1558" s="9" t="n">
        <v>43868</v>
      </c>
      <c r="K1558" s="10" t="n">
        <v>6737.8</v>
      </c>
      <c r="L1558" s="9" t="n">
        <v>43915</v>
      </c>
      <c r="M1558" s="0" t="n">
        <v>47</v>
      </c>
      <c r="N1558" s="2" t="n">
        <f aca="false">+K1558*M1558</f>
        <v>316676.6</v>
      </c>
    </row>
    <row r="1559" customFormat="false" ht="15" hidden="false" customHeight="false" outlineLevel="0" collapsed="false">
      <c r="A1559" s="0" t="s">
        <v>19</v>
      </c>
      <c r="B1559" s="0" t="s">
        <v>20</v>
      </c>
      <c r="C1559" s="0" t="s">
        <v>981</v>
      </c>
      <c r="D1559" s="0" t="n">
        <v>1185990197</v>
      </c>
      <c r="E1559" s="9" t="n">
        <v>43838</v>
      </c>
      <c r="F1559" s="9" t="n">
        <v>43838</v>
      </c>
      <c r="G1559" s="0" t="n">
        <v>2283511433</v>
      </c>
      <c r="H1559" s="0" t="n">
        <v>2</v>
      </c>
      <c r="I1559" s="0" t="n">
        <v>3660</v>
      </c>
      <c r="J1559" s="9" t="n">
        <v>43868</v>
      </c>
      <c r="K1559" s="10" t="n">
        <v>3000</v>
      </c>
      <c r="L1559" s="9" t="n">
        <v>43878</v>
      </c>
      <c r="M1559" s="0" t="n">
        <v>10</v>
      </c>
      <c r="N1559" s="2" t="n">
        <f aca="false">+K1559*M1559</f>
        <v>30000</v>
      </c>
    </row>
    <row r="1560" customFormat="false" ht="15" hidden="false" customHeight="false" outlineLevel="0" collapsed="false">
      <c r="A1560" s="0" t="s">
        <v>19</v>
      </c>
      <c r="B1560" s="0" t="s">
        <v>20</v>
      </c>
      <c r="C1560" s="0" t="s">
        <v>231</v>
      </c>
      <c r="D1560" s="0" t="n">
        <v>111740197</v>
      </c>
      <c r="E1560" s="9" t="n">
        <v>43838</v>
      </c>
      <c r="F1560" s="9" t="n">
        <v>43838</v>
      </c>
      <c r="G1560" s="0" t="n">
        <v>2283524950</v>
      </c>
      <c r="H1560" s="0" t="s">
        <v>982</v>
      </c>
      <c r="I1560" s="0" t="n">
        <v>5754.12</v>
      </c>
      <c r="J1560" s="9" t="n">
        <v>43868</v>
      </c>
      <c r="K1560" s="10" t="n">
        <v>5587.42</v>
      </c>
      <c r="L1560" s="9" t="n">
        <v>43844</v>
      </c>
      <c r="M1560" s="0" t="n">
        <v>-24</v>
      </c>
      <c r="N1560" s="2" t="n">
        <f aca="false">+K1560*M1560</f>
        <v>-134098.08</v>
      </c>
    </row>
    <row r="1561" customFormat="false" ht="15" hidden="false" customHeight="false" outlineLevel="0" collapsed="false">
      <c r="A1561" s="0" t="s">
        <v>19</v>
      </c>
      <c r="B1561" s="0" t="s">
        <v>20</v>
      </c>
      <c r="C1561" s="0" t="s">
        <v>384</v>
      </c>
      <c r="D1561" s="0" t="n">
        <v>310810221</v>
      </c>
      <c r="E1561" s="9" t="n">
        <v>43838</v>
      </c>
      <c r="F1561" s="9" t="n">
        <v>43838</v>
      </c>
      <c r="G1561" s="0" t="n">
        <v>2283772484</v>
      </c>
      <c r="H1561" s="0" t="s">
        <v>983</v>
      </c>
      <c r="I1561" s="0" t="n">
        <v>1676.48</v>
      </c>
      <c r="J1561" s="9" t="n">
        <v>43868</v>
      </c>
      <c r="K1561" s="10" t="n">
        <v>1676.48</v>
      </c>
      <c r="L1561" s="9" t="n">
        <v>43920</v>
      </c>
      <c r="M1561" s="0" t="n">
        <v>52</v>
      </c>
      <c r="N1561" s="2" t="n">
        <f aca="false">+K1561*M1561</f>
        <v>87176.96</v>
      </c>
    </row>
    <row r="1562" customFormat="false" ht="15" hidden="false" customHeight="false" outlineLevel="0" collapsed="false">
      <c r="A1562" s="0" t="s">
        <v>19</v>
      </c>
      <c r="B1562" s="0" t="s">
        <v>20</v>
      </c>
      <c r="C1562" s="0" t="s">
        <v>984</v>
      </c>
      <c r="D1562" s="0" t="s">
        <v>985</v>
      </c>
      <c r="E1562" s="9" t="n">
        <v>43838</v>
      </c>
      <c r="F1562" s="9" t="n">
        <v>43838</v>
      </c>
      <c r="G1562" s="0" t="n">
        <v>2283812418</v>
      </c>
      <c r="H1562" s="0" t="n">
        <v>38</v>
      </c>
      <c r="I1562" s="0" t="n">
        <v>4800</v>
      </c>
      <c r="J1562" s="9" t="n">
        <v>43868</v>
      </c>
      <c r="K1562" s="10" t="n">
        <v>3934.43</v>
      </c>
      <c r="L1562" s="9" t="n">
        <v>43866</v>
      </c>
      <c r="M1562" s="0" t="n">
        <v>-2</v>
      </c>
      <c r="N1562" s="2" t="n">
        <f aca="false">+K1562*M1562</f>
        <v>-7868.86</v>
      </c>
    </row>
    <row r="1563" customFormat="false" ht="15" hidden="false" customHeight="false" outlineLevel="0" collapsed="false">
      <c r="A1563" s="0" t="s">
        <v>19</v>
      </c>
      <c r="B1563" s="0" t="s">
        <v>20</v>
      </c>
      <c r="C1563" s="0" t="s">
        <v>58</v>
      </c>
      <c r="D1563" s="0" t="n">
        <v>80004030195</v>
      </c>
      <c r="E1563" s="9" t="n">
        <v>43838</v>
      </c>
      <c r="F1563" s="9" t="n">
        <v>43838</v>
      </c>
      <c r="G1563" s="0" t="n">
        <v>2284090720</v>
      </c>
      <c r="H1563" s="0" t="s">
        <v>986</v>
      </c>
      <c r="I1563" s="0" t="n">
        <v>16186.1</v>
      </c>
      <c r="J1563" s="9" t="n">
        <v>43868</v>
      </c>
      <c r="K1563" s="10" t="n">
        <v>16186.1</v>
      </c>
      <c r="L1563" s="9" t="n">
        <v>43915</v>
      </c>
      <c r="M1563" s="0" t="n">
        <v>47</v>
      </c>
      <c r="N1563" s="2" t="n">
        <f aca="false">+K1563*M1563</f>
        <v>760746.7</v>
      </c>
    </row>
    <row r="1564" customFormat="false" ht="15" hidden="false" customHeight="false" outlineLevel="0" collapsed="false">
      <c r="A1564" s="0" t="s">
        <v>19</v>
      </c>
      <c r="B1564" s="0" t="s">
        <v>20</v>
      </c>
      <c r="C1564" s="0" t="s">
        <v>444</v>
      </c>
      <c r="D1564" s="0" t="n">
        <v>12883420155</v>
      </c>
      <c r="E1564" s="9" t="n">
        <v>43838</v>
      </c>
      <c r="F1564" s="9" t="n">
        <v>43838</v>
      </c>
      <c r="G1564" s="0" t="n">
        <v>2284273663</v>
      </c>
      <c r="H1564" s="0" t="n">
        <v>1200005723</v>
      </c>
      <c r="I1564" s="0" t="n">
        <v>208.13</v>
      </c>
      <c r="J1564" s="9" t="n">
        <v>43868</v>
      </c>
      <c r="K1564" s="10" t="n">
        <v>170.81</v>
      </c>
      <c r="L1564" s="9" t="n">
        <v>43858</v>
      </c>
      <c r="M1564" s="0" t="n">
        <v>-10</v>
      </c>
      <c r="N1564" s="2" t="n">
        <f aca="false">+K1564*M1564</f>
        <v>-1708.1</v>
      </c>
    </row>
    <row r="1565" customFormat="false" ht="15" hidden="false" customHeight="false" outlineLevel="0" collapsed="false">
      <c r="A1565" s="0" t="s">
        <v>19</v>
      </c>
      <c r="B1565" s="0" t="s">
        <v>20</v>
      </c>
      <c r="C1565" s="0" t="s">
        <v>987</v>
      </c>
      <c r="D1565" s="0" t="n">
        <v>3211570167</v>
      </c>
      <c r="E1565" s="9" t="n">
        <v>43838</v>
      </c>
      <c r="F1565" s="9" t="n">
        <v>43838</v>
      </c>
      <c r="G1565" s="0" t="n">
        <v>2284346359</v>
      </c>
      <c r="H1565" s="0" t="n">
        <v>371</v>
      </c>
      <c r="I1565" s="0" t="n">
        <v>38458.23</v>
      </c>
      <c r="J1565" s="9" t="n">
        <v>43868</v>
      </c>
      <c r="K1565" s="10" t="n">
        <v>34962.03</v>
      </c>
      <c r="L1565" s="9" t="n">
        <v>43846</v>
      </c>
      <c r="M1565" s="0" t="n">
        <v>-22</v>
      </c>
      <c r="N1565" s="2" t="n">
        <f aca="false">+K1565*M1565</f>
        <v>-769164.66</v>
      </c>
    </row>
    <row r="1566" customFormat="false" ht="15" hidden="false" customHeight="false" outlineLevel="0" collapsed="false">
      <c r="A1566" s="0" t="s">
        <v>19</v>
      </c>
      <c r="B1566" s="0" t="s">
        <v>20</v>
      </c>
      <c r="C1566" s="0" t="s">
        <v>74</v>
      </c>
      <c r="D1566" s="0" t="n">
        <v>88002090178</v>
      </c>
      <c r="E1566" s="9" t="n">
        <v>43838</v>
      </c>
      <c r="F1566" s="9" t="n">
        <v>43838</v>
      </c>
      <c r="G1566" s="0" t="n">
        <v>2284418752</v>
      </c>
      <c r="H1566" s="0" t="s">
        <v>988</v>
      </c>
      <c r="I1566" s="0" t="n">
        <v>153</v>
      </c>
      <c r="J1566" s="9" t="n">
        <v>43868</v>
      </c>
      <c r="K1566" s="10" t="n">
        <v>153</v>
      </c>
      <c r="L1566" s="9" t="n">
        <v>43864</v>
      </c>
      <c r="M1566" s="0" t="n">
        <v>-4</v>
      </c>
      <c r="N1566" s="2" t="n">
        <f aca="false">+K1566*M1566</f>
        <v>-612</v>
      </c>
    </row>
    <row r="1567" customFormat="false" ht="15" hidden="false" customHeight="false" outlineLevel="0" collapsed="false">
      <c r="A1567" s="0" t="s">
        <v>19</v>
      </c>
      <c r="B1567" s="0" t="s">
        <v>20</v>
      </c>
      <c r="C1567" s="0" t="s">
        <v>58</v>
      </c>
      <c r="D1567" s="0" t="n">
        <v>80004030195</v>
      </c>
      <c r="E1567" s="9" t="n">
        <v>43838</v>
      </c>
      <c r="F1567" s="9" t="n">
        <v>43838</v>
      </c>
      <c r="G1567" s="0" t="n">
        <v>2284483145</v>
      </c>
      <c r="H1567" s="0" t="s">
        <v>989</v>
      </c>
      <c r="I1567" s="0" t="n">
        <v>2555.5</v>
      </c>
      <c r="J1567" s="9" t="n">
        <v>43868</v>
      </c>
      <c r="K1567" s="10" t="n">
        <v>2555.5</v>
      </c>
      <c r="L1567" s="9" t="n">
        <v>43864</v>
      </c>
      <c r="M1567" s="0" t="n">
        <v>-4</v>
      </c>
      <c r="N1567" s="2" t="n">
        <f aca="false">+K1567*M1567</f>
        <v>-10222</v>
      </c>
    </row>
    <row r="1568" customFormat="false" ht="15" hidden="false" customHeight="false" outlineLevel="0" collapsed="false">
      <c r="A1568" s="0" t="s">
        <v>19</v>
      </c>
      <c r="B1568" s="0" t="s">
        <v>20</v>
      </c>
      <c r="C1568" s="0" t="s">
        <v>58</v>
      </c>
      <c r="D1568" s="0" t="n">
        <v>80004030195</v>
      </c>
      <c r="E1568" s="9" t="n">
        <v>43838</v>
      </c>
      <c r="F1568" s="9" t="n">
        <v>43838</v>
      </c>
      <c r="G1568" s="0" t="n">
        <v>2284483258</v>
      </c>
      <c r="H1568" s="0" t="s">
        <v>990</v>
      </c>
      <c r="I1568" s="0" t="n">
        <v>6613</v>
      </c>
      <c r="J1568" s="9" t="n">
        <v>43868</v>
      </c>
      <c r="K1568" s="10" t="n">
        <v>6613</v>
      </c>
      <c r="L1568" s="9" t="n">
        <v>43864</v>
      </c>
      <c r="M1568" s="0" t="n">
        <v>-4</v>
      </c>
      <c r="N1568" s="2" t="n">
        <f aca="false">+K1568*M1568</f>
        <v>-26452</v>
      </c>
    </row>
    <row r="1569" customFormat="false" ht="15" hidden="false" customHeight="false" outlineLevel="0" collapsed="false">
      <c r="A1569" s="0" t="s">
        <v>19</v>
      </c>
      <c r="B1569" s="0" t="s">
        <v>20</v>
      </c>
      <c r="C1569" s="0" t="s">
        <v>967</v>
      </c>
      <c r="D1569" s="0" t="n">
        <v>1426500193</v>
      </c>
      <c r="E1569" s="9" t="n">
        <v>43838</v>
      </c>
      <c r="F1569" s="9" t="n">
        <v>43838</v>
      </c>
      <c r="G1569" s="0" t="n">
        <v>2284509376</v>
      </c>
      <c r="H1569" s="0" t="n">
        <v>7201910236</v>
      </c>
      <c r="I1569" s="0" t="n">
        <v>9312.16</v>
      </c>
      <c r="J1569" s="9" t="n">
        <v>43890</v>
      </c>
      <c r="K1569" s="10" t="n">
        <v>8465.6</v>
      </c>
      <c r="L1569" s="9" t="n">
        <v>43892</v>
      </c>
      <c r="M1569" s="0" t="n">
        <v>2</v>
      </c>
      <c r="N1569" s="2" t="n">
        <f aca="false">+K1569*M1569</f>
        <v>16931.2</v>
      </c>
    </row>
    <row r="1570" customFormat="false" ht="15" hidden="false" customHeight="false" outlineLevel="0" collapsed="false">
      <c r="A1570" s="0" t="s">
        <v>19</v>
      </c>
      <c r="B1570" s="0" t="s">
        <v>20</v>
      </c>
      <c r="C1570" s="0" t="s">
        <v>967</v>
      </c>
      <c r="D1570" s="0" t="n">
        <v>1426500193</v>
      </c>
      <c r="E1570" s="9" t="n">
        <v>43838</v>
      </c>
      <c r="F1570" s="9" t="n">
        <v>43838</v>
      </c>
      <c r="G1570" s="0" t="n">
        <v>2284537598</v>
      </c>
      <c r="H1570" s="0" t="n">
        <v>7201910670</v>
      </c>
      <c r="I1570" s="0" t="n">
        <v>95.48</v>
      </c>
      <c r="J1570" s="9" t="n">
        <v>43890</v>
      </c>
      <c r="K1570" s="10" t="n">
        <v>86.8</v>
      </c>
      <c r="L1570" s="9" t="n">
        <v>43894</v>
      </c>
      <c r="M1570" s="0" t="n">
        <v>4</v>
      </c>
      <c r="N1570" s="2" t="n">
        <f aca="false">+K1570*M1570</f>
        <v>347.2</v>
      </c>
    </row>
    <row r="1571" customFormat="false" ht="15" hidden="false" customHeight="false" outlineLevel="0" collapsed="false">
      <c r="A1571" s="0" t="s">
        <v>19</v>
      </c>
      <c r="B1571" s="0" t="s">
        <v>20</v>
      </c>
      <c r="C1571" s="0" t="s">
        <v>119</v>
      </c>
      <c r="D1571" s="0" t="n">
        <v>812340198</v>
      </c>
      <c r="E1571" s="9" t="n">
        <v>43838</v>
      </c>
      <c r="F1571" s="9" t="n">
        <v>43838</v>
      </c>
      <c r="G1571" s="0" t="n">
        <v>2284750912</v>
      </c>
      <c r="H1571" s="0" t="s">
        <v>991</v>
      </c>
      <c r="I1571" s="0" t="n">
        <v>199.1</v>
      </c>
      <c r="J1571" s="9" t="n">
        <v>43868</v>
      </c>
      <c r="K1571" s="10" t="n">
        <v>163.2</v>
      </c>
      <c r="L1571" s="9" t="n">
        <v>43860</v>
      </c>
      <c r="M1571" s="0" t="n">
        <v>-8</v>
      </c>
      <c r="N1571" s="2" t="n">
        <f aca="false">+K1571*M1571</f>
        <v>-1305.6</v>
      </c>
    </row>
    <row r="1572" customFormat="false" ht="15" hidden="false" customHeight="false" outlineLevel="0" collapsed="false">
      <c r="A1572" s="0" t="s">
        <v>19</v>
      </c>
      <c r="B1572" s="0" t="s">
        <v>20</v>
      </c>
      <c r="C1572" s="0" t="s">
        <v>506</v>
      </c>
      <c r="D1572" s="0" t="n">
        <v>167200245</v>
      </c>
      <c r="E1572" s="9" t="n">
        <v>43838</v>
      </c>
      <c r="F1572" s="9" t="n">
        <v>43838</v>
      </c>
      <c r="G1572" s="0" t="n">
        <v>2284965173</v>
      </c>
      <c r="H1572" s="0" t="s">
        <v>992</v>
      </c>
      <c r="I1572" s="0" t="n">
        <v>29450.42</v>
      </c>
      <c r="J1572" s="9" t="n">
        <v>43882</v>
      </c>
      <c r="K1572" s="10" t="n">
        <v>24139.69</v>
      </c>
      <c r="L1572" s="9" t="n">
        <v>43893</v>
      </c>
      <c r="M1572" s="0" t="n">
        <v>11</v>
      </c>
      <c r="N1572" s="2" t="n">
        <f aca="false">+K1572*M1572</f>
        <v>265536.59</v>
      </c>
    </row>
    <row r="1573" customFormat="false" ht="15" hidden="false" customHeight="false" outlineLevel="0" collapsed="false">
      <c r="A1573" s="0" t="s">
        <v>19</v>
      </c>
      <c r="B1573" s="0" t="s">
        <v>20</v>
      </c>
      <c r="C1573" s="0" t="s">
        <v>506</v>
      </c>
      <c r="D1573" s="0" t="n">
        <v>167200245</v>
      </c>
      <c r="E1573" s="9" t="n">
        <v>43838</v>
      </c>
      <c r="F1573" s="9" t="n">
        <v>43838</v>
      </c>
      <c r="G1573" s="0" t="n">
        <v>2284965199</v>
      </c>
      <c r="H1573" s="0" t="s">
        <v>993</v>
      </c>
      <c r="I1573" s="0" t="n">
        <v>1629.07</v>
      </c>
      <c r="J1573" s="9" t="n">
        <v>43882</v>
      </c>
      <c r="K1573" s="10" t="n">
        <v>1335.3</v>
      </c>
      <c r="L1573" s="9" t="n">
        <v>43893</v>
      </c>
      <c r="M1573" s="0" t="n">
        <v>11</v>
      </c>
      <c r="N1573" s="2" t="n">
        <f aca="false">+K1573*M1573</f>
        <v>14688.3</v>
      </c>
    </row>
    <row r="1574" customFormat="false" ht="15" hidden="false" customHeight="false" outlineLevel="0" collapsed="false">
      <c r="A1574" s="0" t="s">
        <v>19</v>
      </c>
      <c r="B1574" s="0" t="s">
        <v>20</v>
      </c>
      <c r="C1574" s="0" t="s">
        <v>56</v>
      </c>
      <c r="D1574" s="0" t="n">
        <v>80004310191</v>
      </c>
      <c r="E1574" s="9" t="n">
        <v>43838</v>
      </c>
      <c r="F1574" s="9" t="n">
        <v>43838</v>
      </c>
      <c r="G1574" s="0" t="n">
        <v>2285456139</v>
      </c>
      <c r="H1574" s="0" t="s">
        <v>994</v>
      </c>
      <c r="I1574" s="0" t="n">
        <v>2274</v>
      </c>
      <c r="J1574" s="9" t="n">
        <v>43868</v>
      </c>
      <c r="K1574" s="10" t="n">
        <v>2274</v>
      </c>
      <c r="L1574" s="9" t="n">
        <v>43864</v>
      </c>
      <c r="M1574" s="0" t="n">
        <v>-4</v>
      </c>
      <c r="N1574" s="2" t="n">
        <f aca="false">+K1574*M1574</f>
        <v>-9096</v>
      </c>
    </row>
    <row r="1575" customFormat="false" ht="15" hidden="false" customHeight="false" outlineLevel="0" collapsed="false">
      <c r="A1575" s="0" t="s">
        <v>19</v>
      </c>
      <c r="B1575" s="0" t="s">
        <v>20</v>
      </c>
      <c r="C1575" s="0" t="s">
        <v>56</v>
      </c>
      <c r="D1575" s="0" t="n">
        <v>80004310191</v>
      </c>
      <c r="E1575" s="9" t="n">
        <v>43838</v>
      </c>
      <c r="F1575" s="9" t="n">
        <v>43838</v>
      </c>
      <c r="G1575" s="0" t="n">
        <v>2285489735</v>
      </c>
      <c r="H1575" s="0" t="s">
        <v>995</v>
      </c>
      <c r="I1575" s="0" t="n">
        <v>3159</v>
      </c>
      <c r="J1575" s="9" t="n">
        <v>43868</v>
      </c>
      <c r="K1575" s="10" t="n">
        <v>3159</v>
      </c>
      <c r="L1575" s="9" t="n">
        <v>43915</v>
      </c>
      <c r="M1575" s="0" t="n">
        <v>47</v>
      </c>
      <c r="N1575" s="2" t="n">
        <f aca="false">+K1575*M1575</f>
        <v>148473</v>
      </c>
    </row>
    <row r="1576" customFormat="false" ht="15" hidden="false" customHeight="false" outlineLevel="0" collapsed="false">
      <c r="A1576" s="0" t="s">
        <v>19</v>
      </c>
      <c r="B1576" s="0" t="s">
        <v>20</v>
      </c>
      <c r="C1576" s="0" t="s">
        <v>43</v>
      </c>
      <c r="D1576" s="0" t="n">
        <v>327260196</v>
      </c>
      <c r="E1576" s="9" t="n">
        <v>43838</v>
      </c>
      <c r="F1576" s="9" t="n">
        <v>43838</v>
      </c>
      <c r="G1576" s="0" t="n">
        <v>2285626843</v>
      </c>
      <c r="H1576" s="0" t="s">
        <v>996</v>
      </c>
      <c r="I1576" s="0" t="n">
        <v>1544</v>
      </c>
      <c r="J1576" s="9" t="n">
        <v>43868</v>
      </c>
      <c r="K1576" s="10" t="n">
        <v>1470.48</v>
      </c>
      <c r="L1576" s="9" t="n">
        <v>43915</v>
      </c>
      <c r="M1576" s="0" t="n">
        <v>47</v>
      </c>
      <c r="N1576" s="2" t="n">
        <f aca="false">+K1576*M1576</f>
        <v>69112.56</v>
      </c>
    </row>
    <row r="1577" customFormat="false" ht="15" hidden="false" customHeight="false" outlineLevel="0" collapsed="false">
      <c r="A1577" s="0" t="s">
        <v>19</v>
      </c>
      <c r="B1577" s="0" t="s">
        <v>20</v>
      </c>
      <c r="C1577" s="0" t="s">
        <v>43</v>
      </c>
      <c r="D1577" s="0" t="n">
        <v>327260196</v>
      </c>
      <c r="E1577" s="9" t="n">
        <v>43838</v>
      </c>
      <c r="F1577" s="9" t="n">
        <v>43838</v>
      </c>
      <c r="G1577" s="0" t="n">
        <v>2285643863</v>
      </c>
      <c r="H1577" s="0" t="s">
        <v>997</v>
      </c>
      <c r="I1577" s="0" t="n">
        <v>47213.12</v>
      </c>
      <c r="J1577" s="9" t="n">
        <v>43868</v>
      </c>
      <c r="K1577" s="10" t="n">
        <v>40000</v>
      </c>
      <c r="L1577" s="9" t="n">
        <v>43871</v>
      </c>
      <c r="M1577" s="0" t="n">
        <v>3</v>
      </c>
      <c r="N1577" s="2" t="n">
        <f aca="false">+K1577*M1577</f>
        <v>120000</v>
      </c>
    </row>
    <row r="1578" customFormat="false" ht="15" hidden="false" customHeight="false" outlineLevel="0" collapsed="false">
      <c r="A1578" s="0" t="s">
        <v>19</v>
      </c>
      <c r="B1578" s="0" t="s">
        <v>20</v>
      </c>
      <c r="C1578" s="0" t="s">
        <v>56</v>
      </c>
      <c r="D1578" s="0" t="n">
        <v>80004310191</v>
      </c>
      <c r="E1578" s="9" t="n">
        <v>43838</v>
      </c>
      <c r="F1578" s="9" t="n">
        <v>43838</v>
      </c>
      <c r="G1578" s="0" t="n">
        <v>2285838129</v>
      </c>
      <c r="H1578" s="0" t="s">
        <v>998</v>
      </c>
      <c r="I1578" s="0" t="n">
        <v>733.88</v>
      </c>
      <c r="J1578" s="9" t="n">
        <v>43868</v>
      </c>
      <c r="K1578" s="10" t="n">
        <v>733.88</v>
      </c>
      <c r="L1578" s="9" t="n">
        <v>43864</v>
      </c>
      <c r="M1578" s="0" t="n">
        <v>-4</v>
      </c>
      <c r="N1578" s="2" t="n">
        <f aca="false">+K1578*M1578</f>
        <v>-2935.52</v>
      </c>
    </row>
    <row r="1579" customFormat="false" ht="15" hidden="false" customHeight="false" outlineLevel="0" collapsed="false">
      <c r="A1579" s="0" t="s">
        <v>19</v>
      </c>
      <c r="B1579" s="0" t="s">
        <v>20</v>
      </c>
      <c r="C1579" s="0" t="s">
        <v>999</v>
      </c>
      <c r="D1579" s="0" t="n">
        <v>1857670382</v>
      </c>
      <c r="E1579" s="9" t="n">
        <v>43838</v>
      </c>
      <c r="F1579" s="9" t="n">
        <v>43838</v>
      </c>
      <c r="G1579" s="0" t="n">
        <v>2290106217</v>
      </c>
      <c r="H1579" s="0" t="s">
        <v>1000</v>
      </c>
      <c r="I1579" s="0" t="n">
        <v>2342.4</v>
      </c>
      <c r="J1579" s="9" t="n">
        <v>43868</v>
      </c>
      <c r="K1579" s="10" t="n">
        <v>1920</v>
      </c>
      <c r="L1579" s="9" t="n">
        <v>43854</v>
      </c>
      <c r="M1579" s="0" t="n">
        <v>-14</v>
      </c>
      <c r="N1579" s="2" t="n">
        <f aca="false">+K1579*M1579</f>
        <v>-26880</v>
      </c>
    </row>
    <row r="1580" customFormat="false" ht="15" hidden="false" customHeight="false" outlineLevel="0" collapsed="false">
      <c r="A1580" s="0" t="s">
        <v>19</v>
      </c>
      <c r="B1580" s="0" t="s">
        <v>20</v>
      </c>
      <c r="C1580" s="0" t="s">
        <v>461</v>
      </c>
      <c r="D1580" s="0" t="n">
        <v>1187790199</v>
      </c>
      <c r="E1580" s="9" t="n">
        <v>43839</v>
      </c>
      <c r="F1580" s="9" t="n">
        <v>43839</v>
      </c>
      <c r="G1580" s="0" t="n">
        <v>2291879577</v>
      </c>
      <c r="H1580" s="0" t="s">
        <v>1001</v>
      </c>
      <c r="I1580" s="0" t="n">
        <v>438.29</v>
      </c>
      <c r="J1580" s="9" t="n">
        <v>43869</v>
      </c>
      <c r="K1580" s="10" t="n">
        <v>359.25</v>
      </c>
      <c r="L1580" s="9" t="n">
        <v>43867</v>
      </c>
      <c r="M1580" s="0" t="n">
        <v>-2</v>
      </c>
      <c r="N1580" s="2" t="n">
        <f aca="false">+K1580*M1580</f>
        <v>-718.5</v>
      </c>
    </row>
    <row r="1581" customFormat="false" ht="15" hidden="false" customHeight="false" outlineLevel="0" collapsed="false">
      <c r="A1581" s="0" t="s">
        <v>19</v>
      </c>
      <c r="B1581" s="0" t="s">
        <v>20</v>
      </c>
      <c r="C1581" s="0" t="s">
        <v>1002</v>
      </c>
      <c r="D1581" s="0" t="n">
        <v>93042130190</v>
      </c>
      <c r="E1581" s="9" t="n">
        <v>43839</v>
      </c>
      <c r="F1581" s="9" t="n">
        <v>43839</v>
      </c>
      <c r="G1581" s="0" t="n">
        <v>2292329740</v>
      </c>
      <c r="H1581" s="0" t="s">
        <v>1003</v>
      </c>
      <c r="I1581" s="0" t="n">
        <v>60793.92</v>
      </c>
      <c r="J1581" s="9" t="n">
        <v>43869</v>
      </c>
      <c r="K1581" s="10" t="n">
        <v>60793.92</v>
      </c>
      <c r="L1581" s="9" t="n">
        <v>43868</v>
      </c>
      <c r="M1581" s="0" t="n">
        <v>-1</v>
      </c>
      <c r="N1581" s="2" t="n">
        <f aca="false">+K1581*M1581</f>
        <v>-60793.92</v>
      </c>
    </row>
    <row r="1582" customFormat="false" ht="15" hidden="false" customHeight="false" outlineLevel="0" collapsed="false">
      <c r="A1582" s="0" t="s">
        <v>19</v>
      </c>
      <c r="B1582" s="0" t="s">
        <v>20</v>
      </c>
      <c r="C1582" s="0" t="s">
        <v>1002</v>
      </c>
      <c r="D1582" s="0" t="n">
        <v>93042130190</v>
      </c>
      <c r="E1582" s="9" t="n">
        <v>43839</v>
      </c>
      <c r="F1582" s="9" t="n">
        <v>43839</v>
      </c>
      <c r="G1582" s="0" t="n">
        <v>2293690007</v>
      </c>
      <c r="H1582" s="0" t="s">
        <v>1004</v>
      </c>
      <c r="I1582" s="0" t="n">
        <v>24366.3</v>
      </c>
      <c r="J1582" s="9" t="n">
        <v>43869</v>
      </c>
      <c r="K1582" s="10" t="n">
        <v>24366.3</v>
      </c>
      <c r="L1582" s="9" t="n">
        <v>43916</v>
      </c>
      <c r="M1582" s="0" t="n">
        <v>47</v>
      </c>
      <c r="N1582" s="2" t="n">
        <f aca="false">+K1582*M1582</f>
        <v>1145216.1</v>
      </c>
    </row>
    <row r="1583" customFormat="false" ht="15" hidden="false" customHeight="false" outlineLevel="0" collapsed="false">
      <c r="A1583" s="0" t="s">
        <v>19</v>
      </c>
      <c r="B1583" s="0" t="s">
        <v>20</v>
      </c>
      <c r="C1583" s="0" t="s">
        <v>80</v>
      </c>
      <c r="D1583" s="0" t="n">
        <v>992920199</v>
      </c>
      <c r="E1583" s="9" t="n">
        <v>43839</v>
      </c>
      <c r="F1583" s="9" t="n">
        <v>43839</v>
      </c>
      <c r="G1583" s="0" t="n">
        <v>2294044757</v>
      </c>
      <c r="H1583" s="0" t="s">
        <v>1005</v>
      </c>
      <c r="I1583" s="0" t="n">
        <v>85216.01</v>
      </c>
      <c r="J1583" s="9" t="n">
        <v>43916</v>
      </c>
      <c r="K1583" s="10" t="n">
        <v>81158.09</v>
      </c>
      <c r="L1583" s="9" t="n">
        <v>43915</v>
      </c>
      <c r="M1583" s="0" t="n">
        <v>-1</v>
      </c>
      <c r="N1583" s="2" t="n">
        <f aca="false">+K1583*M1583</f>
        <v>-81158.09</v>
      </c>
    </row>
    <row r="1584" customFormat="false" ht="15" hidden="false" customHeight="false" outlineLevel="0" collapsed="false">
      <c r="A1584" s="0" t="s">
        <v>19</v>
      </c>
      <c r="B1584" s="0" t="s">
        <v>20</v>
      </c>
      <c r="C1584" s="0" t="s">
        <v>587</v>
      </c>
      <c r="D1584" s="0" t="n">
        <v>773140199</v>
      </c>
      <c r="E1584" s="9" t="n">
        <v>43839</v>
      </c>
      <c r="F1584" s="9" t="n">
        <v>43839</v>
      </c>
      <c r="G1584" s="0" t="n">
        <v>2294313486</v>
      </c>
      <c r="H1584" s="0" t="s">
        <v>1006</v>
      </c>
      <c r="I1584" s="0" t="n">
        <v>9607.5</v>
      </c>
      <c r="J1584" s="9" t="n">
        <v>43890</v>
      </c>
      <c r="K1584" s="10" t="n">
        <v>9150</v>
      </c>
      <c r="L1584" s="9" t="n">
        <v>43858</v>
      </c>
      <c r="M1584" s="0" t="n">
        <v>-32</v>
      </c>
      <c r="N1584" s="2" t="n">
        <f aca="false">+K1584*M1584</f>
        <v>-292800</v>
      </c>
    </row>
    <row r="1585" customFormat="false" ht="15" hidden="false" customHeight="false" outlineLevel="0" collapsed="false">
      <c r="A1585" s="0" t="s">
        <v>19</v>
      </c>
      <c r="B1585" s="0" t="s">
        <v>20</v>
      </c>
      <c r="C1585" s="0" t="s">
        <v>587</v>
      </c>
      <c r="D1585" s="0" t="n">
        <v>773140199</v>
      </c>
      <c r="E1585" s="9" t="n">
        <v>43839</v>
      </c>
      <c r="F1585" s="9" t="n">
        <v>43839</v>
      </c>
      <c r="G1585" s="0" t="n">
        <v>2294336784</v>
      </c>
      <c r="H1585" s="0" t="s">
        <v>1007</v>
      </c>
      <c r="I1585" s="0" t="n">
        <v>3472.56</v>
      </c>
      <c r="J1585" s="9" t="n">
        <v>43890</v>
      </c>
      <c r="K1585" s="10" t="n">
        <v>3307.2</v>
      </c>
      <c r="L1585" s="9" t="n">
        <v>43858</v>
      </c>
      <c r="M1585" s="0" t="n">
        <v>-32</v>
      </c>
      <c r="N1585" s="2" t="n">
        <f aca="false">+K1585*M1585</f>
        <v>-105830.4</v>
      </c>
    </row>
    <row r="1586" customFormat="false" ht="15" hidden="false" customHeight="false" outlineLevel="0" collapsed="false">
      <c r="A1586" s="0" t="s">
        <v>19</v>
      </c>
      <c r="B1586" s="0" t="s">
        <v>20</v>
      </c>
      <c r="C1586" s="0" t="s">
        <v>1008</v>
      </c>
      <c r="D1586" s="0" t="n">
        <v>2198100238</v>
      </c>
      <c r="E1586" s="9" t="n">
        <v>43839</v>
      </c>
      <c r="F1586" s="9" t="n">
        <v>43839</v>
      </c>
      <c r="G1586" s="0" t="n">
        <v>2294398884</v>
      </c>
      <c r="H1586" s="0" t="s">
        <v>1009</v>
      </c>
      <c r="I1586" s="0" t="n">
        <v>2200</v>
      </c>
      <c r="J1586" s="9" t="n">
        <v>43869</v>
      </c>
      <c r="K1586" s="10" t="n">
        <v>2000</v>
      </c>
      <c r="L1586" s="9" t="n">
        <v>43894</v>
      </c>
      <c r="M1586" s="0" t="n">
        <v>25</v>
      </c>
      <c r="N1586" s="2" t="n">
        <f aca="false">+K1586*M1586</f>
        <v>50000</v>
      </c>
    </row>
    <row r="1587" customFormat="false" ht="15" hidden="false" customHeight="false" outlineLevel="0" collapsed="false">
      <c r="A1587" s="0" t="s">
        <v>19</v>
      </c>
      <c r="B1587" s="0" t="s">
        <v>20</v>
      </c>
      <c r="C1587" s="0" t="s">
        <v>450</v>
      </c>
      <c r="D1587" s="0" t="n">
        <v>7988341009</v>
      </c>
      <c r="E1587" s="9" t="n">
        <v>43839</v>
      </c>
      <c r="F1587" s="9" t="n">
        <v>43839</v>
      </c>
      <c r="G1587" s="0" t="n">
        <v>2294632371</v>
      </c>
      <c r="H1587" s="0" t="s">
        <v>1010</v>
      </c>
      <c r="I1587" s="0" t="n">
        <v>40881.65</v>
      </c>
      <c r="J1587" s="9" t="n">
        <v>43870</v>
      </c>
      <c r="K1587" s="10" t="n">
        <v>33509.55</v>
      </c>
      <c r="L1587" s="9" t="n">
        <v>43867</v>
      </c>
      <c r="M1587" s="0" t="n">
        <v>-3</v>
      </c>
      <c r="N1587" s="2" t="n">
        <f aca="false">+K1587*M1587</f>
        <v>-100528.65</v>
      </c>
    </row>
    <row r="1588" customFormat="false" ht="15" hidden="false" customHeight="false" outlineLevel="0" collapsed="false">
      <c r="A1588" s="0" t="s">
        <v>19</v>
      </c>
      <c r="B1588" s="0" t="s">
        <v>20</v>
      </c>
      <c r="C1588" s="0" t="s">
        <v>1011</v>
      </c>
      <c r="D1588" s="0" t="n">
        <v>1058740174</v>
      </c>
      <c r="E1588" s="9" t="n">
        <v>43839</v>
      </c>
      <c r="F1588" s="9" t="n">
        <v>43839</v>
      </c>
      <c r="G1588" s="0" t="n">
        <v>2294960167</v>
      </c>
      <c r="H1588" s="0" t="s">
        <v>1012</v>
      </c>
      <c r="I1588" s="0" t="n">
        <v>45714.64</v>
      </c>
      <c r="J1588" s="9" t="n">
        <v>43869</v>
      </c>
      <c r="K1588" s="10" t="n">
        <v>37526.95</v>
      </c>
      <c r="L1588" s="9" t="n">
        <v>43857</v>
      </c>
      <c r="M1588" s="0" t="n">
        <v>-12</v>
      </c>
      <c r="N1588" s="2" t="n">
        <f aca="false">+K1588*M1588</f>
        <v>-450323.4</v>
      </c>
    </row>
    <row r="1589" customFormat="false" ht="15" hidden="false" customHeight="false" outlineLevel="0" collapsed="false">
      <c r="A1589" s="0" t="s">
        <v>19</v>
      </c>
      <c r="B1589" s="0" t="s">
        <v>20</v>
      </c>
      <c r="C1589" s="0" t="s">
        <v>114</v>
      </c>
      <c r="D1589" s="0" t="n">
        <v>1791470170</v>
      </c>
      <c r="E1589" s="9" t="n">
        <v>43839</v>
      </c>
      <c r="F1589" s="9" t="n">
        <v>43839</v>
      </c>
      <c r="G1589" s="0" t="n">
        <v>2295354442</v>
      </c>
      <c r="H1589" s="0" t="s">
        <v>1013</v>
      </c>
      <c r="I1589" s="0" t="n">
        <v>10349.52</v>
      </c>
      <c r="J1589" s="9" t="n">
        <v>43890</v>
      </c>
      <c r="K1589" s="10" t="n">
        <v>8483.21</v>
      </c>
      <c r="L1589" s="9" t="n">
        <v>43878</v>
      </c>
      <c r="M1589" s="0" t="n">
        <v>-12</v>
      </c>
      <c r="N1589" s="2" t="n">
        <f aca="false">+K1589*M1589</f>
        <v>-101798.52</v>
      </c>
    </row>
    <row r="1590" customFormat="false" ht="15" hidden="false" customHeight="false" outlineLevel="0" collapsed="false">
      <c r="A1590" s="0" t="s">
        <v>19</v>
      </c>
      <c r="B1590" s="0" t="s">
        <v>20</v>
      </c>
      <c r="C1590" s="0" t="s">
        <v>43</v>
      </c>
      <c r="D1590" s="0" t="n">
        <v>327260196</v>
      </c>
      <c r="E1590" s="9" t="n">
        <v>43839</v>
      </c>
      <c r="F1590" s="9" t="n">
        <v>43839</v>
      </c>
      <c r="G1590" s="0" t="n">
        <v>2295663222</v>
      </c>
      <c r="H1590" s="0" t="s">
        <v>1014</v>
      </c>
      <c r="I1590" s="0" t="n">
        <v>594.99</v>
      </c>
      <c r="J1590" s="9" t="n">
        <v>43869</v>
      </c>
      <c r="K1590" s="10" t="n">
        <v>566.66</v>
      </c>
      <c r="L1590" s="9" t="n">
        <v>43906</v>
      </c>
      <c r="M1590" s="0" t="n">
        <v>37</v>
      </c>
      <c r="N1590" s="2" t="n">
        <f aca="false">+K1590*M1590</f>
        <v>20966.42</v>
      </c>
    </row>
    <row r="1591" customFormat="false" ht="15" hidden="false" customHeight="false" outlineLevel="0" collapsed="false">
      <c r="A1591" s="0" t="s">
        <v>19</v>
      </c>
      <c r="B1591" s="0" t="s">
        <v>20</v>
      </c>
      <c r="C1591" s="0" t="s">
        <v>886</v>
      </c>
      <c r="D1591" s="0" t="n">
        <v>2391510266</v>
      </c>
      <c r="E1591" s="9" t="n">
        <v>43839</v>
      </c>
      <c r="F1591" s="9" t="n">
        <v>43839</v>
      </c>
      <c r="G1591" s="0" t="n">
        <v>2296333333</v>
      </c>
      <c r="H1591" s="0" t="n">
        <v>2020140000288</v>
      </c>
      <c r="I1591" s="0" t="n">
        <v>7750.27</v>
      </c>
      <c r="J1591" s="9" t="n">
        <v>43869</v>
      </c>
      <c r="K1591" s="10" t="n">
        <v>7750.27</v>
      </c>
      <c r="L1591" s="9" t="n">
        <v>43892</v>
      </c>
      <c r="M1591" s="0" t="n">
        <v>23</v>
      </c>
      <c r="N1591" s="2" t="n">
        <f aca="false">+K1591*M1591</f>
        <v>178256.21</v>
      </c>
    </row>
    <row r="1592" customFormat="false" ht="15" hidden="false" customHeight="false" outlineLevel="0" collapsed="false">
      <c r="A1592" s="0" t="s">
        <v>19</v>
      </c>
      <c r="B1592" s="0" t="s">
        <v>20</v>
      </c>
      <c r="C1592" s="0" t="s">
        <v>1015</v>
      </c>
      <c r="D1592" s="0" t="s">
        <v>1016</v>
      </c>
      <c r="E1592" s="9" t="n">
        <v>43840</v>
      </c>
      <c r="F1592" s="9" t="n">
        <v>43840</v>
      </c>
      <c r="G1592" s="0" t="n">
        <v>2296938996</v>
      </c>
      <c r="H1592" s="0" t="s">
        <v>1017</v>
      </c>
      <c r="I1592" s="0" t="n">
        <v>1678</v>
      </c>
      <c r="J1592" s="9" t="n">
        <v>43870</v>
      </c>
      <c r="K1592" s="10" t="n">
        <v>1678</v>
      </c>
      <c r="L1592" s="9" t="n">
        <v>43871</v>
      </c>
      <c r="M1592" s="0" t="n">
        <v>1</v>
      </c>
      <c r="N1592" s="2" t="n">
        <f aca="false">+K1592*M1592</f>
        <v>1678</v>
      </c>
    </row>
    <row r="1593" customFormat="false" ht="15" hidden="false" customHeight="false" outlineLevel="0" collapsed="false">
      <c r="A1593" s="0" t="s">
        <v>19</v>
      </c>
      <c r="B1593" s="0" t="s">
        <v>20</v>
      </c>
      <c r="C1593" s="0" t="s">
        <v>917</v>
      </c>
      <c r="D1593" s="0" t="n">
        <v>1096070196</v>
      </c>
      <c r="E1593" s="9" t="n">
        <v>43840</v>
      </c>
      <c r="F1593" s="9" t="n">
        <v>43840</v>
      </c>
      <c r="G1593" s="0" t="n">
        <v>2297169783</v>
      </c>
      <c r="H1593" s="0" t="s">
        <v>982</v>
      </c>
      <c r="I1593" s="0" t="n">
        <v>57.49</v>
      </c>
      <c r="J1593" s="9" t="n">
        <v>43870</v>
      </c>
      <c r="K1593" s="10" t="n">
        <v>55.28</v>
      </c>
      <c r="L1593" s="9" t="n">
        <v>43866</v>
      </c>
      <c r="M1593" s="0" t="n">
        <v>-4</v>
      </c>
      <c r="N1593" s="2" t="n">
        <f aca="false">+K1593*M1593</f>
        <v>-221.12</v>
      </c>
    </row>
    <row r="1594" customFormat="false" ht="15" hidden="false" customHeight="false" outlineLevel="0" collapsed="false">
      <c r="A1594" s="0" t="s">
        <v>19</v>
      </c>
      <c r="B1594" s="0" t="s">
        <v>20</v>
      </c>
      <c r="C1594" s="0" t="s">
        <v>1018</v>
      </c>
      <c r="D1594" s="0" t="s">
        <v>1019</v>
      </c>
      <c r="E1594" s="9" t="n">
        <v>43840</v>
      </c>
      <c r="F1594" s="9" t="n">
        <v>43840</v>
      </c>
      <c r="G1594" s="0" t="n">
        <v>2297626848</v>
      </c>
      <c r="H1594" s="0" t="s">
        <v>1020</v>
      </c>
      <c r="I1594" s="0" t="n">
        <v>1900.08</v>
      </c>
      <c r="J1594" s="9" t="n">
        <v>43870</v>
      </c>
      <c r="K1594" s="10" t="n">
        <v>1900.08</v>
      </c>
      <c r="L1594" s="9" t="n">
        <v>43858</v>
      </c>
      <c r="M1594" s="0" t="n">
        <v>-12</v>
      </c>
      <c r="N1594" s="2" t="n">
        <f aca="false">+K1594*M1594</f>
        <v>-22800.96</v>
      </c>
    </row>
    <row r="1595" customFormat="false" ht="15" hidden="false" customHeight="false" outlineLevel="0" collapsed="false">
      <c r="A1595" s="0" t="s">
        <v>19</v>
      </c>
      <c r="B1595" s="0" t="s">
        <v>20</v>
      </c>
      <c r="C1595" s="0" t="s">
        <v>111</v>
      </c>
      <c r="D1595" s="0" t="n">
        <v>911390193</v>
      </c>
      <c r="E1595" s="9" t="n">
        <v>43840</v>
      </c>
      <c r="F1595" s="9" t="n">
        <v>43840</v>
      </c>
      <c r="G1595" s="0" t="n">
        <v>2300935699</v>
      </c>
      <c r="H1595" s="0" t="n">
        <v>419</v>
      </c>
      <c r="I1595" s="0" t="n">
        <v>2929.5</v>
      </c>
      <c r="J1595" s="9" t="n">
        <v>43870</v>
      </c>
      <c r="K1595" s="10" t="n">
        <v>2790</v>
      </c>
      <c r="L1595" s="9" t="n">
        <v>43858</v>
      </c>
      <c r="M1595" s="0" t="n">
        <v>-12</v>
      </c>
      <c r="N1595" s="2" t="n">
        <f aca="false">+K1595*M1595</f>
        <v>-33480</v>
      </c>
    </row>
    <row r="1596" customFormat="false" ht="15" hidden="false" customHeight="false" outlineLevel="0" collapsed="false">
      <c r="A1596" s="0" t="s">
        <v>19</v>
      </c>
      <c r="B1596" s="0" t="s">
        <v>20</v>
      </c>
      <c r="C1596" s="0" t="s">
        <v>1018</v>
      </c>
      <c r="D1596" s="0" t="s">
        <v>1019</v>
      </c>
      <c r="E1596" s="9" t="n">
        <v>43840</v>
      </c>
      <c r="F1596" s="9" t="n">
        <v>43840</v>
      </c>
      <c r="G1596" s="0" t="n">
        <v>2300950520</v>
      </c>
      <c r="H1596" s="0" t="s">
        <v>1021</v>
      </c>
      <c r="I1596" s="0" t="n">
        <v>4998.24</v>
      </c>
      <c r="J1596" s="9" t="n">
        <v>43870</v>
      </c>
      <c r="K1596" s="10" t="n">
        <v>4998.24</v>
      </c>
      <c r="L1596" s="9" t="n">
        <v>43858</v>
      </c>
      <c r="M1596" s="0" t="n">
        <v>-12</v>
      </c>
      <c r="N1596" s="2" t="n">
        <f aca="false">+K1596*M1596</f>
        <v>-59978.88</v>
      </c>
    </row>
    <row r="1597" customFormat="false" ht="15" hidden="false" customHeight="false" outlineLevel="0" collapsed="false">
      <c r="A1597" s="0" t="s">
        <v>19</v>
      </c>
      <c r="B1597" s="0" t="s">
        <v>20</v>
      </c>
      <c r="C1597" s="0" t="s">
        <v>344</v>
      </c>
      <c r="D1597" s="0" t="n">
        <v>1535090474</v>
      </c>
      <c r="E1597" s="9" t="n">
        <v>43840</v>
      </c>
      <c r="F1597" s="9" t="n">
        <v>43840</v>
      </c>
      <c r="G1597" s="0" t="n">
        <v>2301244298</v>
      </c>
      <c r="H1597" s="0" t="n">
        <v>1809</v>
      </c>
      <c r="I1597" s="0" t="n">
        <v>34380.35</v>
      </c>
      <c r="J1597" s="9" t="n">
        <v>43870</v>
      </c>
      <c r="K1597" s="10" t="n">
        <v>28245.45</v>
      </c>
      <c r="L1597" s="9" t="n">
        <v>43906</v>
      </c>
      <c r="M1597" s="0" t="n">
        <v>36</v>
      </c>
      <c r="N1597" s="2" t="n">
        <f aca="false">+K1597*M1597</f>
        <v>1016836.2</v>
      </c>
    </row>
    <row r="1598" customFormat="false" ht="15" hidden="false" customHeight="false" outlineLevel="0" collapsed="false">
      <c r="A1598" s="0" t="s">
        <v>19</v>
      </c>
      <c r="B1598" s="0" t="s">
        <v>20</v>
      </c>
      <c r="C1598" s="0" t="s">
        <v>344</v>
      </c>
      <c r="D1598" s="0" t="n">
        <v>1535090474</v>
      </c>
      <c r="E1598" s="9" t="n">
        <v>43840</v>
      </c>
      <c r="F1598" s="9" t="n">
        <v>43840</v>
      </c>
      <c r="G1598" s="0" t="n">
        <v>2301244299</v>
      </c>
      <c r="H1598" s="0" t="n">
        <v>1808</v>
      </c>
      <c r="I1598" s="0" t="n">
        <v>1342</v>
      </c>
      <c r="J1598" s="9" t="n">
        <v>43870</v>
      </c>
      <c r="K1598" s="10" t="n">
        <v>1100</v>
      </c>
      <c r="L1598" s="9" t="n">
        <v>43906</v>
      </c>
      <c r="M1598" s="0" t="n">
        <v>36</v>
      </c>
      <c r="N1598" s="2" t="n">
        <f aca="false">+K1598*M1598</f>
        <v>39600</v>
      </c>
    </row>
    <row r="1599" customFormat="false" ht="15" hidden="false" customHeight="false" outlineLevel="0" collapsed="false">
      <c r="A1599" s="0" t="s">
        <v>19</v>
      </c>
      <c r="B1599" s="0" t="s">
        <v>20</v>
      </c>
      <c r="C1599" s="0" t="s">
        <v>80</v>
      </c>
      <c r="D1599" s="0" t="n">
        <v>992920199</v>
      </c>
      <c r="E1599" s="9" t="n">
        <v>43840</v>
      </c>
      <c r="F1599" s="9" t="n">
        <v>43840</v>
      </c>
      <c r="G1599" s="0" t="n">
        <v>2301288372</v>
      </c>
      <c r="H1599" s="0" t="s">
        <v>1022</v>
      </c>
      <c r="I1599" s="0" t="n">
        <v>2608.81</v>
      </c>
      <c r="J1599" s="9" t="n">
        <v>43916</v>
      </c>
      <c r="K1599" s="10" t="n">
        <v>2484.57</v>
      </c>
      <c r="L1599" s="9" t="n">
        <v>43892</v>
      </c>
      <c r="M1599" s="0" t="n">
        <v>-24</v>
      </c>
      <c r="N1599" s="2" t="n">
        <f aca="false">+K1599*M1599</f>
        <v>-59629.68</v>
      </c>
    </row>
    <row r="1600" customFormat="false" ht="15" hidden="false" customHeight="false" outlineLevel="0" collapsed="false">
      <c r="A1600" s="0" t="s">
        <v>19</v>
      </c>
      <c r="B1600" s="0" t="s">
        <v>20</v>
      </c>
      <c r="C1600" s="0" t="s">
        <v>1023</v>
      </c>
      <c r="D1600" s="0" t="n">
        <v>2578750347</v>
      </c>
      <c r="E1600" s="9" t="n">
        <v>43840</v>
      </c>
      <c r="F1600" s="9" t="n">
        <v>43840</v>
      </c>
      <c r="G1600" s="0" t="n">
        <v>2302565840</v>
      </c>
      <c r="H1600" s="13" t="n">
        <v>2020400000</v>
      </c>
      <c r="I1600" s="0" t="n">
        <v>826</v>
      </c>
      <c r="J1600" s="9" t="n">
        <v>43870</v>
      </c>
      <c r="K1600" s="10" t="n">
        <v>826</v>
      </c>
      <c r="L1600" s="9" t="n">
        <v>43866</v>
      </c>
      <c r="M1600" s="0" t="n">
        <v>-4</v>
      </c>
      <c r="N1600" s="2" t="n">
        <f aca="false">+K1600*M1600</f>
        <v>-3304</v>
      </c>
    </row>
    <row r="1601" customFormat="false" ht="15" hidden="false" customHeight="false" outlineLevel="0" collapsed="false">
      <c r="A1601" s="0" t="s">
        <v>19</v>
      </c>
      <c r="B1601" s="0" t="s">
        <v>20</v>
      </c>
      <c r="C1601" s="0" t="s">
        <v>1024</v>
      </c>
      <c r="D1601" s="0" t="s">
        <v>1025</v>
      </c>
      <c r="E1601" s="9" t="n">
        <v>43840</v>
      </c>
      <c r="F1601" s="9" t="n">
        <v>43840</v>
      </c>
      <c r="G1601" s="0" t="n">
        <v>2303821493</v>
      </c>
      <c r="H1601" s="0" t="s">
        <v>941</v>
      </c>
      <c r="I1601" s="0" t="n">
        <v>7000</v>
      </c>
      <c r="J1601" s="9" t="n">
        <v>43870</v>
      </c>
      <c r="K1601" s="10" t="n">
        <v>7000</v>
      </c>
      <c r="L1601" s="9" t="n">
        <v>43864</v>
      </c>
      <c r="M1601" s="0" t="n">
        <v>-6</v>
      </c>
      <c r="N1601" s="2" t="n">
        <f aca="false">+K1601*M1601</f>
        <v>-42000</v>
      </c>
    </row>
    <row r="1602" customFormat="false" ht="15" hidden="false" customHeight="false" outlineLevel="0" collapsed="false">
      <c r="A1602" s="0" t="s">
        <v>19</v>
      </c>
      <c r="B1602" s="0" t="s">
        <v>20</v>
      </c>
      <c r="C1602" s="0" t="s">
        <v>191</v>
      </c>
      <c r="D1602" s="0" t="n">
        <v>960030195</v>
      </c>
      <c r="E1602" s="9" t="n">
        <v>43840</v>
      </c>
      <c r="F1602" s="9" t="n">
        <v>43840</v>
      </c>
      <c r="G1602" s="0" t="n">
        <v>2304246324</v>
      </c>
      <c r="H1602" s="0" t="s">
        <v>1026</v>
      </c>
      <c r="I1602" s="0" t="n">
        <v>554</v>
      </c>
      <c r="J1602" s="9" t="n">
        <v>43870</v>
      </c>
      <c r="K1602" s="10" t="n">
        <v>554</v>
      </c>
      <c r="L1602" s="9" t="n">
        <v>43908</v>
      </c>
      <c r="M1602" s="0" t="n">
        <v>38</v>
      </c>
      <c r="N1602" s="2" t="n">
        <f aca="false">+K1602*M1602</f>
        <v>21052</v>
      </c>
    </row>
    <row r="1603" customFormat="false" ht="15" hidden="false" customHeight="false" outlineLevel="0" collapsed="false">
      <c r="A1603" s="0" t="s">
        <v>19</v>
      </c>
      <c r="B1603" s="0" t="s">
        <v>20</v>
      </c>
      <c r="C1603" s="0" t="s">
        <v>551</v>
      </c>
      <c r="D1603" s="0" t="n">
        <v>3856410166</v>
      </c>
      <c r="E1603" s="9" t="n">
        <v>43840</v>
      </c>
      <c r="F1603" s="9" t="n">
        <v>43840</v>
      </c>
      <c r="G1603" s="0" t="n">
        <v>2304428994</v>
      </c>
      <c r="H1603" s="0" t="s">
        <v>1027</v>
      </c>
      <c r="I1603" s="0" t="n">
        <v>8951.25</v>
      </c>
      <c r="J1603" s="9" t="n">
        <v>43870</v>
      </c>
      <c r="K1603" s="10" t="n">
        <v>8525</v>
      </c>
      <c r="L1603" s="9" t="n">
        <v>43920</v>
      </c>
      <c r="M1603" s="0" t="n">
        <v>50</v>
      </c>
      <c r="N1603" s="2" t="n">
        <f aca="false">+K1603*M1603</f>
        <v>426250</v>
      </c>
    </row>
    <row r="1604" customFormat="false" ht="15" hidden="false" customHeight="false" outlineLevel="0" collapsed="false">
      <c r="A1604" s="0" t="s">
        <v>19</v>
      </c>
      <c r="B1604" s="0" t="s">
        <v>20</v>
      </c>
      <c r="C1604" s="0" t="s">
        <v>1028</v>
      </c>
      <c r="D1604" s="0" t="n">
        <v>1028170197</v>
      </c>
      <c r="E1604" s="9" t="n">
        <v>43840</v>
      </c>
      <c r="F1604" s="9" t="n">
        <v>43840</v>
      </c>
      <c r="G1604" s="0" t="n">
        <v>2305552972</v>
      </c>
      <c r="H1604" s="0" t="n">
        <v>38</v>
      </c>
      <c r="I1604" s="0" t="n">
        <v>10263.24</v>
      </c>
      <c r="J1604" s="9" t="n">
        <v>43870</v>
      </c>
      <c r="K1604" s="10" t="n">
        <v>8414.36</v>
      </c>
      <c r="L1604" s="9" t="n">
        <v>43851</v>
      </c>
      <c r="M1604" s="0" t="n">
        <v>-19</v>
      </c>
      <c r="N1604" s="2" t="n">
        <f aca="false">+K1604*M1604</f>
        <v>-159872.84</v>
      </c>
    </row>
    <row r="1605" customFormat="false" ht="15" hidden="false" customHeight="false" outlineLevel="0" collapsed="false">
      <c r="A1605" s="0" t="s">
        <v>19</v>
      </c>
      <c r="B1605" s="0" t="s">
        <v>20</v>
      </c>
      <c r="C1605" s="0" t="s">
        <v>587</v>
      </c>
      <c r="D1605" s="0" t="n">
        <v>773140199</v>
      </c>
      <c r="E1605" s="9" t="n">
        <v>43840</v>
      </c>
      <c r="F1605" s="9" t="n">
        <v>43840</v>
      </c>
      <c r="G1605" s="0" t="n">
        <v>2305630184</v>
      </c>
      <c r="H1605" s="0" t="s">
        <v>1029</v>
      </c>
      <c r="I1605" s="0" t="n">
        <v>770</v>
      </c>
      <c r="J1605" s="9" t="n">
        <v>43890</v>
      </c>
      <c r="K1605" s="10" t="n">
        <v>735</v>
      </c>
      <c r="L1605" s="9" t="n">
        <v>43858</v>
      </c>
      <c r="M1605" s="0" t="n">
        <v>-32</v>
      </c>
      <c r="N1605" s="2" t="n">
        <f aca="false">+K1605*M1605</f>
        <v>-23520</v>
      </c>
    </row>
    <row r="1606" customFormat="false" ht="15" hidden="false" customHeight="false" outlineLevel="0" collapsed="false">
      <c r="A1606" s="0" t="s">
        <v>19</v>
      </c>
      <c r="B1606" s="0" t="s">
        <v>20</v>
      </c>
      <c r="C1606" s="0" t="s">
        <v>606</v>
      </c>
      <c r="D1606" s="0" t="n">
        <v>1627080169</v>
      </c>
      <c r="E1606" s="9" t="n">
        <v>43840</v>
      </c>
      <c r="F1606" s="9" t="n">
        <v>43840</v>
      </c>
      <c r="G1606" s="0" t="n">
        <v>2306101117</v>
      </c>
      <c r="H1606" s="0" t="s">
        <v>1030</v>
      </c>
      <c r="I1606" s="0" t="n">
        <v>234.54</v>
      </c>
      <c r="J1606" s="9" t="n">
        <v>43870</v>
      </c>
      <c r="K1606" s="10" t="n">
        <v>198.34</v>
      </c>
      <c r="L1606" s="9" t="n">
        <v>43882</v>
      </c>
      <c r="M1606" s="0" t="n">
        <v>12</v>
      </c>
      <c r="N1606" s="2" t="n">
        <f aca="false">+K1606*M1606</f>
        <v>2380.08</v>
      </c>
    </row>
    <row r="1607" customFormat="false" ht="15" hidden="false" customHeight="false" outlineLevel="0" collapsed="false">
      <c r="A1607" s="0" t="s">
        <v>19</v>
      </c>
      <c r="B1607" s="0" t="s">
        <v>20</v>
      </c>
      <c r="C1607" s="0" t="s">
        <v>548</v>
      </c>
      <c r="D1607" s="0" t="n">
        <v>6092740155</v>
      </c>
      <c r="E1607" s="9" t="n">
        <v>43840</v>
      </c>
      <c r="F1607" s="9" t="n">
        <v>43840</v>
      </c>
      <c r="G1607" s="0" t="n">
        <v>2306260887</v>
      </c>
      <c r="H1607" s="0" t="n">
        <v>2654</v>
      </c>
      <c r="I1607" s="0" t="n">
        <v>3395.7</v>
      </c>
      <c r="J1607" s="9" t="n">
        <v>43870</v>
      </c>
      <c r="K1607" s="10" t="n">
        <v>3234</v>
      </c>
      <c r="L1607" s="9" t="n">
        <v>43920</v>
      </c>
      <c r="M1607" s="0" t="n">
        <v>50</v>
      </c>
      <c r="N1607" s="2" t="n">
        <f aca="false">+K1607*M1607</f>
        <v>161700</v>
      </c>
    </row>
    <row r="1608" customFormat="false" ht="15" hidden="false" customHeight="false" outlineLevel="0" collapsed="false">
      <c r="A1608" s="0" t="s">
        <v>19</v>
      </c>
      <c r="B1608" s="0" t="s">
        <v>20</v>
      </c>
      <c r="C1608" s="0" t="s">
        <v>233</v>
      </c>
      <c r="D1608" s="0" t="n">
        <v>1565370382</v>
      </c>
      <c r="E1608" s="9" t="n">
        <v>43841</v>
      </c>
      <c r="F1608" s="9" t="n">
        <v>43841</v>
      </c>
      <c r="G1608" s="0" t="n">
        <v>2306299863</v>
      </c>
      <c r="H1608" s="0" t="n">
        <v>201005103</v>
      </c>
      <c r="I1608" s="0" t="n">
        <v>153.92</v>
      </c>
      <c r="J1608" s="9" t="n">
        <v>43873</v>
      </c>
      <c r="K1608" s="10" t="n">
        <v>126.16</v>
      </c>
      <c r="L1608" s="9" t="n">
        <v>43859</v>
      </c>
      <c r="M1608" s="0" t="n">
        <v>-14</v>
      </c>
      <c r="N1608" s="2" t="n">
        <f aca="false">+K1608*M1608</f>
        <v>-1766.24</v>
      </c>
    </row>
    <row r="1609" customFormat="false" ht="15" hidden="false" customHeight="false" outlineLevel="0" collapsed="false">
      <c r="A1609" s="0" t="s">
        <v>19</v>
      </c>
      <c r="B1609" s="0" t="s">
        <v>20</v>
      </c>
      <c r="C1609" s="0" t="s">
        <v>233</v>
      </c>
      <c r="D1609" s="0" t="n">
        <v>1565370382</v>
      </c>
      <c r="E1609" s="9" t="n">
        <v>43841</v>
      </c>
      <c r="F1609" s="9" t="n">
        <v>43841</v>
      </c>
      <c r="G1609" s="0" t="n">
        <v>2306300849</v>
      </c>
      <c r="H1609" s="0" t="n">
        <v>201005061</v>
      </c>
      <c r="I1609" s="0" t="n">
        <v>4.56</v>
      </c>
      <c r="J1609" s="9" t="n">
        <v>43873</v>
      </c>
      <c r="K1609" s="10" t="n">
        <v>3.91</v>
      </c>
      <c r="L1609" s="9" t="n">
        <v>43859</v>
      </c>
      <c r="M1609" s="0" t="n">
        <v>-14</v>
      </c>
      <c r="N1609" s="2" t="n">
        <f aca="false">+K1609*M1609</f>
        <v>-54.74</v>
      </c>
    </row>
    <row r="1610" customFormat="false" ht="15" hidden="false" customHeight="false" outlineLevel="0" collapsed="false">
      <c r="A1610" s="0" t="s">
        <v>19</v>
      </c>
      <c r="B1610" s="0" t="s">
        <v>20</v>
      </c>
      <c r="C1610" s="0" t="s">
        <v>233</v>
      </c>
      <c r="D1610" s="0" t="n">
        <v>1565370382</v>
      </c>
      <c r="E1610" s="9" t="n">
        <v>43840</v>
      </c>
      <c r="F1610" s="9" t="n">
        <v>43840</v>
      </c>
      <c r="G1610" s="0" t="n">
        <v>2306301100</v>
      </c>
      <c r="H1610" s="0" t="n">
        <v>201005052</v>
      </c>
      <c r="I1610" s="0" t="n">
        <v>62.54</v>
      </c>
      <c r="J1610" s="9" t="n">
        <v>43873</v>
      </c>
      <c r="K1610" s="10" t="n">
        <v>56.44</v>
      </c>
      <c r="L1610" s="9" t="n">
        <v>43859</v>
      </c>
      <c r="M1610" s="0" t="n">
        <v>-14</v>
      </c>
      <c r="N1610" s="2" t="n">
        <f aca="false">+K1610*M1610</f>
        <v>-790.16</v>
      </c>
    </row>
    <row r="1611" customFormat="false" ht="15" hidden="false" customHeight="false" outlineLevel="0" collapsed="false">
      <c r="A1611" s="0" t="s">
        <v>19</v>
      </c>
      <c r="B1611" s="0" t="s">
        <v>20</v>
      </c>
      <c r="C1611" s="0" t="s">
        <v>233</v>
      </c>
      <c r="D1611" s="0" t="n">
        <v>1565370382</v>
      </c>
      <c r="E1611" s="9" t="n">
        <v>43841</v>
      </c>
      <c r="F1611" s="9" t="n">
        <v>43841</v>
      </c>
      <c r="G1611" s="0" t="n">
        <v>2306301176</v>
      </c>
      <c r="H1611" s="0" t="n">
        <v>201005042</v>
      </c>
      <c r="I1611" s="0" t="n">
        <v>62.33</v>
      </c>
      <c r="J1611" s="9" t="n">
        <v>43873</v>
      </c>
      <c r="K1611" s="10" t="n">
        <v>51.12</v>
      </c>
      <c r="L1611" s="9" t="n">
        <v>43859</v>
      </c>
      <c r="M1611" s="0" t="n">
        <v>-14</v>
      </c>
      <c r="N1611" s="2" t="n">
        <f aca="false">+K1611*M1611</f>
        <v>-715.68</v>
      </c>
    </row>
    <row r="1612" customFormat="false" ht="15" hidden="false" customHeight="false" outlineLevel="0" collapsed="false">
      <c r="A1612" s="0" t="s">
        <v>19</v>
      </c>
      <c r="B1612" s="0" t="s">
        <v>20</v>
      </c>
      <c r="C1612" s="0" t="s">
        <v>233</v>
      </c>
      <c r="D1612" s="0" t="n">
        <v>1565370382</v>
      </c>
      <c r="E1612" s="9" t="n">
        <v>43840</v>
      </c>
      <c r="F1612" s="9" t="n">
        <v>43840</v>
      </c>
      <c r="G1612" s="0" t="n">
        <v>2306301706</v>
      </c>
      <c r="H1612" s="0" t="n">
        <v>201005068</v>
      </c>
      <c r="I1612" s="0" t="n">
        <v>3.29</v>
      </c>
      <c r="J1612" s="9" t="n">
        <v>43873</v>
      </c>
      <c r="K1612" s="10" t="n">
        <v>2.7</v>
      </c>
      <c r="L1612" s="9" t="n">
        <v>43859</v>
      </c>
      <c r="M1612" s="0" t="n">
        <v>-14</v>
      </c>
      <c r="N1612" s="2" t="n">
        <f aca="false">+K1612*M1612</f>
        <v>-37.8</v>
      </c>
    </row>
    <row r="1613" customFormat="false" ht="15" hidden="false" customHeight="false" outlineLevel="0" collapsed="false">
      <c r="A1613" s="0" t="s">
        <v>19</v>
      </c>
      <c r="B1613" s="0" t="s">
        <v>20</v>
      </c>
      <c r="C1613" s="0" t="s">
        <v>233</v>
      </c>
      <c r="D1613" s="0" t="n">
        <v>1565370382</v>
      </c>
      <c r="E1613" s="9" t="n">
        <v>43840</v>
      </c>
      <c r="F1613" s="9" t="n">
        <v>43840</v>
      </c>
      <c r="G1613" s="0" t="n">
        <v>2306301739</v>
      </c>
      <c r="H1613" s="0" t="n">
        <v>201005020</v>
      </c>
      <c r="I1613" s="0" t="n">
        <v>3.29</v>
      </c>
      <c r="J1613" s="9" t="n">
        <v>43873</v>
      </c>
      <c r="K1613" s="10" t="n">
        <v>2.7</v>
      </c>
      <c r="L1613" s="9" t="n">
        <v>43859</v>
      </c>
      <c r="M1613" s="0" t="n">
        <v>-14</v>
      </c>
      <c r="N1613" s="2" t="n">
        <f aca="false">+K1613*M1613</f>
        <v>-37.8</v>
      </c>
    </row>
    <row r="1614" customFormat="false" ht="15" hidden="false" customHeight="false" outlineLevel="0" collapsed="false">
      <c r="A1614" s="0" t="s">
        <v>19</v>
      </c>
      <c r="B1614" s="0" t="s">
        <v>20</v>
      </c>
      <c r="C1614" s="0" t="s">
        <v>233</v>
      </c>
      <c r="D1614" s="0" t="n">
        <v>1565370382</v>
      </c>
      <c r="E1614" s="9" t="n">
        <v>43841</v>
      </c>
      <c r="F1614" s="9" t="n">
        <v>43841</v>
      </c>
      <c r="G1614" s="0" t="n">
        <v>2306301867</v>
      </c>
      <c r="H1614" s="0" t="n">
        <v>201005038</v>
      </c>
      <c r="I1614" s="0" t="n">
        <v>75.3</v>
      </c>
      <c r="J1614" s="9" t="n">
        <v>43873</v>
      </c>
      <c r="K1614" s="10" t="n">
        <v>61.72</v>
      </c>
      <c r="L1614" s="9" t="n">
        <v>43859</v>
      </c>
      <c r="M1614" s="0" t="n">
        <v>-14</v>
      </c>
      <c r="N1614" s="2" t="n">
        <f aca="false">+K1614*M1614</f>
        <v>-864.08</v>
      </c>
    </row>
    <row r="1615" customFormat="false" ht="15" hidden="false" customHeight="false" outlineLevel="0" collapsed="false">
      <c r="A1615" s="0" t="s">
        <v>19</v>
      </c>
      <c r="B1615" s="0" t="s">
        <v>20</v>
      </c>
      <c r="C1615" s="0" t="s">
        <v>233</v>
      </c>
      <c r="D1615" s="0" t="n">
        <v>1565370382</v>
      </c>
      <c r="E1615" s="9" t="n">
        <v>43841</v>
      </c>
      <c r="F1615" s="9" t="n">
        <v>43841</v>
      </c>
      <c r="G1615" s="0" t="n">
        <v>2306301883</v>
      </c>
      <c r="H1615" s="0" t="n">
        <v>201005082</v>
      </c>
      <c r="I1615" s="0" t="n">
        <v>660.24</v>
      </c>
      <c r="J1615" s="9" t="n">
        <v>43873</v>
      </c>
      <c r="K1615" s="10" t="n">
        <v>541.18</v>
      </c>
      <c r="L1615" s="9" t="n">
        <v>43859</v>
      </c>
      <c r="M1615" s="0" t="n">
        <v>-14</v>
      </c>
      <c r="N1615" s="2" t="n">
        <f aca="false">+K1615*M1615</f>
        <v>-7576.52</v>
      </c>
    </row>
    <row r="1616" customFormat="false" ht="15" hidden="false" customHeight="false" outlineLevel="0" collapsed="false">
      <c r="A1616" s="0" t="s">
        <v>19</v>
      </c>
      <c r="B1616" s="0" t="s">
        <v>20</v>
      </c>
      <c r="C1616" s="0" t="s">
        <v>233</v>
      </c>
      <c r="D1616" s="0" t="n">
        <v>1565370382</v>
      </c>
      <c r="E1616" s="9" t="n">
        <v>43841</v>
      </c>
      <c r="F1616" s="9" t="n">
        <v>43841</v>
      </c>
      <c r="G1616" s="0" t="n">
        <v>2306302243</v>
      </c>
      <c r="H1616" s="0" t="n">
        <v>201005029</v>
      </c>
      <c r="I1616" s="0" t="n">
        <v>62.97</v>
      </c>
      <c r="J1616" s="9" t="n">
        <v>43873</v>
      </c>
      <c r="K1616" s="10" t="n">
        <v>51.64</v>
      </c>
      <c r="L1616" s="9" t="n">
        <v>43859</v>
      </c>
      <c r="M1616" s="0" t="n">
        <v>-14</v>
      </c>
      <c r="N1616" s="2" t="n">
        <f aca="false">+K1616*M1616</f>
        <v>-722.96</v>
      </c>
    </row>
    <row r="1617" customFormat="false" ht="15" hidden="false" customHeight="false" outlineLevel="0" collapsed="false">
      <c r="A1617" s="0" t="s">
        <v>19</v>
      </c>
      <c r="B1617" s="0" t="s">
        <v>20</v>
      </c>
      <c r="C1617" s="0" t="s">
        <v>233</v>
      </c>
      <c r="D1617" s="0" t="n">
        <v>1565370382</v>
      </c>
      <c r="E1617" s="9" t="n">
        <v>43841</v>
      </c>
      <c r="F1617" s="9" t="n">
        <v>43841</v>
      </c>
      <c r="G1617" s="0" t="n">
        <v>2306302568</v>
      </c>
      <c r="H1617" s="0" t="n">
        <v>201005092</v>
      </c>
      <c r="I1617" s="0" t="n">
        <v>352.9</v>
      </c>
      <c r="J1617" s="9" t="n">
        <v>43873</v>
      </c>
      <c r="K1617" s="10" t="n">
        <v>289.26</v>
      </c>
      <c r="L1617" s="9" t="n">
        <v>43859</v>
      </c>
      <c r="M1617" s="0" t="n">
        <v>-14</v>
      </c>
      <c r="N1617" s="2" t="n">
        <f aca="false">+K1617*M1617</f>
        <v>-4049.64</v>
      </c>
    </row>
    <row r="1618" customFormat="false" ht="15" hidden="false" customHeight="false" outlineLevel="0" collapsed="false">
      <c r="A1618" s="0" t="s">
        <v>19</v>
      </c>
      <c r="B1618" s="0" t="s">
        <v>20</v>
      </c>
      <c r="C1618" s="0" t="s">
        <v>233</v>
      </c>
      <c r="D1618" s="0" t="n">
        <v>1565370382</v>
      </c>
      <c r="E1618" s="9" t="n">
        <v>43841</v>
      </c>
      <c r="F1618" s="9" t="n">
        <v>43841</v>
      </c>
      <c r="G1618" s="0" t="n">
        <v>2306302762</v>
      </c>
      <c r="H1618" s="0" t="n">
        <v>201005039</v>
      </c>
      <c r="I1618" s="0" t="n">
        <v>3.29</v>
      </c>
      <c r="J1618" s="9" t="n">
        <v>43873</v>
      </c>
      <c r="K1618" s="10" t="n">
        <v>2.7</v>
      </c>
      <c r="L1618" s="9" t="n">
        <v>43859</v>
      </c>
      <c r="M1618" s="0" t="n">
        <v>-14</v>
      </c>
      <c r="N1618" s="2" t="n">
        <f aca="false">+K1618*M1618</f>
        <v>-37.8</v>
      </c>
    </row>
    <row r="1619" customFormat="false" ht="15" hidden="false" customHeight="false" outlineLevel="0" collapsed="false">
      <c r="A1619" s="0" t="s">
        <v>19</v>
      </c>
      <c r="B1619" s="0" t="s">
        <v>20</v>
      </c>
      <c r="C1619" s="0" t="s">
        <v>233</v>
      </c>
      <c r="D1619" s="0" t="n">
        <v>1565370382</v>
      </c>
      <c r="E1619" s="9" t="n">
        <v>43841</v>
      </c>
      <c r="F1619" s="9" t="n">
        <v>43841</v>
      </c>
      <c r="G1619" s="0" t="n">
        <v>2306302775</v>
      </c>
      <c r="H1619" s="0" t="n">
        <v>201005104</v>
      </c>
      <c r="I1619" s="0" t="n">
        <v>1902.37</v>
      </c>
      <c r="J1619" s="9" t="n">
        <v>43873</v>
      </c>
      <c r="K1619" s="10" t="n">
        <v>1559.32</v>
      </c>
      <c r="L1619" s="9" t="n">
        <v>43859</v>
      </c>
      <c r="M1619" s="0" t="n">
        <v>-14</v>
      </c>
      <c r="N1619" s="2" t="n">
        <f aca="false">+K1619*M1619</f>
        <v>-21830.48</v>
      </c>
    </row>
    <row r="1620" customFormat="false" ht="15" hidden="false" customHeight="false" outlineLevel="0" collapsed="false">
      <c r="A1620" s="0" t="s">
        <v>19</v>
      </c>
      <c r="B1620" s="0" t="s">
        <v>20</v>
      </c>
      <c r="C1620" s="0" t="s">
        <v>233</v>
      </c>
      <c r="D1620" s="0" t="n">
        <v>1565370382</v>
      </c>
      <c r="E1620" s="9" t="n">
        <v>43841</v>
      </c>
      <c r="F1620" s="9" t="n">
        <v>43841</v>
      </c>
      <c r="G1620" s="0" t="n">
        <v>2306302954</v>
      </c>
      <c r="H1620" s="0" t="n">
        <v>201005072</v>
      </c>
      <c r="I1620" s="0" t="n">
        <v>1699.12</v>
      </c>
      <c r="J1620" s="9" t="n">
        <v>43873</v>
      </c>
      <c r="K1620" s="10" t="n">
        <v>1392.72</v>
      </c>
      <c r="L1620" s="9" t="n">
        <v>43859</v>
      </c>
      <c r="M1620" s="0" t="n">
        <v>-14</v>
      </c>
      <c r="N1620" s="2" t="n">
        <f aca="false">+K1620*M1620</f>
        <v>-19498.08</v>
      </c>
    </row>
    <row r="1621" customFormat="false" ht="15" hidden="false" customHeight="false" outlineLevel="0" collapsed="false">
      <c r="A1621" s="0" t="s">
        <v>19</v>
      </c>
      <c r="B1621" s="0" t="s">
        <v>20</v>
      </c>
      <c r="C1621" s="0" t="s">
        <v>233</v>
      </c>
      <c r="D1621" s="0" t="n">
        <v>1565370382</v>
      </c>
      <c r="E1621" s="9" t="n">
        <v>43841</v>
      </c>
      <c r="F1621" s="9" t="n">
        <v>43841</v>
      </c>
      <c r="G1621" s="0" t="n">
        <v>2306303052</v>
      </c>
      <c r="H1621" s="0" t="n">
        <v>201005100</v>
      </c>
      <c r="I1621" s="0" t="n">
        <v>10378.97</v>
      </c>
      <c r="J1621" s="9" t="n">
        <v>43873</v>
      </c>
      <c r="K1621" s="10" t="n">
        <v>8507.35</v>
      </c>
      <c r="L1621" s="9" t="n">
        <v>43859</v>
      </c>
      <c r="M1621" s="0" t="n">
        <v>-14</v>
      </c>
      <c r="N1621" s="2" t="n">
        <f aca="false">+K1621*M1621</f>
        <v>-119102.9</v>
      </c>
    </row>
    <row r="1622" customFormat="false" ht="15" hidden="false" customHeight="false" outlineLevel="0" collapsed="false">
      <c r="A1622" s="0" t="s">
        <v>19</v>
      </c>
      <c r="B1622" s="0" t="s">
        <v>20</v>
      </c>
      <c r="C1622" s="0" t="s">
        <v>233</v>
      </c>
      <c r="D1622" s="0" t="n">
        <v>1565370382</v>
      </c>
      <c r="E1622" s="9" t="n">
        <v>43840</v>
      </c>
      <c r="F1622" s="9" t="n">
        <v>43840</v>
      </c>
      <c r="G1622" s="0" t="n">
        <v>2306303109</v>
      </c>
      <c r="H1622" s="0" t="n">
        <v>201005011</v>
      </c>
      <c r="I1622" s="0" t="n">
        <v>403.93</v>
      </c>
      <c r="J1622" s="9" t="n">
        <v>43873</v>
      </c>
      <c r="K1622" s="10" t="n">
        <v>331.09</v>
      </c>
      <c r="L1622" s="9" t="n">
        <v>43859</v>
      </c>
      <c r="M1622" s="0" t="n">
        <v>-14</v>
      </c>
      <c r="N1622" s="2" t="n">
        <f aca="false">+K1622*M1622</f>
        <v>-4635.26</v>
      </c>
    </row>
    <row r="1623" customFormat="false" ht="15" hidden="false" customHeight="false" outlineLevel="0" collapsed="false">
      <c r="A1623" s="0" t="s">
        <v>19</v>
      </c>
      <c r="B1623" s="0" t="s">
        <v>20</v>
      </c>
      <c r="C1623" s="0" t="s">
        <v>233</v>
      </c>
      <c r="D1623" s="0" t="n">
        <v>1565370382</v>
      </c>
      <c r="E1623" s="9" t="n">
        <v>43840</v>
      </c>
      <c r="F1623" s="9" t="n">
        <v>43840</v>
      </c>
      <c r="G1623" s="0" t="n">
        <v>2306303629</v>
      </c>
      <c r="H1623" s="0" t="n">
        <v>201005048</v>
      </c>
      <c r="I1623" s="0" t="n">
        <v>3.29</v>
      </c>
      <c r="J1623" s="9" t="n">
        <v>43873</v>
      </c>
      <c r="K1623" s="10" t="n">
        <v>2.7</v>
      </c>
      <c r="L1623" s="9" t="n">
        <v>43859</v>
      </c>
      <c r="M1623" s="0" t="n">
        <v>-14</v>
      </c>
      <c r="N1623" s="2" t="n">
        <f aca="false">+K1623*M1623</f>
        <v>-37.8</v>
      </c>
    </row>
    <row r="1624" customFormat="false" ht="15" hidden="false" customHeight="false" outlineLevel="0" collapsed="false">
      <c r="A1624" s="0" t="s">
        <v>19</v>
      </c>
      <c r="B1624" s="0" t="s">
        <v>20</v>
      </c>
      <c r="C1624" s="0" t="s">
        <v>233</v>
      </c>
      <c r="D1624" s="0" t="n">
        <v>1565370382</v>
      </c>
      <c r="E1624" s="9" t="n">
        <v>43841</v>
      </c>
      <c r="F1624" s="9" t="n">
        <v>43841</v>
      </c>
      <c r="G1624" s="0" t="n">
        <v>2306303790</v>
      </c>
      <c r="H1624" s="0" t="n">
        <v>201005102</v>
      </c>
      <c r="I1624" s="0" t="n">
        <v>364.07</v>
      </c>
      <c r="J1624" s="9" t="n">
        <v>43873</v>
      </c>
      <c r="K1624" s="10" t="n">
        <v>298.42</v>
      </c>
      <c r="L1624" s="9" t="n">
        <v>43859</v>
      </c>
      <c r="M1624" s="0" t="n">
        <v>-14</v>
      </c>
      <c r="N1624" s="2" t="n">
        <f aca="false">+K1624*M1624</f>
        <v>-4177.88</v>
      </c>
    </row>
    <row r="1625" customFormat="false" ht="15" hidden="false" customHeight="false" outlineLevel="0" collapsed="false">
      <c r="A1625" s="0" t="s">
        <v>19</v>
      </c>
      <c r="B1625" s="0" t="s">
        <v>20</v>
      </c>
      <c r="C1625" s="0" t="s">
        <v>233</v>
      </c>
      <c r="D1625" s="0" t="n">
        <v>1565370382</v>
      </c>
      <c r="E1625" s="9" t="n">
        <v>43841</v>
      </c>
      <c r="F1625" s="9" t="n">
        <v>43841</v>
      </c>
      <c r="G1625" s="0" t="n">
        <v>2306303874</v>
      </c>
      <c r="H1625" s="0" t="n">
        <v>201005062</v>
      </c>
      <c r="I1625" s="0" t="n">
        <v>658.62</v>
      </c>
      <c r="J1625" s="9" t="n">
        <v>43873</v>
      </c>
      <c r="K1625" s="10" t="n">
        <v>558</v>
      </c>
      <c r="L1625" s="9" t="n">
        <v>43859</v>
      </c>
      <c r="M1625" s="0" t="n">
        <v>-14</v>
      </c>
      <c r="N1625" s="2" t="n">
        <f aca="false">+K1625*M1625</f>
        <v>-7812</v>
      </c>
    </row>
    <row r="1626" customFormat="false" ht="15" hidden="false" customHeight="false" outlineLevel="0" collapsed="false">
      <c r="A1626" s="0" t="s">
        <v>19</v>
      </c>
      <c r="B1626" s="0" t="s">
        <v>20</v>
      </c>
      <c r="C1626" s="0" t="s">
        <v>233</v>
      </c>
      <c r="D1626" s="0" t="n">
        <v>1565370382</v>
      </c>
      <c r="E1626" s="9" t="n">
        <v>43841</v>
      </c>
      <c r="F1626" s="9" t="n">
        <v>43841</v>
      </c>
      <c r="G1626" s="0" t="n">
        <v>2306303885</v>
      </c>
      <c r="H1626" s="0" t="n">
        <v>201005106</v>
      </c>
      <c r="I1626" s="0" t="n">
        <v>86.89</v>
      </c>
      <c r="J1626" s="9" t="n">
        <v>43873</v>
      </c>
      <c r="K1626" s="10" t="n">
        <v>71.22</v>
      </c>
      <c r="L1626" s="9" t="n">
        <v>43859</v>
      </c>
      <c r="M1626" s="0" t="n">
        <v>-14</v>
      </c>
      <c r="N1626" s="2" t="n">
        <f aca="false">+K1626*M1626</f>
        <v>-997.08</v>
      </c>
    </row>
    <row r="1627" customFormat="false" ht="15" hidden="false" customHeight="false" outlineLevel="0" collapsed="false">
      <c r="A1627" s="0" t="s">
        <v>19</v>
      </c>
      <c r="B1627" s="0" t="s">
        <v>20</v>
      </c>
      <c r="C1627" s="0" t="s">
        <v>233</v>
      </c>
      <c r="D1627" s="0" t="n">
        <v>1565370382</v>
      </c>
      <c r="E1627" s="9" t="n">
        <v>43841</v>
      </c>
      <c r="F1627" s="9" t="n">
        <v>43841</v>
      </c>
      <c r="G1627" s="0" t="n">
        <v>2306304067</v>
      </c>
      <c r="H1627" s="0" t="n">
        <v>201005057</v>
      </c>
      <c r="I1627" s="0" t="n">
        <v>3.29</v>
      </c>
      <c r="J1627" s="9" t="n">
        <v>43873</v>
      </c>
      <c r="K1627" s="10" t="n">
        <v>2.7</v>
      </c>
      <c r="L1627" s="9" t="n">
        <v>43858</v>
      </c>
      <c r="M1627" s="0" t="n">
        <v>-15</v>
      </c>
      <c r="N1627" s="2" t="n">
        <f aca="false">+K1627*M1627</f>
        <v>-40.5</v>
      </c>
    </row>
    <row r="1628" customFormat="false" ht="15" hidden="false" customHeight="false" outlineLevel="0" collapsed="false">
      <c r="A1628" s="0" t="s">
        <v>19</v>
      </c>
      <c r="B1628" s="0" t="s">
        <v>20</v>
      </c>
      <c r="C1628" s="0" t="s">
        <v>233</v>
      </c>
      <c r="D1628" s="0" t="n">
        <v>1565370382</v>
      </c>
      <c r="E1628" s="9" t="n">
        <v>43840</v>
      </c>
      <c r="F1628" s="9" t="n">
        <v>43840</v>
      </c>
      <c r="G1628" s="0" t="n">
        <v>2306304123</v>
      </c>
      <c r="H1628" s="0" t="n">
        <v>201005030</v>
      </c>
      <c r="I1628" s="0" t="n">
        <v>118.85</v>
      </c>
      <c r="J1628" s="9" t="n">
        <v>43873</v>
      </c>
      <c r="K1628" s="10" t="n">
        <v>97.42</v>
      </c>
      <c r="L1628" s="9" t="n">
        <v>43859</v>
      </c>
      <c r="M1628" s="0" t="n">
        <v>-14</v>
      </c>
      <c r="N1628" s="2" t="n">
        <f aca="false">+K1628*M1628</f>
        <v>-1363.88</v>
      </c>
    </row>
    <row r="1629" customFormat="false" ht="15" hidden="false" customHeight="false" outlineLevel="0" collapsed="false">
      <c r="A1629" s="0" t="s">
        <v>19</v>
      </c>
      <c r="B1629" s="0" t="s">
        <v>20</v>
      </c>
      <c r="C1629" s="0" t="s">
        <v>233</v>
      </c>
      <c r="D1629" s="0" t="n">
        <v>1565370382</v>
      </c>
      <c r="E1629" s="9" t="n">
        <v>43841</v>
      </c>
      <c r="F1629" s="9" t="n">
        <v>43841</v>
      </c>
      <c r="G1629" s="0" t="n">
        <v>2306304165</v>
      </c>
      <c r="H1629" s="0" t="n">
        <v>201005074</v>
      </c>
      <c r="I1629" s="0" t="n">
        <v>3063.77</v>
      </c>
      <c r="J1629" s="9" t="n">
        <v>43873</v>
      </c>
      <c r="K1629" s="10" t="n">
        <v>2511.29</v>
      </c>
      <c r="L1629" s="9" t="n">
        <v>43859</v>
      </c>
      <c r="M1629" s="0" t="n">
        <v>-14</v>
      </c>
      <c r="N1629" s="2" t="n">
        <f aca="false">+K1629*M1629</f>
        <v>-35158.06</v>
      </c>
    </row>
    <row r="1630" customFormat="false" ht="15" hidden="false" customHeight="false" outlineLevel="0" collapsed="false">
      <c r="A1630" s="0" t="s">
        <v>19</v>
      </c>
      <c r="B1630" s="0" t="s">
        <v>20</v>
      </c>
      <c r="C1630" s="0" t="s">
        <v>233</v>
      </c>
      <c r="D1630" s="0" t="n">
        <v>1565370382</v>
      </c>
      <c r="E1630" s="9" t="n">
        <v>43840</v>
      </c>
      <c r="F1630" s="9" t="n">
        <v>43840</v>
      </c>
      <c r="G1630" s="0" t="n">
        <v>2306304503</v>
      </c>
      <c r="H1630" s="0" t="n">
        <v>201005012</v>
      </c>
      <c r="I1630" s="0" t="n">
        <v>2410.51</v>
      </c>
      <c r="J1630" s="9" t="n">
        <v>43873</v>
      </c>
      <c r="K1630" s="10" t="n">
        <v>1975.83</v>
      </c>
      <c r="L1630" s="9" t="n">
        <v>43859</v>
      </c>
      <c r="M1630" s="0" t="n">
        <v>-14</v>
      </c>
      <c r="N1630" s="2" t="n">
        <f aca="false">+K1630*M1630</f>
        <v>-27661.62</v>
      </c>
    </row>
    <row r="1631" customFormat="false" ht="15" hidden="false" customHeight="false" outlineLevel="0" collapsed="false">
      <c r="A1631" s="0" t="s">
        <v>19</v>
      </c>
      <c r="B1631" s="0" t="s">
        <v>20</v>
      </c>
      <c r="C1631" s="0" t="s">
        <v>233</v>
      </c>
      <c r="D1631" s="0" t="n">
        <v>1565370382</v>
      </c>
      <c r="E1631" s="9" t="n">
        <v>43841</v>
      </c>
      <c r="F1631" s="9" t="n">
        <v>43841</v>
      </c>
      <c r="G1631" s="0" t="n">
        <v>2306305089</v>
      </c>
      <c r="H1631" s="0" t="n">
        <v>201005033</v>
      </c>
      <c r="I1631" s="0" t="n">
        <v>87.75</v>
      </c>
      <c r="J1631" s="9" t="n">
        <v>43873</v>
      </c>
      <c r="K1631" s="10" t="n">
        <v>71.93</v>
      </c>
      <c r="L1631" s="9" t="n">
        <v>43859</v>
      </c>
      <c r="M1631" s="0" t="n">
        <v>-14</v>
      </c>
      <c r="N1631" s="2" t="n">
        <f aca="false">+K1631*M1631</f>
        <v>-1007.02</v>
      </c>
    </row>
    <row r="1632" customFormat="false" ht="15" hidden="false" customHeight="false" outlineLevel="0" collapsed="false">
      <c r="A1632" s="0" t="s">
        <v>19</v>
      </c>
      <c r="B1632" s="0" t="s">
        <v>20</v>
      </c>
      <c r="C1632" s="0" t="s">
        <v>233</v>
      </c>
      <c r="D1632" s="0" t="n">
        <v>1565370382</v>
      </c>
      <c r="E1632" s="9" t="n">
        <v>43840</v>
      </c>
      <c r="F1632" s="9" t="n">
        <v>43840</v>
      </c>
      <c r="G1632" s="0" t="n">
        <v>2306305213</v>
      </c>
      <c r="H1632" s="0" t="n">
        <v>201005021</v>
      </c>
      <c r="I1632" s="0" t="n">
        <v>334.72</v>
      </c>
      <c r="J1632" s="9" t="n">
        <v>43873</v>
      </c>
      <c r="K1632" s="10" t="n">
        <v>274.36</v>
      </c>
      <c r="L1632" s="9" t="n">
        <v>43859</v>
      </c>
      <c r="M1632" s="0" t="n">
        <v>-14</v>
      </c>
      <c r="N1632" s="2" t="n">
        <f aca="false">+K1632*M1632</f>
        <v>-3841.04</v>
      </c>
    </row>
    <row r="1633" customFormat="false" ht="15" hidden="false" customHeight="false" outlineLevel="0" collapsed="false">
      <c r="A1633" s="0" t="s">
        <v>19</v>
      </c>
      <c r="B1633" s="0" t="s">
        <v>20</v>
      </c>
      <c r="C1633" s="0" t="s">
        <v>233</v>
      </c>
      <c r="D1633" s="0" t="n">
        <v>1565370382</v>
      </c>
      <c r="E1633" s="9" t="n">
        <v>43841</v>
      </c>
      <c r="F1633" s="9" t="n">
        <v>43841</v>
      </c>
      <c r="G1633" s="0" t="n">
        <v>2306305259</v>
      </c>
      <c r="H1633" s="0" t="n">
        <v>201005008</v>
      </c>
      <c r="I1633" s="0" t="n">
        <v>17.08</v>
      </c>
      <c r="J1633" s="9" t="n">
        <v>43873</v>
      </c>
      <c r="K1633" s="10" t="n">
        <v>15.2</v>
      </c>
      <c r="L1633" s="9" t="n">
        <v>43859</v>
      </c>
      <c r="M1633" s="0" t="n">
        <v>-14</v>
      </c>
      <c r="N1633" s="2" t="n">
        <f aca="false">+K1633*M1633</f>
        <v>-212.8</v>
      </c>
    </row>
    <row r="1634" customFormat="false" ht="15" hidden="false" customHeight="false" outlineLevel="0" collapsed="false">
      <c r="A1634" s="0" t="s">
        <v>19</v>
      </c>
      <c r="B1634" s="0" t="s">
        <v>20</v>
      </c>
      <c r="C1634" s="0" t="s">
        <v>233</v>
      </c>
      <c r="D1634" s="0" t="n">
        <v>1565370382</v>
      </c>
      <c r="E1634" s="9" t="n">
        <v>43841</v>
      </c>
      <c r="F1634" s="9" t="n">
        <v>43841</v>
      </c>
      <c r="G1634" s="0" t="n">
        <v>2306305452</v>
      </c>
      <c r="H1634" s="0" t="n">
        <v>201005016</v>
      </c>
      <c r="I1634" s="0" t="n">
        <v>3.29</v>
      </c>
      <c r="J1634" s="9" t="n">
        <v>43873</v>
      </c>
      <c r="K1634" s="10" t="n">
        <v>2.7</v>
      </c>
      <c r="L1634" s="9" t="n">
        <v>43859</v>
      </c>
      <c r="M1634" s="0" t="n">
        <v>-14</v>
      </c>
      <c r="N1634" s="2" t="n">
        <f aca="false">+K1634*M1634</f>
        <v>-37.8</v>
      </c>
    </row>
    <row r="1635" customFormat="false" ht="15" hidden="false" customHeight="false" outlineLevel="0" collapsed="false">
      <c r="A1635" s="0" t="s">
        <v>19</v>
      </c>
      <c r="B1635" s="0" t="s">
        <v>20</v>
      </c>
      <c r="C1635" s="0" t="s">
        <v>233</v>
      </c>
      <c r="D1635" s="0" t="n">
        <v>1565370382</v>
      </c>
      <c r="E1635" s="9" t="n">
        <v>43840</v>
      </c>
      <c r="F1635" s="9" t="n">
        <v>43840</v>
      </c>
      <c r="G1635" s="0" t="n">
        <v>2306305530</v>
      </c>
      <c r="H1635" s="0" t="n">
        <v>201005037</v>
      </c>
      <c r="I1635" s="0" t="n">
        <v>56.02</v>
      </c>
      <c r="J1635" s="9" t="n">
        <v>43873</v>
      </c>
      <c r="K1635" s="10" t="n">
        <v>50.53</v>
      </c>
      <c r="L1635" s="9" t="n">
        <v>43859</v>
      </c>
      <c r="M1635" s="0" t="n">
        <v>-14</v>
      </c>
      <c r="N1635" s="2" t="n">
        <f aca="false">+K1635*M1635</f>
        <v>-707.42</v>
      </c>
    </row>
    <row r="1636" customFormat="false" ht="15" hidden="false" customHeight="false" outlineLevel="0" collapsed="false">
      <c r="A1636" s="0" t="s">
        <v>19</v>
      </c>
      <c r="B1636" s="0" t="s">
        <v>20</v>
      </c>
      <c r="C1636" s="0" t="s">
        <v>233</v>
      </c>
      <c r="D1636" s="0" t="n">
        <v>1565370382</v>
      </c>
      <c r="E1636" s="9" t="n">
        <v>43840</v>
      </c>
      <c r="F1636" s="9" t="n">
        <v>43840</v>
      </c>
      <c r="G1636" s="0" t="n">
        <v>2306305821</v>
      </c>
      <c r="H1636" s="0" t="n">
        <v>201005053</v>
      </c>
      <c r="I1636" s="0" t="n">
        <v>3.29</v>
      </c>
      <c r="J1636" s="9" t="n">
        <v>43873</v>
      </c>
      <c r="K1636" s="10" t="n">
        <v>2.7</v>
      </c>
      <c r="L1636" s="9" t="n">
        <v>43859</v>
      </c>
      <c r="M1636" s="0" t="n">
        <v>-14</v>
      </c>
      <c r="N1636" s="2" t="n">
        <f aca="false">+K1636*M1636</f>
        <v>-37.8</v>
      </c>
    </row>
    <row r="1637" customFormat="false" ht="15" hidden="false" customHeight="false" outlineLevel="0" collapsed="false">
      <c r="A1637" s="0" t="s">
        <v>19</v>
      </c>
      <c r="B1637" s="0" t="s">
        <v>20</v>
      </c>
      <c r="C1637" s="0" t="s">
        <v>233</v>
      </c>
      <c r="D1637" s="0" t="n">
        <v>1565370382</v>
      </c>
      <c r="E1637" s="9" t="n">
        <v>43841</v>
      </c>
      <c r="F1637" s="9" t="n">
        <v>43841</v>
      </c>
      <c r="G1637" s="0" t="n">
        <v>2306305882</v>
      </c>
      <c r="H1637" s="0" t="n">
        <v>201005059</v>
      </c>
      <c r="I1637" s="0" t="n">
        <v>93.33</v>
      </c>
      <c r="J1637" s="9" t="n">
        <v>43873</v>
      </c>
      <c r="K1637" s="10" t="n">
        <v>76.5</v>
      </c>
      <c r="L1637" s="9" t="n">
        <v>43859</v>
      </c>
      <c r="M1637" s="0" t="n">
        <v>-14</v>
      </c>
      <c r="N1637" s="2" t="n">
        <f aca="false">+K1637*M1637</f>
        <v>-1071</v>
      </c>
    </row>
    <row r="1638" customFormat="false" ht="15" hidden="false" customHeight="false" outlineLevel="0" collapsed="false">
      <c r="A1638" s="0" t="s">
        <v>19</v>
      </c>
      <c r="B1638" s="0" t="s">
        <v>20</v>
      </c>
      <c r="C1638" s="0" t="s">
        <v>233</v>
      </c>
      <c r="D1638" s="0" t="n">
        <v>1565370382</v>
      </c>
      <c r="E1638" s="9" t="n">
        <v>43840</v>
      </c>
      <c r="F1638" s="9" t="n">
        <v>43840</v>
      </c>
      <c r="G1638" s="0" t="n">
        <v>2306306035</v>
      </c>
      <c r="H1638" s="0" t="n">
        <v>201005055</v>
      </c>
      <c r="I1638" s="0" t="n">
        <v>3.29</v>
      </c>
      <c r="J1638" s="9" t="n">
        <v>43873</v>
      </c>
      <c r="K1638" s="10" t="n">
        <v>2.7</v>
      </c>
      <c r="L1638" s="9" t="n">
        <v>43859</v>
      </c>
      <c r="M1638" s="0" t="n">
        <v>-14</v>
      </c>
      <c r="N1638" s="2" t="n">
        <f aca="false">+K1638*M1638</f>
        <v>-37.8</v>
      </c>
    </row>
    <row r="1639" customFormat="false" ht="15" hidden="false" customHeight="false" outlineLevel="0" collapsed="false">
      <c r="A1639" s="0" t="s">
        <v>19</v>
      </c>
      <c r="B1639" s="0" t="s">
        <v>20</v>
      </c>
      <c r="C1639" s="0" t="s">
        <v>233</v>
      </c>
      <c r="D1639" s="0" t="n">
        <v>1565370382</v>
      </c>
      <c r="E1639" s="9" t="n">
        <v>43841</v>
      </c>
      <c r="F1639" s="9" t="n">
        <v>43841</v>
      </c>
      <c r="G1639" s="0" t="n">
        <v>2306306365</v>
      </c>
      <c r="H1639" s="0" t="n">
        <v>201005067</v>
      </c>
      <c r="I1639" s="0" t="n">
        <v>3.29</v>
      </c>
      <c r="J1639" s="9" t="n">
        <v>43873</v>
      </c>
      <c r="K1639" s="10" t="n">
        <v>2.7</v>
      </c>
      <c r="L1639" s="9" t="n">
        <v>43859</v>
      </c>
      <c r="M1639" s="0" t="n">
        <v>-14</v>
      </c>
      <c r="N1639" s="2" t="n">
        <f aca="false">+K1639*M1639</f>
        <v>-37.8</v>
      </c>
    </row>
    <row r="1640" customFormat="false" ht="15" hidden="false" customHeight="false" outlineLevel="0" collapsed="false">
      <c r="A1640" s="0" t="s">
        <v>19</v>
      </c>
      <c r="B1640" s="0" t="s">
        <v>20</v>
      </c>
      <c r="C1640" s="0" t="s">
        <v>233</v>
      </c>
      <c r="D1640" s="0" t="n">
        <v>1565370382</v>
      </c>
      <c r="E1640" s="9" t="n">
        <v>43840</v>
      </c>
      <c r="F1640" s="9" t="n">
        <v>43840</v>
      </c>
      <c r="G1640" s="0" t="n">
        <v>2306306625</v>
      </c>
      <c r="H1640" s="0" t="n">
        <v>201005099</v>
      </c>
      <c r="I1640" s="0" t="n">
        <v>1337.1</v>
      </c>
      <c r="J1640" s="9" t="n">
        <v>43873</v>
      </c>
      <c r="K1640" s="10" t="n">
        <v>1095.98</v>
      </c>
      <c r="L1640" s="9" t="n">
        <v>43859</v>
      </c>
      <c r="M1640" s="0" t="n">
        <v>-14</v>
      </c>
      <c r="N1640" s="2" t="n">
        <f aca="false">+K1640*M1640</f>
        <v>-15343.72</v>
      </c>
    </row>
    <row r="1641" customFormat="false" ht="15" hidden="false" customHeight="false" outlineLevel="0" collapsed="false">
      <c r="A1641" s="0" t="s">
        <v>19</v>
      </c>
      <c r="B1641" s="0" t="s">
        <v>20</v>
      </c>
      <c r="C1641" s="0" t="s">
        <v>233</v>
      </c>
      <c r="D1641" s="0" t="n">
        <v>1565370382</v>
      </c>
      <c r="E1641" s="9" t="n">
        <v>43840</v>
      </c>
      <c r="F1641" s="9" t="n">
        <v>43840</v>
      </c>
      <c r="G1641" s="0" t="n">
        <v>2306306635</v>
      </c>
      <c r="H1641" s="0" t="n">
        <v>201005010</v>
      </c>
      <c r="I1641" s="0" t="n">
        <v>15.5</v>
      </c>
      <c r="J1641" s="9" t="n">
        <v>43873</v>
      </c>
      <c r="K1641" s="10" t="n">
        <v>13.74</v>
      </c>
      <c r="L1641" s="9" t="n">
        <v>43859</v>
      </c>
      <c r="M1641" s="0" t="n">
        <v>-14</v>
      </c>
      <c r="N1641" s="2" t="n">
        <f aca="false">+K1641*M1641</f>
        <v>-192.36</v>
      </c>
    </row>
    <row r="1642" customFormat="false" ht="15" hidden="false" customHeight="false" outlineLevel="0" collapsed="false">
      <c r="A1642" s="0" t="s">
        <v>19</v>
      </c>
      <c r="B1642" s="0" t="s">
        <v>20</v>
      </c>
      <c r="C1642" s="0" t="s">
        <v>233</v>
      </c>
      <c r="D1642" s="0" t="n">
        <v>1565370382</v>
      </c>
      <c r="E1642" s="9" t="n">
        <v>43841</v>
      </c>
      <c r="F1642" s="9" t="n">
        <v>43841</v>
      </c>
      <c r="G1642" s="0" t="n">
        <v>2306306645</v>
      </c>
      <c r="H1642" s="0" t="n">
        <v>201005028</v>
      </c>
      <c r="I1642" s="0" t="n">
        <v>60.76</v>
      </c>
      <c r="J1642" s="9" t="n">
        <v>43873</v>
      </c>
      <c r="K1642" s="10" t="n">
        <v>51.67</v>
      </c>
      <c r="L1642" s="9" t="n">
        <v>43859</v>
      </c>
      <c r="M1642" s="0" t="n">
        <v>-14</v>
      </c>
      <c r="N1642" s="2" t="n">
        <f aca="false">+K1642*M1642</f>
        <v>-723.38</v>
      </c>
    </row>
    <row r="1643" customFormat="false" ht="15" hidden="false" customHeight="false" outlineLevel="0" collapsed="false">
      <c r="A1643" s="0" t="s">
        <v>19</v>
      </c>
      <c r="B1643" s="0" t="s">
        <v>20</v>
      </c>
      <c r="C1643" s="0" t="s">
        <v>233</v>
      </c>
      <c r="D1643" s="0" t="n">
        <v>1565370382</v>
      </c>
      <c r="E1643" s="9" t="n">
        <v>43841</v>
      </c>
      <c r="F1643" s="9" t="n">
        <v>43841</v>
      </c>
      <c r="G1643" s="0" t="n">
        <v>2306306996</v>
      </c>
      <c r="H1643" s="0" t="n">
        <v>201005017</v>
      </c>
      <c r="I1643" s="0" t="n">
        <v>3.29</v>
      </c>
      <c r="J1643" s="9" t="n">
        <v>43873</v>
      </c>
      <c r="K1643" s="10" t="n">
        <v>2.7</v>
      </c>
      <c r="L1643" s="9" t="n">
        <v>43859</v>
      </c>
      <c r="M1643" s="0" t="n">
        <v>-14</v>
      </c>
      <c r="N1643" s="2" t="n">
        <f aca="false">+K1643*M1643</f>
        <v>-37.8</v>
      </c>
    </row>
    <row r="1644" customFormat="false" ht="15" hidden="false" customHeight="false" outlineLevel="0" collapsed="false">
      <c r="A1644" s="0" t="s">
        <v>19</v>
      </c>
      <c r="B1644" s="0" t="s">
        <v>20</v>
      </c>
      <c r="C1644" s="0" t="s">
        <v>233</v>
      </c>
      <c r="D1644" s="0" t="n">
        <v>1565370382</v>
      </c>
      <c r="E1644" s="9" t="n">
        <v>43840</v>
      </c>
      <c r="F1644" s="9" t="n">
        <v>43840</v>
      </c>
      <c r="G1644" s="0" t="n">
        <v>2306307038</v>
      </c>
      <c r="H1644" s="0" t="n">
        <v>201005047</v>
      </c>
      <c r="I1644" s="0" t="n">
        <v>182.93</v>
      </c>
      <c r="J1644" s="9" t="n">
        <v>43873</v>
      </c>
      <c r="K1644" s="10" t="n">
        <v>149.94</v>
      </c>
      <c r="L1644" s="9" t="n">
        <v>43859</v>
      </c>
      <c r="M1644" s="0" t="n">
        <v>-14</v>
      </c>
      <c r="N1644" s="2" t="n">
        <f aca="false">+K1644*M1644</f>
        <v>-2099.16</v>
      </c>
    </row>
    <row r="1645" customFormat="false" ht="15" hidden="false" customHeight="false" outlineLevel="0" collapsed="false">
      <c r="A1645" s="0" t="s">
        <v>19</v>
      </c>
      <c r="B1645" s="0" t="s">
        <v>20</v>
      </c>
      <c r="C1645" s="0" t="s">
        <v>233</v>
      </c>
      <c r="D1645" s="0" t="n">
        <v>1565370382</v>
      </c>
      <c r="E1645" s="9" t="n">
        <v>43841</v>
      </c>
      <c r="F1645" s="9" t="n">
        <v>43841</v>
      </c>
      <c r="G1645" s="0" t="n">
        <v>2306307048</v>
      </c>
      <c r="H1645" s="0" t="n">
        <v>201005050</v>
      </c>
      <c r="I1645" s="0" t="n">
        <v>188.14</v>
      </c>
      <c r="J1645" s="9" t="n">
        <v>43873</v>
      </c>
      <c r="K1645" s="10" t="n">
        <v>154.21</v>
      </c>
      <c r="L1645" s="9" t="n">
        <v>43859</v>
      </c>
      <c r="M1645" s="0" t="n">
        <v>-14</v>
      </c>
      <c r="N1645" s="2" t="n">
        <f aca="false">+K1645*M1645</f>
        <v>-2158.94</v>
      </c>
    </row>
    <row r="1646" customFormat="false" ht="15" hidden="false" customHeight="false" outlineLevel="0" collapsed="false">
      <c r="A1646" s="0" t="s">
        <v>19</v>
      </c>
      <c r="B1646" s="0" t="s">
        <v>20</v>
      </c>
      <c r="C1646" s="0" t="s">
        <v>233</v>
      </c>
      <c r="D1646" s="0" t="n">
        <v>1565370382</v>
      </c>
      <c r="E1646" s="9" t="n">
        <v>43840</v>
      </c>
      <c r="F1646" s="9" t="n">
        <v>43840</v>
      </c>
      <c r="G1646" s="0" t="n">
        <v>2306307127</v>
      </c>
      <c r="H1646" s="0" t="n">
        <v>201005081</v>
      </c>
      <c r="I1646" s="0" t="n">
        <v>2010.54</v>
      </c>
      <c r="J1646" s="9" t="n">
        <v>43873</v>
      </c>
      <c r="K1646" s="10" t="n">
        <v>1647.98</v>
      </c>
      <c r="L1646" s="9" t="n">
        <v>43859</v>
      </c>
      <c r="M1646" s="0" t="n">
        <v>-14</v>
      </c>
      <c r="N1646" s="2" t="n">
        <f aca="false">+K1646*M1646</f>
        <v>-23071.72</v>
      </c>
    </row>
    <row r="1647" customFormat="false" ht="15" hidden="false" customHeight="false" outlineLevel="0" collapsed="false">
      <c r="A1647" s="0" t="s">
        <v>19</v>
      </c>
      <c r="B1647" s="0" t="s">
        <v>20</v>
      </c>
      <c r="C1647" s="0" t="s">
        <v>233</v>
      </c>
      <c r="D1647" s="0" t="n">
        <v>1565370382</v>
      </c>
      <c r="E1647" s="9" t="n">
        <v>43840</v>
      </c>
      <c r="F1647" s="9" t="n">
        <v>43840</v>
      </c>
      <c r="G1647" s="0" t="n">
        <v>2306307417</v>
      </c>
      <c r="H1647" s="0" t="n">
        <v>201005043</v>
      </c>
      <c r="I1647" s="0" t="n">
        <v>25.46</v>
      </c>
      <c r="J1647" s="9" t="n">
        <v>43873</v>
      </c>
      <c r="K1647" s="10" t="n">
        <v>20.89</v>
      </c>
      <c r="L1647" s="9" t="n">
        <v>43859</v>
      </c>
      <c r="M1647" s="0" t="n">
        <v>-14</v>
      </c>
      <c r="N1647" s="2" t="n">
        <f aca="false">+K1647*M1647</f>
        <v>-292.46</v>
      </c>
    </row>
    <row r="1648" customFormat="false" ht="15" hidden="false" customHeight="false" outlineLevel="0" collapsed="false">
      <c r="A1648" s="0" t="s">
        <v>19</v>
      </c>
      <c r="B1648" s="0" t="s">
        <v>20</v>
      </c>
      <c r="C1648" s="0" t="s">
        <v>233</v>
      </c>
      <c r="D1648" s="0" t="n">
        <v>1565370382</v>
      </c>
      <c r="E1648" s="9" t="n">
        <v>43840</v>
      </c>
      <c r="F1648" s="9" t="n">
        <v>43840</v>
      </c>
      <c r="G1648" s="0" t="n">
        <v>2306307524</v>
      </c>
      <c r="H1648" s="0" t="n">
        <v>201005090</v>
      </c>
      <c r="I1648" s="0" t="n">
        <v>1607.35</v>
      </c>
      <c r="J1648" s="9" t="n">
        <v>43873</v>
      </c>
      <c r="K1648" s="10" t="n">
        <v>1317.5</v>
      </c>
      <c r="L1648" s="9" t="n">
        <v>43859</v>
      </c>
      <c r="M1648" s="0" t="n">
        <v>-14</v>
      </c>
      <c r="N1648" s="2" t="n">
        <f aca="false">+K1648*M1648</f>
        <v>-18445</v>
      </c>
    </row>
    <row r="1649" customFormat="false" ht="15" hidden="false" customHeight="false" outlineLevel="0" collapsed="false">
      <c r="A1649" s="0" t="s">
        <v>19</v>
      </c>
      <c r="B1649" s="0" t="s">
        <v>20</v>
      </c>
      <c r="C1649" s="0" t="s">
        <v>233</v>
      </c>
      <c r="D1649" s="0" t="n">
        <v>1565370382</v>
      </c>
      <c r="E1649" s="9" t="n">
        <v>43841</v>
      </c>
      <c r="F1649" s="9" t="n">
        <v>43841</v>
      </c>
      <c r="G1649" s="0" t="n">
        <v>2306307759</v>
      </c>
      <c r="H1649" s="0" t="n">
        <v>201005013</v>
      </c>
      <c r="I1649" s="0" t="n">
        <v>164.9</v>
      </c>
      <c r="J1649" s="9" t="n">
        <v>43873</v>
      </c>
      <c r="K1649" s="10" t="n">
        <v>135.16</v>
      </c>
      <c r="L1649" s="9" t="n">
        <v>43859</v>
      </c>
      <c r="M1649" s="0" t="n">
        <v>-14</v>
      </c>
      <c r="N1649" s="2" t="n">
        <f aca="false">+K1649*M1649</f>
        <v>-1892.24</v>
      </c>
    </row>
    <row r="1650" customFormat="false" ht="15" hidden="false" customHeight="false" outlineLevel="0" collapsed="false">
      <c r="A1650" s="0" t="s">
        <v>19</v>
      </c>
      <c r="B1650" s="0" t="s">
        <v>20</v>
      </c>
      <c r="C1650" s="0" t="s">
        <v>233</v>
      </c>
      <c r="D1650" s="0" t="n">
        <v>1565370382</v>
      </c>
      <c r="E1650" s="9" t="n">
        <v>43841</v>
      </c>
      <c r="F1650" s="9" t="n">
        <v>43841</v>
      </c>
      <c r="G1650" s="0" t="n">
        <v>2306307886</v>
      </c>
      <c r="H1650" s="0" t="n">
        <v>201005087</v>
      </c>
      <c r="I1650" s="0" t="n">
        <v>6277.69</v>
      </c>
      <c r="J1650" s="9" t="n">
        <v>43873</v>
      </c>
      <c r="K1650" s="10" t="n">
        <v>5145.65</v>
      </c>
      <c r="L1650" s="9" t="n">
        <v>43859</v>
      </c>
      <c r="M1650" s="0" t="n">
        <v>-14</v>
      </c>
      <c r="N1650" s="2" t="n">
        <f aca="false">+K1650*M1650</f>
        <v>-72039.1</v>
      </c>
    </row>
    <row r="1651" customFormat="false" ht="15" hidden="false" customHeight="false" outlineLevel="0" collapsed="false">
      <c r="A1651" s="0" t="s">
        <v>19</v>
      </c>
      <c r="B1651" s="0" t="s">
        <v>20</v>
      </c>
      <c r="C1651" s="0" t="s">
        <v>233</v>
      </c>
      <c r="D1651" s="0" t="n">
        <v>1565370382</v>
      </c>
      <c r="E1651" s="9" t="n">
        <v>43840</v>
      </c>
      <c r="F1651" s="9" t="n">
        <v>43840</v>
      </c>
      <c r="G1651" s="0" t="n">
        <v>2306308211</v>
      </c>
      <c r="H1651" s="0" t="n">
        <v>201005027</v>
      </c>
      <c r="I1651" s="0" t="n">
        <v>3.93</v>
      </c>
      <c r="J1651" s="9" t="n">
        <v>43873</v>
      </c>
      <c r="K1651" s="10" t="n">
        <v>3.27</v>
      </c>
      <c r="L1651" s="9" t="n">
        <v>43859</v>
      </c>
      <c r="M1651" s="0" t="n">
        <v>-14</v>
      </c>
      <c r="N1651" s="2" t="n">
        <f aca="false">+K1651*M1651</f>
        <v>-45.78</v>
      </c>
    </row>
    <row r="1652" customFormat="false" ht="15" hidden="false" customHeight="false" outlineLevel="0" collapsed="false">
      <c r="A1652" s="0" t="s">
        <v>19</v>
      </c>
      <c r="B1652" s="0" t="s">
        <v>20</v>
      </c>
      <c r="C1652" s="0" t="s">
        <v>233</v>
      </c>
      <c r="D1652" s="0" t="n">
        <v>1565370382</v>
      </c>
      <c r="E1652" s="9" t="n">
        <v>43840</v>
      </c>
      <c r="F1652" s="9" t="n">
        <v>43840</v>
      </c>
      <c r="G1652" s="0" t="n">
        <v>2306308221</v>
      </c>
      <c r="H1652" s="0" t="n">
        <v>201005097</v>
      </c>
      <c r="I1652" s="0" t="n">
        <v>973.43</v>
      </c>
      <c r="J1652" s="9" t="n">
        <v>43873</v>
      </c>
      <c r="K1652" s="10" t="n">
        <v>797.89</v>
      </c>
      <c r="L1652" s="9" t="n">
        <v>43859</v>
      </c>
      <c r="M1652" s="0" t="n">
        <v>-14</v>
      </c>
      <c r="N1652" s="2" t="n">
        <f aca="false">+K1652*M1652</f>
        <v>-11170.46</v>
      </c>
    </row>
    <row r="1653" customFormat="false" ht="15" hidden="false" customHeight="false" outlineLevel="0" collapsed="false">
      <c r="A1653" s="0" t="s">
        <v>19</v>
      </c>
      <c r="B1653" s="0" t="s">
        <v>20</v>
      </c>
      <c r="C1653" s="0" t="s">
        <v>233</v>
      </c>
      <c r="D1653" s="0" t="n">
        <v>1565370382</v>
      </c>
      <c r="E1653" s="9" t="n">
        <v>43840</v>
      </c>
      <c r="F1653" s="9" t="n">
        <v>43840</v>
      </c>
      <c r="G1653" s="0" t="n">
        <v>2306308309</v>
      </c>
      <c r="H1653" s="0" t="n">
        <v>201005022</v>
      </c>
      <c r="I1653" s="0" t="n">
        <v>14.69</v>
      </c>
      <c r="J1653" s="9" t="n">
        <v>43873</v>
      </c>
      <c r="K1653" s="10" t="n">
        <v>13.03</v>
      </c>
      <c r="L1653" s="9" t="n">
        <v>43859</v>
      </c>
      <c r="M1653" s="0" t="n">
        <v>-14</v>
      </c>
      <c r="N1653" s="2" t="n">
        <f aca="false">+K1653*M1653</f>
        <v>-182.42</v>
      </c>
    </row>
    <row r="1654" customFormat="false" ht="15" hidden="false" customHeight="false" outlineLevel="0" collapsed="false">
      <c r="A1654" s="0" t="s">
        <v>19</v>
      </c>
      <c r="B1654" s="0" t="s">
        <v>20</v>
      </c>
      <c r="C1654" s="0" t="s">
        <v>233</v>
      </c>
      <c r="D1654" s="0" t="n">
        <v>1565370382</v>
      </c>
      <c r="E1654" s="9" t="n">
        <v>43841</v>
      </c>
      <c r="F1654" s="9" t="n">
        <v>43841</v>
      </c>
      <c r="G1654" s="0" t="n">
        <v>2306308462</v>
      </c>
      <c r="H1654" s="0" t="n">
        <v>201005040</v>
      </c>
      <c r="I1654" s="0" t="n">
        <v>240.16</v>
      </c>
      <c r="J1654" s="9" t="n">
        <v>43873</v>
      </c>
      <c r="K1654" s="10" t="n">
        <v>196.85</v>
      </c>
      <c r="L1654" s="9" t="n">
        <v>43859</v>
      </c>
      <c r="M1654" s="0" t="n">
        <v>-14</v>
      </c>
      <c r="N1654" s="2" t="n">
        <f aca="false">+K1654*M1654</f>
        <v>-2755.9</v>
      </c>
    </row>
    <row r="1655" customFormat="false" ht="15" hidden="false" customHeight="false" outlineLevel="0" collapsed="false">
      <c r="A1655" s="0" t="s">
        <v>19</v>
      </c>
      <c r="B1655" s="0" t="s">
        <v>20</v>
      </c>
      <c r="C1655" s="0" t="s">
        <v>233</v>
      </c>
      <c r="D1655" s="0" t="n">
        <v>1565370382</v>
      </c>
      <c r="E1655" s="9" t="n">
        <v>43841</v>
      </c>
      <c r="F1655" s="9" t="n">
        <v>43841</v>
      </c>
      <c r="G1655" s="0" t="n">
        <v>2306308774</v>
      </c>
      <c r="H1655" s="0" t="n">
        <v>201005063</v>
      </c>
      <c r="I1655" s="0" t="n">
        <v>319.34</v>
      </c>
      <c r="J1655" s="9" t="n">
        <v>43873</v>
      </c>
      <c r="K1655" s="10" t="n">
        <v>261.75</v>
      </c>
      <c r="L1655" s="9" t="n">
        <v>43859</v>
      </c>
      <c r="M1655" s="0" t="n">
        <v>-14</v>
      </c>
      <c r="N1655" s="2" t="n">
        <f aca="false">+K1655*M1655</f>
        <v>-3664.5</v>
      </c>
    </row>
    <row r="1656" customFormat="false" ht="15" hidden="false" customHeight="false" outlineLevel="0" collapsed="false">
      <c r="A1656" s="0" t="s">
        <v>19</v>
      </c>
      <c r="B1656" s="0" t="s">
        <v>20</v>
      </c>
      <c r="C1656" s="0" t="s">
        <v>233</v>
      </c>
      <c r="D1656" s="0" t="n">
        <v>1565370382</v>
      </c>
      <c r="E1656" s="9" t="n">
        <v>43841</v>
      </c>
      <c r="F1656" s="9" t="n">
        <v>43841</v>
      </c>
      <c r="G1656" s="0" t="n">
        <v>2306308839</v>
      </c>
      <c r="H1656" s="0" t="n">
        <v>201005060</v>
      </c>
      <c r="I1656" s="0" t="n">
        <v>286.99</v>
      </c>
      <c r="J1656" s="9" t="n">
        <v>43873</v>
      </c>
      <c r="K1656" s="10" t="n">
        <v>235.24</v>
      </c>
      <c r="L1656" s="9" t="n">
        <v>43859</v>
      </c>
      <c r="M1656" s="0" t="n">
        <v>-14</v>
      </c>
      <c r="N1656" s="2" t="n">
        <f aca="false">+K1656*M1656</f>
        <v>-3293.36</v>
      </c>
    </row>
    <row r="1657" customFormat="false" ht="15" hidden="false" customHeight="false" outlineLevel="0" collapsed="false">
      <c r="A1657" s="0" t="s">
        <v>19</v>
      </c>
      <c r="B1657" s="0" t="s">
        <v>20</v>
      </c>
      <c r="C1657" s="0" t="s">
        <v>233</v>
      </c>
      <c r="D1657" s="0" t="n">
        <v>1565370382</v>
      </c>
      <c r="E1657" s="9" t="n">
        <v>43840</v>
      </c>
      <c r="F1657" s="9" t="n">
        <v>43840</v>
      </c>
      <c r="G1657" s="0" t="n">
        <v>2306308926</v>
      </c>
      <c r="H1657" s="0" t="n">
        <v>201005051</v>
      </c>
      <c r="I1657" s="0" t="n">
        <v>334.12</v>
      </c>
      <c r="J1657" s="9" t="n">
        <v>43873</v>
      </c>
      <c r="K1657" s="10" t="n">
        <v>273.87</v>
      </c>
      <c r="L1657" s="9" t="n">
        <v>43859</v>
      </c>
      <c r="M1657" s="0" t="n">
        <v>-14</v>
      </c>
      <c r="N1657" s="2" t="n">
        <f aca="false">+K1657*M1657</f>
        <v>-3834.18</v>
      </c>
    </row>
    <row r="1658" customFormat="false" ht="15" hidden="false" customHeight="false" outlineLevel="0" collapsed="false">
      <c r="A1658" s="0" t="s">
        <v>19</v>
      </c>
      <c r="B1658" s="0" t="s">
        <v>20</v>
      </c>
      <c r="C1658" s="0" t="s">
        <v>233</v>
      </c>
      <c r="D1658" s="0" t="n">
        <v>1565370382</v>
      </c>
      <c r="E1658" s="9" t="n">
        <v>43840</v>
      </c>
      <c r="F1658" s="9" t="n">
        <v>43840</v>
      </c>
      <c r="G1658" s="0" t="n">
        <v>2306308935</v>
      </c>
      <c r="H1658" s="0" t="n">
        <v>201005041</v>
      </c>
      <c r="I1658" s="0" t="n">
        <v>88.8</v>
      </c>
      <c r="J1658" s="9" t="n">
        <v>43873</v>
      </c>
      <c r="K1658" s="10" t="n">
        <v>80.26</v>
      </c>
      <c r="L1658" s="9" t="n">
        <v>43859</v>
      </c>
      <c r="M1658" s="0" t="n">
        <v>-14</v>
      </c>
      <c r="N1658" s="2" t="n">
        <f aca="false">+K1658*M1658</f>
        <v>-1123.64</v>
      </c>
    </row>
    <row r="1659" customFormat="false" ht="15" hidden="false" customHeight="false" outlineLevel="0" collapsed="false">
      <c r="A1659" s="0" t="s">
        <v>19</v>
      </c>
      <c r="B1659" s="0" t="s">
        <v>20</v>
      </c>
      <c r="C1659" s="0" t="s">
        <v>233</v>
      </c>
      <c r="D1659" s="0" t="n">
        <v>1565370382</v>
      </c>
      <c r="E1659" s="9" t="n">
        <v>43840</v>
      </c>
      <c r="F1659" s="9" t="n">
        <v>43840</v>
      </c>
      <c r="G1659" s="0" t="n">
        <v>2306309104</v>
      </c>
      <c r="H1659" s="0" t="n">
        <v>201005009</v>
      </c>
      <c r="I1659" s="0" t="n">
        <v>363.16</v>
      </c>
      <c r="J1659" s="9" t="n">
        <v>43873</v>
      </c>
      <c r="K1659" s="10" t="n">
        <v>297.67</v>
      </c>
      <c r="L1659" s="9" t="n">
        <v>43859</v>
      </c>
      <c r="M1659" s="0" t="n">
        <v>-14</v>
      </c>
      <c r="N1659" s="2" t="n">
        <f aca="false">+K1659*M1659</f>
        <v>-4167.38</v>
      </c>
    </row>
    <row r="1660" customFormat="false" ht="15" hidden="false" customHeight="false" outlineLevel="0" collapsed="false">
      <c r="A1660" s="0" t="s">
        <v>19</v>
      </c>
      <c r="B1660" s="0" t="s">
        <v>20</v>
      </c>
      <c r="C1660" s="0" t="s">
        <v>233</v>
      </c>
      <c r="D1660" s="0" t="n">
        <v>1565370382</v>
      </c>
      <c r="E1660" s="9" t="n">
        <v>43840</v>
      </c>
      <c r="F1660" s="9" t="n">
        <v>43840</v>
      </c>
      <c r="G1660" s="0" t="n">
        <v>2306309110</v>
      </c>
      <c r="H1660" s="0" t="n">
        <v>201005091</v>
      </c>
      <c r="I1660" s="0" t="n">
        <v>2690.71</v>
      </c>
      <c r="J1660" s="9" t="n">
        <v>43873</v>
      </c>
      <c r="K1660" s="10" t="n">
        <v>2205.5</v>
      </c>
      <c r="L1660" s="9" t="n">
        <v>43859</v>
      </c>
      <c r="M1660" s="0" t="n">
        <v>-14</v>
      </c>
      <c r="N1660" s="2" t="n">
        <f aca="false">+K1660*M1660</f>
        <v>-30877</v>
      </c>
    </row>
    <row r="1661" customFormat="false" ht="15" hidden="false" customHeight="false" outlineLevel="0" collapsed="false">
      <c r="A1661" s="0" t="s">
        <v>19</v>
      </c>
      <c r="B1661" s="0" t="s">
        <v>20</v>
      </c>
      <c r="C1661" s="0" t="s">
        <v>233</v>
      </c>
      <c r="D1661" s="0" t="n">
        <v>1565370382</v>
      </c>
      <c r="E1661" s="9" t="n">
        <v>43840</v>
      </c>
      <c r="F1661" s="9" t="n">
        <v>43840</v>
      </c>
      <c r="G1661" s="0" t="n">
        <v>2306309226</v>
      </c>
      <c r="H1661" s="0" t="n">
        <v>201005044</v>
      </c>
      <c r="I1661" s="0" t="n">
        <v>238.72</v>
      </c>
      <c r="J1661" s="9" t="n">
        <v>43873</v>
      </c>
      <c r="K1661" s="10" t="n">
        <v>195.67</v>
      </c>
      <c r="L1661" s="9" t="n">
        <v>43859</v>
      </c>
      <c r="M1661" s="0" t="n">
        <v>-14</v>
      </c>
      <c r="N1661" s="2" t="n">
        <f aca="false">+K1661*M1661</f>
        <v>-2739.38</v>
      </c>
    </row>
    <row r="1662" customFormat="false" ht="15" hidden="false" customHeight="false" outlineLevel="0" collapsed="false">
      <c r="A1662" s="0" t="s">
        <v>19</v>
      </c>
      <c r="B1662" s="0" t="s">
        <v>20</v>
      </c>
      <c r="C1662" s="0" t="s">
        <v>233</v>
      </c>
      <c r="D1662" s="0" t="n">
        <v>1565370382</v>
      </c>
      <c r="E1662" s="9" t="n">
        <v>43841</v>
      </c>
      <c r="F1662" s="9" t="n">
        <v>43841</v>
      </c>
      <c r="G1662" s="0" t="n">
        <v>2306309253</v>
      </c>
      <c r="H1662" s="0" t="n">
        <v>201005096</v>
      </c>
      <c r="I1662" s="0" t="n">
        <v>1061.16</v>
      </c>
      <c r="J1662" s="9" t="n">
        <v>43873</v>
      </c>
      <c r="K1662" s="10" t="n">
        <v>869.8</v>
      </c>
      <c r="L1662" s="9" t="n">
        <v>43859</v>
      </c>
      <c r="M1662" s="0" t="n">
        <v>-14</v>
      </c>
      <c r="N1662" s="2" t="n">
        <f aca="false">+K1662*M1662</f>
        <v>-12177.2</v>
      </c>
    </row>
    <row r="1663" customFormat="false" ht="15" hidden="false" customHeight="false" outlineLevel="0" collapsed="false">
      <c r="A1663" s="0" t="s">
        <v>19</v>
      </c>
      <c r="B1663" s="0" t="s">
        <v>20</v>
      </c>
      <c r="C1663" s="0" t="s">
        <v>233</v>
      </c>
      <c r="D1663" s="0" t="n">
        <v>1565370382</v>
      </c>
      <c r="E1663" s="9" t="n">
        <v>43841</v>
      </c>
      <c r="F1663" s="9" t="n">
        <v>43841</v>
      </c>
      <c r="G1663" s="0" t="n">
        <v>2306309285</v>
      </c>
      <c r="H1663" s="0" t="n">
        <v>201005095</v>
      </c>
      <c r="I1663" s="0" t="n">
        <v>1788.9</v>
      </c>
      <c r="J1663" s="9" t="n">
        <v>43873</v>
      </c>
      <c r="K1663" s="10" t="n">
        <v>1466.31</v>
      </c>
      <c r="L1663" s="9" t="n">
        <v>43859</v>
      </c>
      <c r="M1663" s="0" t="n">
        <v>-14</v>
      </c>
      <c r="N1663" s="2" t="n">
        <f aca="false">+K1663*M1663</f>
        <v>-20528.34</v>
      </c>
    </row>
    <row r="1664" customFormat="false" ht="15" hidden="false" customHeight="false" outlineLevel="0" collapsed="false">
      <c r="A1664" s="0" t="s">
        <v>19</v>
      </c>
      <c r="B1664" s="0" t="s">
        <v>20</v>
      </c>
      <c r="C1664" s="0" t="s">
        <v>233</v>
      </c>
      <c r="D1664" s="0" t="n">
        <v>1565370382</v>
      </c>
      <c r="E1664" s="9" t="n">
        <v>43841</v>
      </c>
      <c r="F1664" s="9" t="n">
        <v>43841</v>
      </c>
      <c r="G1664" s="0" t="n">
        <v>2306309383</v>
      </c>
      <c r="H1664" s="0" t="n">
        <v>201005079</v>
      </c>
      <c r="I1664" s="0" t="n">
        <v>5414.32</v>
      </c>
      <c r="J1664" s="9" t="n">
        <v>43873</v>
      </c>
      <c r="K1664" s="10" t="n">
        <v>4437.97</v>
      </c>
      <c r="L1664" s="9" t="n">
        <v>43859</v>
      </c>
      <c r="M1664" s="0" t="n">
        <v>-14</v>
      </c>
      <c r="N1664" s="2" t="n">
        <f aca="false">+K1664*M1664</f>
        <v>-62131.58</v>
      </c>
    </row>
    <row r="1665" customFormat="false" ht="15" hidden="false" customHeight="false" outlineLevel="0" collapsed="false">
      <c r="A1665" s="0" t="s">
        <v>19</v>
      </c>
      <c r="B1665" s="0" t="s">
        <v>20</v>
      </c>
      <c r="C1665" s="0" t="s">
        <v>233</v>
      </c>
      <c r="D1665" s="0" t="n">
        <v>1565370382</v>
      </c>
      <c r="E1665" s="9" t="n">
        <v>43840</v>
      </c>
      <c r="F1665" s="9" t="n">
        <v>43840</v>
      </c>
      <c r="G1665" s="0" t="n">
        <v>2306309411</v>
      </c>
      <c r="H1665" s="0" t="n">
        <v>201005089</v>
      </c>
      <c r="I1665" s="0" t="n">
        <v>46.95</v>
      </c>
      <c r="J1665" s="9" t="n">
        <v>43873</v>
      </c>
      <c r="K1665" s="10" t="n">
        <v>39.14</v>
      </c>
      <c r="L1665" s="9" t="n">
        <v>43859</v>
      </c>
      <c r="M1665" s="0" t="n">
        <v>-14</v>
      </c>
      <c r="N1665" s="2" t="n">
        <f aca="false">+K1665*M1665</f>
        <v>-547.96</v>
      </c>
    </row>
    <row r="1666" customFormat="false" ht="15" hidden="false" customHeight="false" outlineLevel="0" collapsed="false">
      <c r="A1666" s="0" t="s">
        <v>19</v>
      </c>
      <c r="B1666" s="0" t="s">
        <v>20</v>
      </c>
      <c r="C1666" s="0" t="s">
        <v>233</v>
      </c>
      <c r="D1666" s="0" t="n">
        <v>1565370382</v>
      </c>
      <c r="E1666" s="9" t="n">
        <v>43841</v>
      </c>
      <c r="F1666" s="9" t="n">
        <v>43841</v>
      </c>
      <c r="G1666" s="0" t="n">
        <v>2306309454</v>
      </c>
      <c r="H1666" s="0" t="n">
        <v>201005088</v>
      </c>
      <c r="I1666" s="0" t="n">
        <v>288.75</v>
      </c>
      <c r="J1666" s="9" t="n">
        <v>43873</v>
      </c>
      <c r="K1666" s="10" t="n">
        <v>236.68</v>
      </c>
      <c r="L1666" s="9" t="n">
        <v>43859</v>
      </c>
      <c r="M1666" s="0" t="n">
        <v>-14</v>
      </c>
      <c r="N1666" s="2" t="n">
        <f aca="false">+K1666*M1666</f>
        <v>-3313.52</v>
      </c>
    </row>
    <row r="1667" customFormat="false" ht="15" hidden="false" customHeight="false" outlineLevel="0" collapsed="false">
      <c r="A1667" s="0" t="s">
        <v>19</v>
      </c>
      <c r="B1667" s="0" t="s">
        <v>20</v>
      </c>
      <c r="C1667" s="0" t="s">
        <v>233</v>
      </c>
      <c r="D1667" s="0" t="n">
        <v>1565370382</v>
      </c>
      <c r="E1667" s="9" t="n">
        <v>43841</v>
      </c>
      <c r="F1667" s="9" t="n">
        <v>43841</v>
      </c>
      <c r="G1667" s="0" t="n">
        <v>2306309561</v>
      </c>
      <c r="H1667" s="0" t="n">
        <v>201005085</v>
      </c>
      <c r="I1667" s="0" t="n">
        <v>2066.44</v>
      </c>
      <c r="J1667" s="9" t="n">
        <v>43873</v>
      </c>
      <c r="K1667" s="10" t="n">
        <v>1693.8</v>
      </c>
      <c r="L1667" s="9" t="n">
        <v>43859</v>
      </c>
      <c r="M1667" s="0" t="n">
        <v>-14</v>
      </c>
      <c r="N1667" s="2" t="n">
        <f aca="false">+K1667*M1667</f>
        <v>-23713.2</v>
      </c>
    </row>
    <row r="1668" customFormat="false" ht="15" hidden="false" customHeight="false" outlineLevel="0" collapsed="false">
      <c r="A1668" s="0" t="s">
        <v>19</v>
      </c>
      <c r="B1668" s="0" t="s">
        <v>20</v>
      </c>
      <c r="C1668" s="0" t="s">
        <v>233</v>
      </c>
      <c r="D1668" s="0" t="n">
        <v>1565370382</v>
      </c>
      <c r="E1668" s="9" t="n">
        <v>43841</v>
      </c>
      <c r="F1668" s="9" t="n">
        <v>43841</v>
      </c>
      <c r="G1668" s="0" t="n">
        <v>2306309682</v>
      </c>
      <c r="H1668" s="0" t="n">
        <v>201005086</v>
      </c>
      <c r="I1668" s="0" t="n">
        <v>874.24</v>
      </c>
      <c r="J1668" s="9" t="n">
        <v>43873</v>
      </c>
      <c r="K1668" s="10" t="n">
        <v>716.59</v>
      </c>
      <c r="L1668" s="9" t="n">
        <v>43859</v>
      </c>
      <c r="M1668" s="0" t="n">
        <v>-14</v>
      </c>
      <c r="N1668" s="2" t="n">
        <f aca="false">+K1668*M1668</f>
        <v>-10032.26</v>
      </c>
    </row>
    <row r="1669" customFormat="false" ht="15" hidden="false" customHeight="false" outlineLevel="0" collapsed="false">
      <c r="A1669" s="0" t="s">
        <v>19</v>
      </c>
      <c r="B1669" s="0" t="s">
        <v>20</v>
      </c>
      <c r="C1669" s="0" t="s">
        <v>233</v>
      </c>
      <c r="D1669" s="0" t="n">
        <v>1565370382</v>
      </c>
      <c r="E1669" s="9" t="n">
        <v>43841</v>
      </c>
      <c r="F1669" s="9" t="n">
        <v>43841</v>
      </c>
      <c r="G1669" s="0" t="n">
        <v>2306309693</v>
      </c>
      <c r="H1669" s="0" t="n">
        <v>201005080</v>
      </c>
      <c r="I1669" s="0" t="n">
        <v>148.7</v>
      </c>
      <c r="J1669" s="9" t="n">
        <v>43873</v>
      </c>
      <c r="K1669" s="10" t="n">
        <v>121.91</v>
      </c>
      <c r="L1669" s="9" t="n">
        <v>43859</v>
      </c>
      <c r="M1669" s="0" t="n">
        <v>-14</v>
      </c>
      <c r="N1669" s="2" t="n">
        <f aca="false">+K1669*M1669</f>
        <v>-1706.74</v>
      </c>
    </row>
    <row r="1670" customFormat="false" ht="15" hidden="false" customHeight="false" outlineLevel="0" collapsed="false">
      <c r="A1670" s="0" t="s">
        <v>19</v>
      </c>
      <c r="B1670" s="0" t="s">
        <v>20</v>
      </c>
      <c r="C1670" s="0" t="s">
        <v>233</v>
      </c>
      <c r="D1670" s="0" t="n">
        <v>1565370382</v>
      </c>
      <c r="E1670" s="9" t="n">
        <v>43840</v>
      </c>
      <c r="F1670" s="9" t="n">
        <v>43840</v>
      </c>
      <c r="G1670" s="0" t="n">
        <v>2306309819</v>
      </c>
      <c r="H1670" s="0" t="n">
        <v>201005078</v>
      </c>
      <c r="I1670" s="0" t="n">
        <v>1060.99</v>
      </c>
      <c r="J1670" s="9" t="n">
        <v>43873</v>
      </c>
      <c r="K1670" s="10" t="n">
        <v>869.66</v>
      </c>
      <c r="L1670" s="9" t="n">
        <v>43859</v>
      </c>
      <c r="M1670" s="0" t="n">
        <v>-14</v>
      </c>
      <c r="N1670" s="2" t="n">
        <f aca="false">+K1670*M1670</f>
        <v>-12175.24</v>
      </c>
    </row>
    <row r="1671" customFormat="false" ht="15" hidden="false" customHeight="false" outlineLevel="0" collapsed="false">
      <c r="A1671" s="0" t="s">
        <v>19</v>
      </c>
      <c r="B1671" s="0" t="s">
        <v>20</v>
      </c>
      <c r="C1671" s="0" t="s">
        <v>233</v>
      </c>
      <c r="D1671" s="0" t="n">
        <v>1565370382</v>
      </c>
      <c r="E1671" s="9" t="n">
        <v>43841</v>
      </c>
      <c r="F1671" s="9" t="n">
        <v>43841</v>
      </c>
      <c r="G1671" s="0" t="n">
        <v>2306309847</v>
      </c>
      <c r="H1671" s="0" t="n">
        <v>201005034</v>
      </c>
      <c r="I1671" s="0" t="n">
        <v>3.29</v>
      </c>
      <c r="J1671" s="9" t="n">
        <v>43873</v>
      </c>
      <c r="K1671" s="10" t="n">
        <v>2.7</v>
      </c>
      <c r="L1671" s="9" t="n">
        <v>43859</v>
      </c>
      <c r="M1671" s="0" t="n">
        <v>-14</v>
      </c>
      <c r="N1671" s="2" t="n">
        <f aca="false">+K1671*M1671</f>
        <v>-37.8</v>
      </c>
    </row>
    <row r="1672" customFormat="false" ht="15" hidden="false" customHeight="false" outlineLevel="0" collapsed="false">
      <c r="A1672" s="0" t="s">
        <v>19</v>
      </c>
      <c r="B1672" s="0" t="s">
        <v>20</v>
      </c>
      <c r="C1672" s="0" t="s">
        <v>233</v>
      </c>
      <c r="D1672" s="0" t="n">
        <v>1565370382</v>
      </c>
      <c r="E1672" s="9" t="n">
        <v>43840</v>
      </c>
      <c r="F1672" s="9" t="n">
        <v>43840</v>
      </c>
      <c r="G1672" s="0" t="n">
        <v>2306309918</v>
      </c>
      <c r="H1672" s="0" t="n">
        <v>201005077</v>
      </c>
      <c r="I1672" s="0" t="n">
        <v>940.3</v>
      </c>
      <c r="J1672" s="9" t="n">
        <v>43873</v>
      </c>
      <c r="K1672" s="10" t="n">
        <v>796.64</v>
      </c>
      <c r="L1672" s="9" t="n">
        <v>43859</v>
      </c>
      <c r="M1672" s="0" t="n">
        <v>-14</v>
      </c>
      <c r="N1672" s="2" t="n">
        <f aca="false">+K1672*M1672</f>
        <v>-11152.96</v>
      </c>
    </row>
    <row r="1673" customFormat="false" ht="15" hidden="false" customHeight="false" outlineLevel="0" collapsed="false">
      <c r="A1673" s="0" t="s">
        <v>19</v>
      </c>
      <c r="B1673" s="0" t="s">
        <v>20</v>
      </c>
      <c r="C1673" s="0" t="s">
        <v>233</v>
      </c>
      <c r="D1673" s="0" t="n">
        <v>1565370382</v>
      </c>
      <c r="E1673" s="9" t="n">
        <v>43840</v>
      </c>
      <c r="F1673" s="9" t="n">
        <v>43840</v>
      </c>
      <c r="G1673" s="0" t="n">
        <v>2306309933</v>
      </c>
      <c r="H1673" s="0" t="n">
        <v>201005076</v>
      </c>
      <c r="I1673" s="0" t="n">
        <v>3361.34</v>
      </c>
      <c r="J1673" s="9" t="n">
        <v>43873</v>
      </c>
      <c r="K1673" s="10" t="n">
        <v>2755.2</v>
      </c>
      <c r="L1673" s="9" t="n">
        <v>43859</v>
      </c>
      <c r="M1673" s="0" t="n">
        <v>-14</v>
      </c>
      <c r="N1673" s="2" t="n">
        <f aca="false">+K1673*M1673</f>
        <v>-38572.8</v>
      </c>
    </row>
    <row r="1674" customFormat="false" ht="15" hidden="false" customHeight="false" outlineLevel="0" collapsed="false">
      <c r="A1674" s="0" t="s">
        <v>19</v>
      </c>
      <c r="B1674" s="0" t="s">
        <v>20</v>
      </c>
      <c r="C1674" s="0" t="s">
        <v>233</v>
      </c>
      <c r="D1674" s="0" t="n">
        <v>1565370382</v>
      </c>
      <c r="E1674" s="9" t="n">
        <v>43841</v>
      </c>
      <c r="F1674" s="9" t="n">
        <v>43841</v>
      </c>
      <c r="G1674" s="0" t="n">
        <v>2306309940</v>
      </c>
      <c r="H1674" s="0" t="n">
        <v>201005065</v>
      </c>
      <c r="I1674" s="0" t="n">
        <v>129.15</v>
      </c>
      <c r="J1674" s="9" t="n">
        <v>43873</v>
      </c>
      <c r="K1674" s="10" t="n">
        <v>105.86</v>
      </c>
      <c r="L1674" s="9" t="n">
        <v>43859</v>
      </c>
      <c r="M1674" s="0" t="n">
        <v>-14</v>
      </c>
      <c r="N1674" s="2" t="n">
        <f aca="false">+K1674*M1674</f>
        <v>-1482.04</v>
      </c>
    </row>
    <row r="1675" customFormat="false" ht="15" hidden="false" customHeight="false" outlineLevel="0" collapsed="false">
      <c r="A1675" s="0" t="s">
        <v>19</v>
      </c>
      <c r="B1675" s="0" t="s">
        <v>20</v>
      </c>
      <c r="C1675" s="0" t="s">
        <v>233</v>
      </c>
      <c r="D1675" s="0" t="n">
        <v>1565370382</v>
      </c>
      <c r="E1675" s="9" t="n">
        <v>43841</v>
      </c>
      <c r="F1675" s="9" t="n">
        <v>43841</v>
      </c>
      <c r="G1675" s="0" t="n">
        <v>2306310148</v>
      </c>
      <c r="H1675" s="0" t="n">
        <v>201005064</v>
      </c>
      <c r="I1675" s="0" t="n">
        <v>963.59</v>
      </c>
      <c r="J1675" s="9" t="n">
        <v>43873</v>
      </c>
      <c r="K1675" s="10" t="n">
        <v>789.83</v>
      </c>
      <c r="L1675" s="9" t="n">
        <v>43859</v>
      </c>
      <c r="M1675" s="0" t="n">
        <v>-14</v>
      </c>
      <c r="N1675" s="2" t="n">
        <f aca="false">+K1675*M1675</f>
        <v>-11057.62</v>
      </c>
    </row>
    <row r="1676" customFormat="false" ht="15" hidden="false" customHeight="false" outlineLevel="0" collapsed="false">
      <c r="A1676" s="0" t="s">
        <v>19</v>
      </c>
      <c r="B1676" s="0" t="s">
        <v>20</v>
      </c>
      <c r="C1676" s="0" t="s">
        <v>233</v>
      </c>
      <c r="D1676" s="0" t="n">
        <v>1565370382</v>
      </c>
      <c r="E1676" s="9" t="n">
        <v>43841</v>
      </c>
      <c r="F1676" s="9" t="n">
        <v>43841</v>
      </c>
      <c r="G1676" s="0" t="n">
        <v>2306310182</v>
      </c>
      <c r="H1676" s="0" t="n">
        <v>201005093</v>
      </c>
      <c r="I1676" s="0" t="n">
        <v>90.52</v>
      </c>
      <c r="J1676" s="9" t="n">
        <v>43873</v>
      </c>
      <c r="K1676" s="10" t="n">
        <v>74.2</v>
      </c>
      <c r="L1676" s="9" t="n">
        <v>43859</v>
      </c>
      <c r="M1676" s="0" t="n">
        <v>-14</v>
      </c>
      <c r="N1676" s="2" t="n">
        <f aca="false">+K1676*M1676</f>
        <v>-1038.8</v>
      </c>
    </row>
    <row r="1677" customFormat="false" ht="15" hidden="false" customHeight="false" outlineLevel="0" collapsed="false">
      <c r="A1677" s="0" t="s">
        <v>19</v>
      </c>
      <c r="B1677" s="0" t="s">
        <v>20</v>
      </c>
      <c r="C1677" s="0" t="s">
        <v>233</v>
      </c>
      <c r="D1677" s="0" t="n">
        <v>1565370382</v>
      </c>
      <c r="E1677" s="9" t="n">
        <v>43840</v>
      </c>
      <c r="F1677" s="9" t="n">
        <v>43840</v>
      </c>
      <c r="G1677" s="0" t="n">
        <v>2306310429</v>
      </c>
      <c r="H1677" s="0" t="n">
        <v>201005025</v>
      </c>
      <c r="I1677" s="0" t="n">
        <v>3.61</v>
      </c>
      <c r="J1677" s="9" t="n">
        <v>43873</v>
      </c>
      <c r="K1677" s="10" t="n">
        <v>2.98</v>
      </c>
      <c r="L1677" s="9" t="n">
        <v>43859</v>
      </c>
      <c r="M1677" s="0" t="n">
        <v>-14</v>
      </c>
      <c r="N1677" s="2" t="n">
        <f aca="false">+K1677*M1677</f>
        <v>-41.72</v>
      </c>
    </row>
    <row r="1678" customFormat="false" ht="15" hidden="false" customHeight="false" outlineLevel="0" collapsed="false">
      <c r="A1678" s="0" t="s">
        <v>19</v>
      </c>
      <c r="B1678" s="0" t="s">
        <v>20</v>
      </c>
      <c r="C1678" s="0" t="s">
        <v>233</v>
      </c>
      <c r="D1678" s="0" t="n">
        <v>1565370382</v>
      </c>
      <c r="E1678" s="9" t="n">
        <v>43840</v>
      </c>
      <c r="F1678" s="9" t="n">
        <v>43840</v>
      </c>
      <c r="G1678" s="0" t="n">
        <v>2306310606</v>
      </c>
      <c r="H1678" s="0" t="n">
        <v>201005101</v>
      </c>
      <c r="I1678" s="0" t="n">
        <v>59.48</v>
      </c>
      <c r="J1678" s="9" t="n">
        <v>43873</v>
      </c>
      <c r="K1678" s="10" t="n">
        <v>50.51</v>
      </c>
      <c r="L1678" s="9" t="n">
        <v>43847</v>
      </c>
      <c r="M1678" s="0" t="n">
        <v>-26</v>
      </c>
      <c r="N1678" s="2" t="n">
        <f aca="false">+K1678*M1678</f>
        <v>-1313.26</v>
      </c>
    </row>
    <row r="1679" customFormat="false" ht="15" hidden="false" customHeight="false" outlineLevel="0" collapsed="false">
      <c r="A1679" s="0" t="s">
        <v>19</v>
      </c>
      <c r="B1679" s="0" t="s">
        <v>20</v>
      </c>
      <c r="C1679" s="0" t="s">
        <v>233</v>
      </c>
      <c r="D1679" s="0" t="n">
        <v>1565370382</v>
      </c>
      <c r="E1679" s="9" t="n">
        <v>43841</v>
      </c>
      <c r="F1679" s="9" t="n">
        <v>43841</v>
      </c>
      <c r="G1679" s="0" t="n">
        <v>2306310643</v>
      </c>
      <c r="H1679" s="0" t="n">
        <v>201005031</v>
      </c>
      <c r="I1679" s="0" t="n">
        <v>156.94</v>
      </c>
      <c r="J1679" s="9" t="n">
        <v>43873</v>
      </c>
      <c r="K1679" s="10" t="n">
        <v>142.06</v>
      </c>
      <c r="L1679" s="9" t="n">
        <v>43859</v>
      </c>
      <c r="M1679" s="0" t="n">
        <v>-14</v>
      </c>
      <c r="N1679" s="2" t="n">
        <f aca="false">+K1679*M1679</f>
        <v>-1988.84</v>
      </c>
    </row>
    <row r="1680" customFormat="false" ht="15" hidden="false" customHeight="false" outlineLevel="0" collapsed="false">
      <c r="A1680" s="0" t="s">
        <v>19</v>
      </c>
      <c r="B1680" s="0" t="s">
        <v>20</v>
      </c>
      <c r="C1680" s="0" t="s">
        <v>233</v>
      </c>
      <c r="D1680" s="0" t="n">
        <v>1565370382</v>
      </c>
      <c r="E1680" s="9" t="n">
        <v>43841</v>
      </c>
      <c r="F1680" s="9" t="n">
        <v>43841</v>
      </c>
      <c r="G1680" s="0" t="n">
        <v>2306310698</v>
      </c>
      <c r="H1680" s="0" t="n">
        <v>201005105</v>
      </c>
      <c r="I1680" s="0" t="n">
        <v>3580.05</v>
      </c>
      <c r="J1680" s="9" t="n">
        <v>43873</v>
      </c>
      <c r="K1680" s="10" t="n">
        <v>2934.47</v>
      </c>
      <c r="L1680" s="9" t="n">
        <v>43859</v>
      </c>
      <c r="M1680" s="0" t="n">
        <v>-14</v>
      </c>
      <c r="N1680" s="2" t="n">
        <f aca="false">+K1680*M1680</f>
        <v>-41082.58</v>
      </c>
    </row>
    <row r="1681" customFormat="false" ht="15" hidden="false" customHeight="false" outlineLevel="0" collapsed="false">
      <c r="A1681" s="0" t="s">
        <v>19</v>
      </c>
      <c r="B1681" s="0" t="s">
        <v>20</v>
      </c>
      <c r="C1681" s="0" t="s">
        <v>233</v>
      </c>
      <c r="D1681" s="0" t="n">
        <v>1565370382</v>
      </c>
      <c r="E1681" s="9" t="n">
        <v>43841</v>
      </c>
      <c r="F1681" s="9" t="n">
        <v>43841</v>
      </c>
      <c r="G1681" s="0" t="n">
        <v>2306310794</v>
      </c>
      <c r="H1681" s="0" t="n">
        <v>201005073</v>
      </c>
      <c r="I1681" s="0" t="n">
        <v>940.5</v>
      </c>
      <c r="J1681" s="9" t="n">
        <v>43873</v>
      </c>
      <c r="K1681" s="10" t="n">
        <v>770.9</v>
      </c>
      <c r="L1681" s="9" t="n">
        <v>43859</v>
      </c>
      <c r="M1681" s="0" t="n">
        <v>-14</v>
      </c>
      <c r="N1681" s="2" t="n">
        <f aca="false">+K1681*M1681</f>
        <v>-10792.6</v>
      </c>
    </row>
    <row r="1682" customFormat="false" ht="15" hidden="false" customHeight="false" outlineLevel="0" collapsed="false">
      <c r="A1682" s="0" t="s">
        <v>19</v>
      </c>
      <c r="B1682" s="0" t="s">
        <v>20</v>
      </c>
      <c r="C1682" s="0" t="s">
        <v>233</v>
      </c>
      <c r="D1682" s="0" t="n">
        <v>1565370382</v>
      </c>
      <c r="E1682" s="9" t="n">
        <v>43840</v>
      </c>
      <c r="F1682" s="9" t="n">
        <v>43840</v>
      </c>
      <c r="G1682" s="0" t="n">
        <v>2306311435</v>
      </c>
      <c r="H1682" s="0" t="n">
        <v>201005019</v>
      </c>
      <c r="I1682" s="0" t="n">
        <v>405.3</v>
      </c>
      <c r="J1682" s="9" t="n">
        <v>43873</v>
      </c>
      <c r="K1682" s="10" t="n">
        <v>332.21</v>
      </c>
      <c r="L1682" s="9" t="n">
        <v>43859</v>
      </c>
      <c r="M1682" s="0" t="n">
        <v>-14</v>
      </c>
      <c r="N1682" s="2" t="n">
        <f aca="false">+K1682*M1682</f>
        <v>-4650.94</v>
      </c>
    </row>
    <row r="1683" customFormat="false" ht="15" hidden="false" customHeight="false" outlineLevel="0" collapsed="false">
      <c r="A1683" s="0" t="s">
        <v>19</v>
      </c>
      <c r="B1683" s="0" t="s">
        <v>20</v>
      </c>
      <c r="C1683" s="0" t="s">
        <v>233</v>
      </c>
      <c r="D1683" s="0" t="n">
        <v>1565370382</v>
      </c>
      <c r="E1683" s="9" t="n">
        <v>43841</v>
      </c>
      <c r="F1683" s="9" t="n">
        <v>43841</v>
      </c>
      <c r="G1683" s="0" t="n">
        <v>2306312045</v>
      </c>
      <c r="H1683" s="0" t="n">
        <v>201005054</v>
      </c>
      <c r="I1683" s="0" t="n">
        <v>230.31</v>
      </c>
      <c r="J1683" s="9" t="n">
        <v>43873</v>
      </c>
      <c r="K1683" s="10" t="n">
        <v>188.78</v>
      </c>
      <c r="L1683" s="9" t="n">
        <v>43859</v>
      </c>
      <c r="M1683" s="0" t="n">
        <v>-14</v>
      </c>
      <c r="N1683" s="2" t="n">
        <f aca="false">+K1683*M1683</f>
        <v>-2642.92</v>
      </c>
    </row>
    <row r="1684" customFormat="false" ht="15" hidden="false" customHeight="false" outlineLevel="0" collapsed="false">
      <c r="A1684" s="0" t="s">
        <v>19</v>
      </c>
      <c r="B1684" s="0" t="s">
        <v>20</v>
      </c>
      <c r="C1684" s="0" t="s">
        <v>233</v>
      </c>
      <c r="D1684" s="0" t="n">
        <v>1565370382</v>
      </c>
      <c r="E1684" s="9" t="n">
        <v>43841</v>
      </c>
      <c r="F1684" s="9" t="n">
        <v>43841</v>
      </c>
      <c r="G1684" s="0" t="n">
        <v>2306312281</v>
      </c>
      <c r="H1684" s="0" t="n">
        <v>201005045</v>
      </c>
      <c r="I1684" s="0" t="n">
        <v>3.29</v>
      </c>
      <c r="J1684" s="9" t="n">
        <v>43873</v>
      </c>
      <c r="K1684" s="10" t="n">
        <v>2.7</v>
      </c>
      <c r="L1684" s="9" t="n">
        <v>43859</v>
      </c>
      <c r="M1684" s="0" t="n">
        <v>-14</v>
      </c>
      <c r="N1684" s="2" t="n">
        <f aca="false">+K1684*M1684</f>
        <v>-37.8</v>
      </c>
    </row>
    <row r="1685" customFormat="false" ht="15" hidden="false" customHeight="false" outlineLevel="0" collapsed="false">
      <c r="A1685" s="0" t="s">
        <v>19</v>
      </c>
      <c r="B1685" s="0" t="s">
        <v>20</v>
      </c>
      <c r="C1685" s="0" t="s">
        <v>233</v>
      </c>
      <c r="D1685" s="0" t="n">
        <v>1565370382</v>
      </c>
      <c r="E1685" s="9" t="n">
        <v>43841</v>
      </c>
      <c r="F1685" s="9" t="n">
        <v>43841</v>
      </c>
      <c r="G1685" s="0" t="n">
        <v>2306312347</v>
      </c>
      <c r="H1685" s="0" t="n">
        <v>201005035</v>
      </c>
      <c r="I1685" s="0" t="n">
        <v>115.09</v>
      </c>
      <c r="J1685" s="9" t="n">
        <v>43873</v>
      </c>
      <c r="K1685" s="10" t="n">
        <v>94.34</v>
      </c>
      <c r="L1685" s="9" t="n">
        <v>43859</v>
      </c>
      <c r="M1685" s="0" t="n">
        <v>-14</v>
      </c>
      <c r="N1685" s="2" t="n">
        <f aca="false">+K1685*M1685</f>
        <v>-1320.76</v>
      </c>
    </row>
    <row r="1686" customFormat="false" ht="15" hidden="false" customHeight="false" outlineLevel="0" collapsed="false">
      <c r="A1686" s="0" t="s">
        <v>19</v>
      </c>
      <c r="B1686" s="0" t="s">
        <v>20</v>
      </c>
      <c r="C1686" s="0" t="s">
        <v>233</v>
      </c>
      <c r="D1686" s="0" t="n">
        <v>1565370382</v>
      </c>
      <c r="E1686" s="9" t="n">
        <v>43840</v>
      </c>
      <c r="F1686" s="9" t="n">
        <v>43840</v>
      </c>
      <c r="G1686" s="0" t="n">
        <v>2306314507</v>
      </c>
      <c r="H1686" s="0" t="n">
        <v>201005069</v>
      </c>
      <c r="I1686" s="0" t="n">
        <v>701.87</v>
      </c>
      <c r="J1686" s="9" t="n">
        <v>43873</v>
      </c>
      <c r="K1686" s="10" t="n">
        <v>575.3</v>
      </c>
      <c r="L1686" s="9" t="n">
        <v>43859</v>
      </c>
      <c r="M1686" s="0" t="n">
        <v>-14</v>
      </c>
      <c r="N1686" s="2" t="n">
        <f aca="false">+K1686*M1686</f>
        <v>-8054.2</v>
      </c>
    </row>
    <row r="1687" customFormat="false" ht="15" hidden="false" customHeight="false" outlineLevel="0" collapsed="false">
      <c r="A1687" s="0" t="s">
        <v>19</v>
      </c>
      <c r="B1687" s="0" t="s">
        <v>20</v>
      </c>
      <c r="C1687" s="0" t="s">
        <v>233</v>
      </c>
      <c r="D1687" s="0" t="n">
        <v>1565370382</v>
      </c>
      <c r="E1687" s="9" t="n">
        <v>43841</v>
      </c>
      <c r="F1687" s="9" t="n">
        <v>43841</v>
      </c>
      <c r="G1687" s="0" t="n">
        <v>2306315770</v>
      </c>
      <c r="H1687" s="0" t="n">
        <v>201005071</v>
      </c>
      <c r="I1687" s="0" t="n">
        <v>5.86</v>
      </c>
      <c r="J1687" s="9" t="n">
        <v>43873</v>
      </c>
      <c r="K1687" s="10" t="n">
        <v>5.02</v>
      </c>
      <c r="L1687" s="9" t="n">
        <v>43859</v>
      </c>
      <c r="M1687" s="0" t="n">
        <v>-14</v>
      </c>
      <c r="N1687" s="2" t="n">
        <f aca="false">+K1687*M1687</f>
        <v>-70.28</v>
      </c>
    </row>
    <row r="1688" customFormat="false" ht="15" hidden="false" customHeight="false" outlineLevel="0" collapsed="false">
      <c r="A1688" s="0" t="s">
        <v>19</v>
      </c>
      <c r="B1688" s="0" t="s">
        <v>20</v>
      </c>
      <c r="C1688" s="0" t="s">
        <v>233</v>
      </c>
      <c r="D1688" s="0" t="n">
        <v>1565370382</v>
      </c>
      <c r="E1688" s="9" t="n">
        <v>43841</v>
      </c>
      <c r="F1688" s="9" t="n">
        <v>43841</v>
      </c>
      <c r="G1688" s="0" t="n">
        <v>2306321582</v>
      </c>
      <c r="H1688" s="0" t="n">
        <v>201005066</v>
      </c>
      <c r="I1688" s="0" t="n">
        <v>980.4</v>
      </c>
      <c r="J1688" s="9" t="n">
        <v>43873</v>
      </c>
      <c r="K1688" s="10" t="n">
        <v>803.61</v>
      </c>
      <c r="L1688" s="9" t="n">
        <v>43859</v>
      </c>
      <c r="M1688" s="0" t="n">
        <v>-14</v>
      </c>
      <c r="N1688" s="2" t="n">
        <f aca="false">+K1688*M1688</f>
        <v>-11250.54</v>
      </c>
    </row>
    <row r="1689" customFormat="false" ht="15" hidden="false" customHeight="false" outlineLevel="0" collapsed="false">
      <c r="A1689" s="0" t="s">
        <v>19</v>
      </c>
      <c r="B1689" s="0" t="s">
        <v>20</v>
      </c>
      <c r="C1689" s="0" t="s">
        <v>233</v>
      </c>
      <c r="D1689" s="0" t="n">
        <v>1565370382</v>
      </c>
      <c r="E1689" s="9" t="n">
        <v>43840</v>
      </c>
      <c r="F1689" s="9" t="n">
        <v>43840</v>
      </c>
      <c r="G1689" s="0" t="n">
        <v>2306321826</v>
      </c>
      <c r="H1689" s="0" t="n">
        <v>201005070</v>
      </c>
      <c r="I1689" s="0" t="n">
        <v>3.29</v>
      </c>
      <c r="J1689" s="9" t="n">
        <v>43873</v>
      </c>
      <c r="K1689" s="10" t="n">
        <v>2.7</v>
      </c>
      <c r="L1689" s="9" t="n">
        <v>43859</v>
      </c>
      <c r="M1689" s="0" t="n">
        <v>-14</v>
      </c>
      <c r="N1689" s="2" t="n">
        <f aca="false">+K1689*M1689</f>
        <v>-37.8</v>
      </c>
    </row>
    <row r="1690" customFormat="false" ht="15" hidden="false" customHeight="false" outlineLevel="0" collapsed="false">
      <c r="A1690" s="0" t="s">
        <v>19</v>
      </c>
      <c r="B1690" s="0" t="s">
        <v>20</v>
      </c>
      <c r="C1690" s="0" t="s">
        <v>233</v>
      </c>
      <c r="D1690" s="0" t="n">
        <v>1565370382</v>
      </c>
      <c r="E1690" s="9" t="n">
        <v>43841</v>
      </c>
      <c r="F1690" s="9" t="n">
        <v>43841</v>
      </c>
      <c r="G1690" s="0" t="n">
        <v>2306322791</v>
      </c>
      <c r="H1690" s="0" t="n">
        <v>201005083</v>
      </c>
      <c r="I1690" s="0" t="n">
        <v>1444.41</v>
      </c>
      <c r="J1690" s="9" t="n">
        <v>43873</v>
      </c>
      <c r="K1690" s="10" t="n">
        <v>1183.94</v>
      </c>
      <c r="L1690" s="9" t="n">
        <v>43859</v>
      </c>
      <c r="M1690" s="0" t="n">
        <v>-14</v>
      </c>
      <c r="N1690" s="2" t="n">
        <f aca="false">+K1690*M1690</f>
        <v>-16575.16</v>
      </c>
    </row>
    <row r="1691" customFormat="false" ht="15" hidden="false" customHeight="false" outlineLevel="0" collapsed="false">
      <c r="A1691" s="0" t="s">
        <v>19</v>
      </c>
      <c r="B1691" s="0" t="s">
        <v>20</v>
      </c>
      <c r="C1691" s="0" t="s">
        <v>233</v>
      </c>
      <c r="D1691" s="0" t="n">
        <v>1565370382</v>
      </c>
      <c r="E1691" s="9" t="n">
        <v>43840</v>
      </c>
      <c r="F1691" s="9" t="n">
        <v>43840</v>
      </c>
      <c r="G1691" s="0" t="n">
        <v>2306325419</v>
      </c>
      <c r="H1691" s="0" t="n">
        <v>201005084</v>
      </c>
      <c r="I1691" s="0" t="n">
        <v>3910.23</v>
      </c>
      <c r="J1691" s="9" t="n">
        <v>43873</v>
      </c>
      <c r="K1691" s="10" t="n">
        <v>3205.11</v>
      </c>
      <c r="L1691" s="9" t="n">
        <v>43859</v>
      </c>
      <c r="M1691" s="0" t="n">
        <v>-14</v>
      </c>
      <c r="N1691" s="2" t="n">
        <f aca="false">+K1691*M1691</f>
        <v>-44871.54</v>
      </c>
    </row>
    <row r="1692" customFormat="false" ht="15" hidden="false" customHeight="false" outlineLevel="0" collapsed="false">
      <c r="A1692" s="0" t="s">
        <v>19</v>
      </c>
      <c r="B1692" s="0" t="s">
        <v>20</v>
      </c>
      <c r="C1692" s="0" t="s">
        <v>233</v>
      </c>
      <c r="D1692" s="0" t="n">
        <v>1565370382</v>
      </c>
      <c r="E1692" s="9" t="n">
        <v>43841</v>
      </c>
      <c r="F1692" s="9" t="n">
        <v>43841</v>
      </c>
      <c r="G1692" s="0" t="n">
        <v>2306325675</v>
      </c>
      <c r="H1692" s="0" t="n">
        <v>201005094</v>
      </c>
      <c r="I1692" s="0" t="n">
        <v>726.45</v>
      </c>
      <c r="J1692" s="9" t="n">
        <v>43873</v>
      </c>
      <c r="K1692" s="10" t="n">
        <v>595.45</v>
      </c>
      <c r="L1692" s="9" t="n">
        <v>43859</v>
      </c>
      <c r="M1692" s="0" t="n">
        <v>-14</v>
      </c>
      <c r="N1692" s="2" t="n">
        <f aca="false">+K1692*M1692</f>
        <v>-8336.3</v>
      </c>
    </row>
    <row r="1693" customFormat="false" ht="15" hidden="false" customHeight="false" outlineLevel="0" collapsed="false">
      <c r="A1693" s="0" t="s">
        <v>19</v>
      </c>
      <c r="B1693" s="0" t="s">
        <v>20</v>
      </c>
      <c r="C1693" s="0" t="s">
        <v>233</v>
      </c>
      <c r="D1693" s="0" t="n">
        <v>1565370382</v>
      </c>
      <c r="E1693" s="9" t="n">
        <v>43841</v>
      </c>
      <c r="F1693" s="9" t="n">
        <v>43841</v>
      </c>
      <c r="G1693" s="0" t="n">
        <v>2306328562</v>
      </c>
      <c r="H1693" s="0" t="n">
        <v>201005056</v>
      </c>
      <c r="I1693" s="0" t="n">
        <v>3.93</v>
      </c>
      <c r="J1693" s="9" t="n">
        <v>43873</v>
      </c>
      <c r="K1693" s="10" t="n">
        <v>3.27</v>
      </c>
      <c r="L1693" s="9" t="n">
        <v>43858</v>
      </c>
      <c r="M1693" s="0" t="n">
        <v>-15</v>
      </c>
      <c r="N1693" s="2" t="n">
        <f aca="false">+K1693*M1693</f>
        <v>-49.05</v>
      </c>
    </row>
    <row r="1694" customFormat="false" ht="15" hidden="false" customHeight="false" outlineLevel="0" collapsed="false">
      <c r="A1694" s="0" t="s">
        <v>19</v>
      </c>
      <c r="B1694" s="0" t="s">
        <v>20</v>
      </c>
      <c r="C1694" s="0" t="s">
        <v>233</v>
      </c>
      <c r="D1694" s="0" t="n">
        <v>1565370382</v>
      </c>
      <c r="E1694" s="9" t="n">
        <v>43841</v>
      </c>
      <c r="F1694" s="9" t="n">
        <v>43841</v>
      </c>
      <c r="G1694" s="0" t="n">
        <v>2306331143</v>
      </c>
      <c r="H1694" s="0" t="n">
        <v>201005058</v>
      </c>
      <c r="I1694" s="0" t="n">
        <v>247.64</v>
      </c>
      <c r="J1694" s="9" t="n">
        <v>43873</v>
      </c>
      <c r="K1694" s="10" t="n">
        <v>202.98</v>
      </c>
      <c r="L1694" s="9" t="n">
        <v>43859</v>
      </c>
      <c r="M1694" s="0" t="n">
        <v>-14</v>
      </c>
      <c r="N1694" s="2" t="n">
        <f aca="false">+K1694*M1694</f>
        <v>-2841.72</v>
      </c>
    </row>
    <row r="1695" customFormat="false" ht="15" hidden="false" customHeight="false" outlineLevel="0" collapsed="false">
      <c r="A1695" s="0" t="s">
        <v>19</v>
      </c>
      <c r="B1695" s="0" t="s">
        <v>20</v>
      </c>
      <c r="C1695" s="0" t="s">
        <v>233</v>
      </c>
      <c r="D1695" s="0" t="n">
        <v>1565370382</v>
      </c>
      <c r="E1695" s="9" t="n">
        <v>43841</v>
      </c>
      <c r="F1695" s="9" t="n">
        <v>43841</v>
      </c>
      <c r="G1695" s="0" t="n">
        <v>2306331353</v>
      </c>
      <c r="H1695" s="0" t="n">
        <v>201005046</v>
      </c>
      <c r="I1695" s="0" t="n">
        <v>104.24</v>
      </c>
      <c r="J1695" s="9" t="n">
        <v>43873</v>
      </c>
      <c r="K1695" s="10" t="n">
        <v>85.44</v>
      </c>
      <c r="L1695" s="9" t="n">
        <v>43859</v>
      </c>
      <c r="M1695" s="0" t="n">
        <v>-14</v>
      </c>
      <c r="N1695" s="2" t="n">
        <f aca="false">+K1695*M1695</f>
        <v>-1196.16</v>
      </c>
    </row>
    <row r="1696" customFormat="false" ht="15" hidden="false" customHeight="false" outlineLevel="0" collapsed="false">
      <c r="A1696" s="0" t="s">
        <v>19</v>
      </c>
      <c r="B1696" s="0" t="s">
        <v>20</v>
      </c>
      <c r="C1696" s="0" t="s">
        <v>233</v>
      </c>
      <c r="D1696" s="0" t="n">
        <v>1565370382</v>
      </c>
      <c r="E1696" s="9" t="n">
        <v>43840</v>
      </c>
      <c r="F1696" s="9" t="n">
        <v>43840</v>
      </c>
      <c r="G1696" s="0" t="n">
        <v>2306331408</v>
      </c>
      <c r="H1696" s="0" t="n">
        <v>201005018</v>
      </c>
      <c r="I1696" s="0" t="n">
        <v>410.7</v>
      </c>
      <c r="J1696" s="9" t="n">
        <v>43873</v>
      </c>
      <c r="K1696" s="10" t="n">
        <v>336.64</v>
      </c>
      <c r="L1696" s="9" t="n">
        <v>43859</v>
      </c>
      <c r="M1696" s="0" t="n">
        <v>-14</v>
      </c>
      <c r="N1696" s="2" t="n">
        <f aca="false">+K1696*M1696</f>
        <v>-4712.96</v>
      </c>
    </row>
    <row r="1697" customFormat="false" ht="15" hidden="false" customHeight="false" outlineLevel="0" collapsed="false">
      <c r="A1697" s="0" t="s">
        <v>19</v>
      </c>
      <c r="B1697" s="0" t="s">
        <v>20</v>
      </c>
      <c r="C1697" s="0" t="s">
        <v>233</v>
      </c>
      <c r="D1697" s="0" t="n">
        <v>1565370382</v>
      </c>
      <c r="E1697" s="9" t="n">
        <v>43840</v>
      </c>
      <c r="F1697" s="9" t="n">
        <v>43840</v>
      </c>
      <c r="G1697" s="0" t="n">
        <v>2306331432</v>
      </c>
      <c r="H1697" s="0" t="n">
        <v>201005015</v>
      </c>
      <c r="I1697" s="0" t="n">
        <v>339.72</v>
      </c>
      <c r="J1697" s="9" t="n">
        <v>43873</v>
      </c>
      <c r="K1697" s="10" t="n">
        <v>278.46</v>
      </c>
      <c r="L1697" s="9" t="n">
        <v>43859</v>
      </c>
      <c r="M1697" s="0" t="n">
        <v>-14</v>
      </c>
      <c r="N1697" s="2" t="n">
        <f aca="false">+K1697*M1697</f>
        <v>-3898.44</v>
      </c>
    </row>
    <row r="1698" customFormat="false" ht="15" hidden="false" customHeight="false" outlineLevel="0" collapsed="false">
      <c r="A1698" s="0" t="s">
        <v>19</v>
      </c>
      <c r="B1698" s="0" t="s">
        <v>20</v>
      </c>
      <c r="C1698" s="0" t="s">
        <v>233</v>
      </c>
      <c r="D1698" s="0" t="n">
        <v>1565370382</v>
      </c>
      <c r="E1698" s="9" t="n">
        <v>43841</v>
      </c>
      <c r="F1698" s="9" t="n">
        <v>43841</v>
      </c>
      <c r="G1698" s="0" t="n">
        <v>2306331864</v>
      </c>
      <c r="H1698" s="0" t="n">
        <v>201005098</v>
      </c>
      <c r="I1698" s="0" t="n">
        <v>1021.58</v>
      </c>
      <c r="J1698" s="9" t="n">
        <v>43873</v>
      </c>
      <c r="K1698" s="10" t="n">
        <v>837.36</v>
      </c>
      <c r="L1698" s="9" t="n">
        <v>43859</v>
      </c>
      <c r="M1698" s="0" t="n">
        <v>-14</v>
      </c>
      <c r="N1698" s="2" t="n">
        <f aca="false">+K1698*M1698</f>
        <v>-11723.04</v>
      </c>
    </row>
    <row r="1699" customFormat="false" ht="15" hidden="false" customHeight="false" outlineLevel="0" collapsed="false">
      <c r="A1699" s="0" t="s">
        <v>19</v>
      </c>
      <c r="B1699" s="0" t="s">
        <v>20</v>
      </c>
      <c r="C1699" s="0" t="s">
        <v>233</v>
      </c>
      <c r="D1699" s="0" t="n">
        <v>1565370382</v>
      </c>
      <c r="E1699" s="9" t="n">
        <v>43841</v>
      </c>
      <c r="F1699" s="9" t="n">
        <v>43841</v>
      </c>
      <c r="G1699" s="0" t="n">
        <v>2306331897</v>
      </c>
      <c r="H1699" s="0" t="n">
        <v>201005032</v>
      </c>
      <c r="I1699" s="0" t="n">
        <v>17.99</v>
      </c>
      <c r="J1699" s="9" t="n">
        <v>43873</v>
      </c>
      <c r="K1699" s="10" t="n">
        <v>16.03</v>
      </c>
      <c r="L1699" s="9" t="n">
        <v>43859</v>
      </c>
      <c r="M1699" s="0" t="n">
        <v>-14</v>
      </c>
      <c r="N1699" s="2" t="n">
        <f aca="false">+K1699*M1699</f>
        <v>-224.42</v>
      </c>
    </row>
    <row r="1700" customFormat="false" ht="15" hidden="false" customHeight="false" outlineLevel="0" collapsed="false">
      <c r="A1700" s="0" t="s">
        <v>19</v>
      </c>
      <c r="B1700" s="0" t="s">
        <v>20</v>
      </c>
      <c r="C1700" s="0" t="s">
        <v>233</v>
      </c>
      <c r="D1700" s="0" t="n">
        <v>1565370382</v>
      </c>
      <c r="E1700" s="9" t="n">
        <v>43840</v>
      </c>
      <c r="F1700" s="9" t="n">
        <v>43840</v>
      </c>
      <c r="G1700" s="0" t="n">
        <v>2306332523</v>
      </c>
      <c r="H1700" s="0" t="n">
        <v>201005075</v>
      </c>
      <c r="I1700" s="0" t="n">
        <v>4973.22</v>
      </c>
      <c r="J1700" s="9" t="n">
        <v>43873</v>
      </c>
      <c r="K1700" s="10" t="n">
        <v>4213.42</v>
      </c>
      <c r="L1700" s="9" t="n">
        <v>43859</v>
      </c>
      <c r="M1700" s="0" t="n">
        <v>-14</v>
      </c>
      <c r="N1700" s="2" t="n">
        <f aca="false">+K1700*M1700</f>
        <v>-58987.88</v>
      </c>
    </row>
    <row r="1701" customFormat="false" ht="15" hidden="false" customHeight="false" outlineLevel="0" collapsed="false">
      <c r="A1701" s="0" t="s">
        <v>19</v>
      </c>
      <c r="B1701" s="0" t="s">
        <v>20</v>
      </c>
      <c r="C1701" s="0" t="s">
        <v>233</v>
      </c>
      <c r="D1701" s="0" t="n">
        <v>1565370382</v>
      </c>
      <c r="E1701" s="9" t="n">
        <v>43841</v>
      </c>
      <c r="F1701" s="9" t="n">
        <v>43841</v>
      </c>
      <c r="G1701" s="0" t="n">
        <v>2306332762</v>
      </c>
      <c r="H1701" s="0" t="n">
        <v>201005036</v>
      </c>
      <c r="I1701" s="0" t="n">
        <v>92.64</v>
      </c>
      <c r="J1701" s="9" t="n">
        <v>43873</v>
      </c>
      <c r="K1701" s="10" t="n">
        <v>77.88</v>
      </c>
      <c r="L1701" s="9" t="n">
        <v>43859</v>
      </c>
      <c r="M1701" s="0" t="n">
        <v>-14</v>
      </c>
      <c r="N1701" s="2" t="n">
        <f aca="false">+K1701*M1701</f>
        <v>-1090.32</v>
      </c>
    </row>
    <row r="1702" customFormat="false" ht="15" hidden="false" customHeight="false" outlineLevel="0" collapsed="false">
      <c r="A1702" s="0" t="s">
        <v>19</v>
      </c>
      <c r="B1702" s="0" t="s">
        <v>20</v>
      </c>
      <c r="C1702" s="0" t="s">
        <v>233</v>
      </c>
      <c r="D1702" s="0" t="n">
        <v>1565370382</v>
      </c>
      <c r="E1702" s="9" t="n">
        <v>43840</v>
      </c>
      <c r="F1702" s="9" t="n">
        <v>43840</v>
      </c>
      <c r="G1702" s="0" t="n">
        <v>2306333517</v>
      </c>
      <c r="H1702" s="0" t="n">
        <v>201005024</v>
      </c>
      <c r="I1702" s="0" t="n">
        <v>3.29</v>
      </c>
      <c r="J1702" s="9" t="n">
        <v>43873</v>
      </c>
      <c r="K1702" s="10" t="n">
        <v>2.7</v>
      </c>
      <c r="L1702" s="9" t="n">
        <v>43859</v>
      </c>
      <c r="M1702" s="0" t="n">
        <v>-14</v>
      </c>
      <c r="N1702" s="2" t="n">
        <f aca="false">+K1702*M1702</f>
        <v>-37.8</v>
      </c>
    </row>
    <row r="1703" customFormat="false" ht="15" hidden="false" customHeight="false" outlineLevel="0" collapsed="false">
      <c r="A1703" s="0" t="s">
        <v>19</v>
      </c>
      <c r="B1703" s="0" t="s">
        <v>20</v>
      </c>
      <c r="C1703" s="0" t="s">
        <v>233</v>
      </c>
      <c r="D1703" s="0" t="n">
        <v>1565370382</v>
      </c>
      <c r="E1703" s="9" t="n">
        <v>43841</v>
      </c>
      <c r="F1703" s="9" t="n">
        <v>43841</v>
      </c>
      <c r="G1703" s="0" t="n">
        <v>2306333544</v>
      </c>
      <c r="H1703" s="0" t="n">
        <v>201005014</v>
      </c>
      <c r="I1703" s="0" t="n">
        <v>29.59</v>
      </c>
      <c r="J1703" s="9" t="n">
        <v>43873</v>
      </c>
      <c r="K1703" s="10" t="n">
        <v>26.54</v>
      </c>
      <c r="L1703" s="9" t="n">
        <v>43859</v>
      </c>
      <c r="M1703" s="0" t="n">
        <v>-14</v>
      </c>
      <c r="N1703" s="2" t="n">
        <f aca="false">+K1703*M1703</f>
        <v>-371.56</v>
      </c>
    </row>
    <row r="1704" customFormat="false" ht="15" hidden="false" customHeight="false" outlineLevel="0" collapsed="false">
      <c r="A1704" s="0" t="s">
        <v>19</v>
      </c>
      <c r="B1704" s="0" t="s">
        <v>20</v>
      </c>
      <c r="C1704" s="0" t="s">
        <v>233</v>
      </c>
      <c r="D1704" s="0" t="n">
        <v>1565370382</v>
      </c>
      <c r="E1704" s="9" t="n">
        <v>43841</v>
      </c>
      <c r="F1704" s="9" t="n">
        <v>43841</v>
      </c>
      <c r="G1704" s="0" t="n">
        <v>2306333773</v>
      </c>
      <c r="H1704" s="0" t="n">
        <v>201005026</v>
      </c>
      <c r="I1704" s="0" t="n">
        <v>410.7</v>
      </c>
      <c r="J1704" s="9" t="n">
        <v>43873</v>
      </c>
      <c r="K1704" s="10" t="n">
        <v>336.64</v>
      </c>
      <c r="L1704" s="9" t="n">
        <v>43859</v>
      </c>
      <c r="M1704" s="0" t="n">
        <v>-14</v>
      </c>
      <c r="N1704" s="2" t="n">
        <f aca="false">+K1704*M1704</f>
        <v>-4712.96</v>
      </c>
    </row>
    <row r="1705" customFormat="false" ht="15" hidden="false" customHeight="false" outlineLevel="0" collapsed="false">
      <c r="A1705" s="0" t="s">
        <v>19</v>
      </c>
      <c r="B1705" s="0" t="s">
        <v>20</v>
      </c>
      <c r="C1705" s="0" t="s">
        <v>233</v>
      </c>
      <c r="D1705" s="0" t="n">
        <v>1565370382</v>
      </c>
      <c r="E1705" s="9" t="n">
        <v>43841</v>
      </c>
      <c r="F1705" s="9" t="n">
        <v>43841</v>
      </c>
      <c r="G1705" s="0" t="n">
        <v>2306334187</v>
      </c>
      <c r="H1705" s="0" t="n">
        <v>201005023</v>
      </c>
      <c r="I1705" s="0" t="n">
        <v>129.54</v>
      </c>
      <c r="J1705" s="9" t="n">
        <v>43873</v>
      </c>
      <c r="K1705" s="10" t="n">
        <v>106.18</v>
      </c>
      <c r="L1705" s="9" t="n">
        <v>43859</v>
      </c>
      <c r="M1705" s="0" t="n">
        <v>-14</v>
      </c>
      <c r="N1705" s="2" t="n">
        <f aca="false">+K1705*M1705</f>
        <v>-1486.52</v>
      </c>
    </row>
    <row r="1706" customFormat="false" ht="15" hidden="false" customHeight="false" outlineLevel="0" collapsed="false">
      <c r="A1706" s="0" t="s">
        <v>19</v>
      </c>
      <c r="B1706" s="0" t="s">
        <v>20</v>
      </c>
      <c r="C1706" s="0" t="s">
        <v>233</v>
      </c>
      <c r="D1706" s="0" t="n">
        <v>1565370382</v>
      </c>
      <c r="E1706" s="9" t="n">
        <v>43840</v>
      </c>
      <c r="F1706" s="9" t="n">
        <v>43840</v>
      </c>
      <c r="G1706" s="0" t="n">
        <v>2306334320</v>
      </c>
      <c r="H1706" s="0" t="n">
        <v>201005049</v>
      </c>
      <c r="I1706" s="0" t="n">
        <v>40.59</v>
      </c>
      <c r="J1706" s="9" t="n">
        <v>43873</v>
      </c>
      <c r="K1706" s="10" t="n">
        <v>33.37</v>
      </c>
      <c r="L1706" s="9" t="n">
        <v>43859</v>
      </c>
      <c r="M1706" s="0" t="n">
        <v>-14</v>
      </c>
      <c r="N1706" s="2" t="n">
        <f aca="false">+K1706*M1706</f>
        <v>-467.18</v>
      </c>
    </row>
    <row r="1707" customFormat="false" ht="15" hidden="false" customHeight="false" outlineLevel="0" collapsed="false">
      <c r="A1707" s="0" t="s">
        <v>19</v>
      </c>
      <c r="B1707" s="0" t="s">
        <v>20</v>
      </c>
      <c r="C1707" s="0" t="s">
        <v>233</v>
      </c>
      <c r="D1707" s="0" t="n">
        <v>1565370382</v>
      </c>
      <c r="E1707" s="9" t="n">
        <v>43841</v>
      </c>
      <c r="F1707" s="9" t="n">
        <v>43841</v>
      </c>
      <c r="G1707" s="0" t="n">
        <v>2306560373</v>
      </c>
      <c r="H1707" s="0" t="n">
        <v>201013731</v>
      </c>
      <c r="I1707" s="0" t="n">
        <v>101.39</v>
      </c>
      <c r="J1707" s="9" t="n">
        <v>43873</v>
      </c>
      <c r="K1707" s="10" t="n">
        <v>83.11</v>
      </c>
      <c r="L1707" s="9" t="n">
        <v>43859</v>
      </c>
      <c r="M1707" s="0" t="n">
        <v>-14</v>
      </c>
      <c r="N1707" s="2" t="n">
        <f aca="false">+K1707*M1707</f>
        <v>-1163.54</v>
      </c>
    </row>
    <row r="1708" customFormat="false" ht="15" hidden="false" customHeight="false" outlineLevel="0" collapsed="false">
      <c r="A1708" s="0" t="s">
        <v>19</v>
      </c>
      <c r="B1708" s="0" t="s">
        <v>20</v>
      </c>
      <c r="C1708" s="0" t="s">
        <v>233</v>
      </c>
      <c r="D1708" s="0" t="n">
        <v>1565370382</v>
      </c>
      <c r="E1708" s="9" t="n">
        <v>43841</v>
      </c>
      <c r="F1708" s="9" t="n">
        <v>43841</v>
      </c>
      <c r="G1708" s="0" t="n">
        <v>2306560378</v>
      </c>
      <c r="H1708" s="0" t="n">
        <v>201013730</v>
      </c>
      <c r="I1708" s="0" t="n">
        <v>83.09</v>
      </c>
      <c r="J1708" s="9" t="n">
        <v>43873</v>
      </c>
      <c r="K1708" s="10" t="n">
        <v>75.07</v>
      </c>
      <c r="L1708" s="9" t="n">
        <v>43859</v>
      </c>
      <c r="M1708" s="0" t="n">
        <v>-14</v>
      </c>
      <c r="N1708" s="2" t="n">
        <f aca="false">+K1708*M1708</f>
        <v>-1050.98</v>
      </c>
    </row>
    <row r="1709" customFormat="false" ht="15" hidden="false" customHeight="false" outlineLevel="0" collapsed="false">
      <c r="A1709" s="0" t="s">
        <v>19</v>
      </c>
      <c r="B1709" s="0" t="s">
        <v>20</v>
      </c>
      <c r="C1709" s="0" t="s">
        <v>429</v>
      </c>
      <c r="D1709" s="0" t="n">
        <v>6714021000</v>
      </c>
      <c r="E1709" s="9" t="n">
        <v>43841</v>
      </c>
      <c r="F1709" s="9" t="n">
        <v>43841</v>
      </c>
      <c r="G1709" s="0" t="n">
        <v>2308613962</v>
      </c>
      <c r="H1709" s="0" t="n">
        <v>202030000290</v>
      </c>
      <c r="I1709" s="0" t="n">
        <v>298</v>
      </c>
      <c r="J1709" s="9" t="n">
        <v>43871</v>
      </c>
      <c r="K1709" s="10" t="n">
        <v>244.26</v>
      </c>
      <c r="L1709" s="9" t="n">
        <v>43881</v>
      </c>
      <c r="M1709" s="0" t="n">
        <v>10</v>
      </c>
      <c r="N1709" s="2" t="n">
        <f aca="false">+K1709*M1709</f>
        <v>2442.6</v>
      </c>
    </row>
    <row r="1710" customFormat="false" ht="15" hidden="false" customHeight="false" outlineLevel="0" collapsed="false">
      <c r="A1710" s="0" t="s">
        <v>19</v>
      </c>
      <c r="B1710" s="0" t="s">
        <v>20</v>
      </c>
      <c r="C1710" s="0" t="s">
        <v>429</v>
      </c>
      <c r="D1710" s="0" t="n">
        <v>6714021000</v>
      </c>
      <c r="E1710" s="9" t="n">
        <v>43840</v>
      </c>
      <c r="F1710" s="9" t="n">
        <v>43840</v>
      </c>
      <c r="G1710" s="0" t="n">
        <v>2308618304</v>
      </c>
      <c r="H1710" s="0" t="n">
        <v>202030000291</v>
      </c>
      <c r="I1710" s="0" t="n">
        <v>266.85</v>
      </c>
      <c r="J1710" s="9" t="n">
        <v>43870</v>
      </c>
      <c r="K1710" s="10" t="n">
        <v>226.08</v>
      </c>
      <c r="L1710" s="9" t="n">
        <v>43885</v>
      </c>
      <c r="M1710" s="0" t="n">
        <v>15</v>
      </c>
      <c r="N1710" s="2" t="n">
        <f aca="false">+K1710*M1710</f>
        <v>3391.2</v>
      </c>
    </row>
    <row r="1711" customFormat="false" ht="15" hidden="false" customHeight="false" outlineLevel="0" collapsed="false">
      <c r="A1711" s="0" t="s">
        <v>19</v>
      </c>
      <c r="B1711" s="0" t="s">
        <v>20</v>
      </c>
      <c r="C1711" s="0" t="s">
        <v>549</v>
      </c>
      <c r="D1711" s="0" t="n">
        <v>6655971007</v>
      </c>
      <c r="E1711" s="9" t="n">
        <v>43840</v>
      </c>
      <c r="F1711" s="9" t="n">
        <v>43840</v>
      </c>
      <c r="G1711" s="0" t="n">
        <v>2308679322</v>
      </c>
      <c r="H1711" s="0" t="n">
        <v>4000389718</v>
      </c>
      <c r="I1711" s="0" t="n">
        <v>66.32</v>
      </c>
      <c r="J1711" s="9" t="n">
        <v>43874</v>
      </c>
      <c r="K1711" s="10" t="n">
        <v>54.36</v>
      </c>
      <c r="L1711" s="9" t="n">
        <v>43872</v>
      </c>
      <c r="M1711" s="0" t="n">
        <v>-2</v>
      </c>
      <c r="N1711" s="2" t="n">
        <f aca="false">+K1711*M1711</f>
        <v>-108.72</v>
      </c>
    </row>
    <row r="1712" customFormat="false" ht="15" hidden="false" customHeight="false" outlineLevel="0" collapsed="false">
      <c r="A1712" s="0" t="s">
        <v>19</v>
      </c>
      <c r="B1712" s="0" t="s">
        <v>20</v>
      </c>
      <c r="C1712" s="0" t="s">
        <v>549</v>
      </c>
      <c r="D1712" s="0" t="n">
        <v>6655971007</v>
      </c>
      <c r="E1712" s="9" t="n">
        <v>43841</v>
      </c>
      <c r="F1712" s="9" t="n">
        <v>43841</v>
      </c>
      <c r="G1712" s="0" t="n">
        <v>2308757781</v>
      </c>
      <c r="H1712" s="0" t="n">
        <v>4000389721</v>
      </c>
      <c r="I1712" s="0" t="n">
        <v>66.32</v>
      </c>
      <c r="J1712" s="9" t="n">
        <v>43874</v>
      </c>
      <c r="K1712" s="10" t="n">
        <v>54.36</v>
      </c>
      <c r="L1712" s="9" t="n">
        <v>43872</v>
      </c>
      <c r="M1712" s="0" t="n">
        <v>-2</v>
      </c>
      <c r="N1712" s="2" t="n">
        <f aca="false">+K1712*M1712</f>
        <v>-108.72</v>
      </c>
    </row>
    <row r="1713" customFormat="false" ht="15" hidden="false" customHeight="false" outlineLevel="0" collapsed="false">
      <c r="A1713" s="0" t="s">
        <v>19</v>
      </c>
      <c r="B1713" s="0" t="s">
        <v>20</v>
      </c>
      <c r="C1713" s="0" t="s">
        <v>549</v>
      </c>
      <c r="D1713" s="0" t="n">
        <v>6655971007</v>
      </c>
      <c r="E1713" s="9" t="n">
        <v>43841</v>
      </c>
      <c r="F1713" s="9" t="n">
        <v>43841</v>
      </c>
      <c r="G1713" s="0" t="n">
        <v>2308765573</v>
      </c>
      <c r="H1713" s="0" t="n">
        <v>4000389717</v>
      </c>
      <c r="I1713" s="0" t="n">
        <v>326.69</v>
      </c>
      <c r="J1713" s="9" t="n">
        <v>43874</v>
      </c>
      <c r="K1713" s="10" t="n">
        <v>267.78</v>
      </c>
      <c r="L1713" s="9" t="n">
        <v>43872</v>
      </c>
      <c r="M1713" s="0" t="n">
        <v>-2</v>
      </c>
      <c r="N1713" s="2" t="n">
        <f aca="false">+K1713*M1713</f>
        <v>-535.56</v>
      </c>
    </row>
    <row r="1714" customFormat="false" ht="15" hidden="false" customHeight="false" outlineLevel="0" collapsed="false">
      <c r="A1714" s="0" t="s">
        <v>19</v>
      </c>
      <c r="B1714" s="0" t="s">
        <v>20</v>
      </c>
      <c r="C1714" s="0" t="s">
        <v>549</v>
      </c>
      <c r="D1714" s="0" t="n">
        <v>6655971007</v>
      </c>
      <c r="E1714" s="9" t="n">
        <v>43841</v>
      </c>
      <c r="F1714" s="9" t="n">
        <v>43841</v>
      </c>
      <c r="G1714" s="0" t="n">
        <v>2308801347</v>
      </c>
      <c r="H1714" s="0" t="n">
        <v>4000389719</v>
      </c>
      <c r="I1714" s="0" t="n">
        <v>134.05</v>
      </c>
      <c r="J1714" s="9" t="n">
        <v>43874</v>
      </c>
      <c r="K1714" s="10" t="n">
        <v>109.88</v>
      </c>
      <c r="L1714" s="9" t="n">
        <v>43872</v>
      </c>
      <c r="M1714" s="0" t="n">
        <v>-2</v>
      </c>
      <c r="N1714" s="2" t="n">
        <f aca="false">+K1714*M1714</f>
        <v>-219.76</v>
      </c>
    </row>
    <row r="1715" customFormat="false" ht="15" hidden="false" customHeight="false" outlineLevel="0" collapsed="false">
      <c r="A1715" s="0" t="s">
        <v>19</v>
      </c>
      <c r="B1715" s="0" t="s">
        <v>20</v>
      </c>
      <c r="C1715" s="0" t="s">
        <v>549</v>
      </c>
      <c r="D1715" s="0" t="n">
        <v>6655971007</v>
      </c>
      <c r="E1715" s="9" t="n">
        <v>43841</v>
      </c>
      <c r="F1715" s="9" t="n">
        <v>43841</v>
      </c>
      <c r="G1715" s="0" t="n">
        <v>2308803067</v>
      </c>
      <c r="H1715" s="0" t="n">
        <v>4000389720</v>
      </c>
      <c r="I1715" s="0" t="n">
        <v>66.32</v>
      </c>
      <c r="J1715" s="9" t="n">
        <v>43874</v>
      </c>
      <c r="K1715" s="10" t="n">
        <v>54.36</v>
      </c>
      <c r="L1715" s="9" t="n">
        <v>43872</v>
      </c>
      <c r="M1715" s="0" t="n">
        <v>-2</v>
      </c>
      <c r="N1715" s="2" t="n">
        <f aca="false">+K1715*M1715</f>
        <v>-108.72</v>
      </c>
    </row>
    <row r="1716" customFormat="false" ht="15" hidden="false" customHeight="false" outlineLevel="0" collapsed="false">
      <c r="A1716" s="0" t="s">
        <v>19</v>
      </c>
      <c r="B1716" s="0" t="s">
        <v>20</v>
      </c>
      <c r="C1716" s="0" t="s">
        <v>549</v>
      </c>
      <c r="D1716" s="0" t="n">
        <v>6655971007</v>
      </c>
      <c r="E1716" s="9" t="n">
        <v>43841</v>
      </c>
      <c r="F1716" s="9" t="n">
        <v>43841</v>
      </c>
      <c r="G1716" s="0" t="n">
        <v>2308803377</v>
      </c>
      <c r="H1716" s="0" t="n">
        <v>4000389722</v>
      </c>
      <c r="I1716" s="0" t="n">
        <v>36.55</v>
      </c>
      <c r="J1716" s="9" t="n">
        <v>43874</v>
      </c>
      <c r="K1716" s="10" t="n">
        <v>29.96</v>
      </c>
      <c r="L1716" s="9" t="n">
        <v>43872</v>
      </c>
      <c r="M1716" s="0" t="n">
        <v>-2</v>
      </c>
      <c r="N1716" s="2" t="n">
        <f aca="false">+K1716*M1716</f>
        <v>-59.92</v>
      </c>
    </row>
    <row r="1717" customFormat="false" ht="15" hidden="false" customHeight="false" outlineLevel="0" collapsed="false">
      <c r="A1717" s="0" t="s">
        <v>19</v>
      </c>
      <c r="B1717" s="0" t="s">
        <v>20</v>
      </c>
      <c r="C1717" s="0" t="s">
        <v>549</v>
      </c>
      <c r="D1717" s="0" t="n">
        <v>6655971007</v>
      </c>
      <c r="E1717" s="9" t="n">
        <v>43841</v>
      </c>
      <c r="F1717" s="9" t="n">
        <v>43841</v>
      </c>
      <c r="G1717" s="0" t="n">
        <v>2308808527</v>
      </c>
      <c r="H1717" s="0" t="n">
        <v>4000389716</v>
      </c>
      <c r="I1717" s="0" t="n">
        <v>66.32</v>
      </c>
      <c r="J1717" s="9" t="n">
        <v>43874</v>
      </c>
      <c r="K1717" s="10" t="n">
        <v>54.36</v>
      </c>
      <c r="L1717" s="9" t="n">
        <v>43872</v>
      </c>
      <c r="M1717" s="0" t="n">
        <v>-2</v>
      </c>
      <c r="N1717" s="2" t="n">
        <f aca="false">+K1717*M1717</f>
        <v>-108.72</v>
      </c>
    </row>
    <row r="1718" customFormat="false" ht="15" hidden="false" customHeight="false" outlineLevel="0" collapsed="false">
      <c r="A1718" s="0" t="s">
        <v>19</v>
      </c>
      <c r="B1718" s="0" t="s">
        <v>20</v>
      </c>
      <c r="C1718" s="0" t="s">
        <v>187</v>
      </c>
      <c r="D1718" s="0" t="n">
        <v>1733150401</v>
      </c>
      <c r="E1718" s="9" t="n">
        <v>43841</v>
      </c>
      <c r="F1718" s="9" t="n">
        <v>43841</v>
      </c>
      <c r="G1718" s="0" t="n">
        <v>2313939479</v>
      </c>
      <c r="H1718" s="0" t="n">
        <v>1092</v>
      </c>
      <c r="I1718" s="0" t="n">
        <v>4491.9</v>
      </c>
      <c r="J1718" s="9" t="n">
        <v>43871</v>
      </c>
      <c r="K1718" s="10" t="n">
        <v>4278</v>
      </c>
      <c r="L1718" s="9" t="n">
        <v>43917</v>
      </c>
      <c r="M1718" s="0" t="n">
        <v>46</v>
      </c>
      <c r="N1718" s="2" t="n">
        <f aca="false">+K1718*M1718</f>
        <v>196788</v>
      </c>
    </row>
    <row r="1719" customFormat="false" ht="15" hidden="false" customHeight="false" outlineLevel="0" collapsed="false">
      <c r="A1719" s="0" t="s">
        <v>19</v>
      </c>
      <c r="B1719" s="0" t="s">
        <v>20</v>
      </c>
      <c r="C1719" s="0" t="s">
        <v>1031</v>
      </c>
      <c r="D1719" s="0" t="n">
        <v>1998810244</v>
      </c>
      <c r="E1719" s="9" t="n">
        <v>43842</v>
      </c>
      <c r="F1719" s="9" t="n">
        <v>43842</v>
      </c>
      <c r="G1719" s="0" t="n">
        <v>2320137351</v>
      </c>
      <c r="H1719" s="0" t="s">
        <v>1032</v>
      </c>
      <c r="I1719" s="0" t="n">
        <v>65.04</v>
      </c>
      <c r="J1719" s="9" t="n">
        <v>43872</v>
      </c>
      <c r="K1719" s="10" t="n">
        <v>59.62</v>
      </c>
      <c r="L1719" s="9" t="n">
        <v>43882</v>
      </c>
      <c r="M1719" s="0" t="n">
        <v>10</v>
      </c>
      <c r="N1719" s="2" t="n">
        <f aca="false">+K1719*M1719</f>
        <v>596.2</v>
      </c>
    </row>
    <row r="1720" customFormat="false" ht="15" hidden="false" customHeight="false" outlineLevel="0" collapsed="false">
      <c r="A1720" s="0" t="s">
        <v>19</v>
      </c>
      <c r="B1720" s="0" t="s">
        <v>20</v>
      </c>
      <c r="C1720" s="0" t="s">
        <v>1033</v>
      </c>
      <c r="D1720" s="0" t="s">
        <v>1034</v>
      </c>
      <c r="E1720" s="9" t="n">
        <v>43843</v>
      </c>
      <c r="F1720" s="9" t="n">
        <v>43843</v>
      </c>
      <c r="G1720" s="0" t="n">
        <v>2321879153</v>
      </c>
      <c r="H1720" s="0" t="n">
        <v>4</v>
      </c>
      <c r="I1720" s="0" t="n">
        <v>10150.4</v>
      </c>
      <c r="J1720" s="9" t="n">
        <v>43873</v>
      </c>
      <c r="K1720" s="10" t="n">
        <v>10150.4</v>
      </c>
      <c r="L1720" s="9" t="n">
        <v>43857</v>
      </c>
      <c r="M1720" s="0" t="n">
        <v>-16</v>
      </c>
      <c r="N1720" s="2" t="n">
        <f aca="false">+K1720*M1720</f>
        <v>-162406.4</v>
      </c>
    </row>
    <row r="1721" customFormat="false" ht="15" hidden="false" customHeight="false" outlineLevel="0" collapsed="false">
      <c r="A1721" s="0" t="s">
        <v>19</v>
      </c>
      <c r="B1721" s="0" t="s">
        <v>20</v>
      </c>
      <c r="C1721" s="0" t="s">
        <v>1035</v>
      </c>
      <c r="D1721" s="0" t="n">
        <v>10596540152</v>
      </c>
      <c r="E1721" s="9" t="n">
        <v>43843</v>
      </c>
      <c r="F1721" s="9" t="n">
        <v>43843</v>
      </c>
      <c r="G1721" s="0" t="n">
        <v>2321958651</v>
      </c>
      <c r="H1721" s="0" t="s">
        <v>1036</v>
      </c>
      <c r="I1721" s="0" t="n">
        <v>2440</v>
      </c>
      <c r="J1721" s="9" t="n">
        <v>43873</v>
      </c>
      <c r="K1721" s="10" t="n">
        <v>2000</v>
      </c>
      <c r="L1721" s="9" t="n">
        <v>43885</v>
      </c>
      <c r="M1721" s="0" t="n">
        <v>12</v>
      </c>
      <c r="N1721" s="2" t="n">
        <f aca="false">+K1721*M1721</f>
        <v>24000</v>
      </c>
    </row>
    <row r="1722" customFormat="false" ht="15" hidden="false" customHeight="false" outlineLevel="0" collapsed="false">
      <c r="A1722" s="0" t="s">
        <v>19</v>
      </c>
      <c r="B1722" s="0" t="s">
        <v>20</v>
      </c>
      <c r="C1722" s="0" t="s">
        <v>1037</v>
      </c>
      <c r="D1722" s="0" t="n">
        <v>1035940194</v>
      </c>
      <c r="E1722" s="9" t="n">
        <v>43843</v>
      </c>
      <c r="F1722" s="9" t="n">
        <v>43843</v>
      </c>
      <c r="G1722" s="0" t="n">
        <v>2322462277</v>
      </c>
      <c r="H1722" s="0" t="n">
        <v>1</v>
      </c>
      <c r="I1722" s="0" t="n">
        <v>3660</v>
      </c>
      <c r="J1722" s="9" t="n">
        <v>43873</v>
      </c>
      <c r="K1722" s="10" t="n">
        <v>3000</v>
      </c>
      <c r="L1722" s="9" t="n">
        <v>43868</v>
      </c>
      <c r="M1722" s="0" t="n">
        <v>-5</v>
      </c>
      <c r="N1722" s="2" t="n">
        <f aca="false">+K1722*M1722</f>
        <v>-15000</v>
      </c>
    </row>
    <row r="1723" customFormat="false" ht="15" hidden="false" customHeight="false" outlineLevel="0" collapsed="false">
      <c r="A1723" s="0" t="s">
        <v>19</v>
      </c>
      <c r="B1723" s="0" t="s">
        <v>20</v>
      </c>
      <c r="C1723" s="0" t="s">
        <v>1038</v>
      </c>
      <c r="D1723" s="0" t="n">
        <v>453090193</v>
      </c>
      <c r="E1723" s="9" t="n">
        <v>43843</v>
      </c>
      <c r="F1723" s="9" t="n">
        <v>43843</v>
      </c>
      <c r="G1723" s="0" t="n">
        <v>2324919465</v>
      </c>
      <c r="H1723" s="0" t="n">
        <v>1</v>
      </c>
      <c r="I1723" s="0" t="n">
        <v>58656.6</v>
      </c>
      <c r="J1723" s="9" t="n">
        <v>43873</v>
      </c>
      <c r="K1723" s="10" t="n">
        <v>48079.18</v>
      </c>
      <c r="L1723" s="9" t="n">
        <v>43858</v>
      </c>
      <c r="M1723" s="0" t="n">
        <v>-15</v>
      </c>
      <c r="N1723" s="2" t="n">
        <f aca="false">+K1723*M1723</f>
        <v>-721187.7</v>
      </c>
    </row>
    <row r="1724" customFormat="false" ht="15" hidden="false" customHeight="false" outlineLevel="0" collapsed="false">
      <c r="A1724" s="0" t="s">
        <v>19</v>
      </c>
      <c r="B1724" s="0" t="s">
        <v>20</v>
      </c>
      <c r="C1724" s="0" t="s">
        <v>108</v>
      </c>
      <c r="D1724" s="0" t="n">
        <v>1548440161</v>
      </c>
      <c r="E1724" s="9" t="n">
        <v>43843</v>
      </c>
      <c r="F1724" s="9" t="n">
        <v>43843</v>
      </c>
      <c r="G1724" s="0" t="n">
        <v>2325236242</v>
      </c>
      <c r="H1724" s="0" t="s">
        <v>1039</v>
      </c>
      <c r="I1724" s="0" t="n">
        <v>7161</v>
      </c>
      <c r="J1724" s="9" t="n">
        <v>43873</v>
      </c>
      <c r="K1724" s="10" t="n">
        <v>6820</v>
      </c>
      <c r="L1724" s="9" t="n">
        <v>43920</v>
      </c>
      <c r="M1724" s="0" t="n">
        <v>47</v>
      </c>
      <c r="N1724" s="2" t="n">
        <f aca="false">+K1724*M1724</f>
        <v>320540</v>
      </c>
    </row>
    <row r="1725" customFormat="false" ht="15" hidden="false" customHeight="false" outlineLevel="0" collapsed="false">
      <c r="A1725" s="0" t="s">
        <v>19</v>
      </c>
      <c r="B1725" s="0" t="s">
        <v>20</v>
      </c>
      <c r="C1725" s="0" t="s">
        <v>108</v>
      </c>
      <c r="D1725" s="0" t="n">
        <v>1548440161</v>
      </c>
      <c r="E1725" s="9" t="n">
        <v>43843</v>
      </c>
      <c r="F1725" s="9" t="n">
        <v>43843</v>
      </c>
      <c r="G1725" s="0" t="n">
        <v>2325242815</v>
      </c>
      <c r="H1725" s="0" t="s">
        <v>1040</v>
      </c>
      <c r="I1725" s="0" t="n">
        <v>6789.3</v>
      </c>
      <c r="J1725" s="9" t="n">
        <v>43873</v>
      </c>
      <c r="K1725" s="10" t="n">
        <v>6466</v>
      </c>
      <c r="L1725" s="9" t="n">
        <v>43850</v>
      </c>
      <c r="M1725" s="0" t="n">
        <v>-23</v>
      </c>
      <c r="N1725" s="2" t="n">
        <f aca="false">+K1725*M1725</f>
        <v>-148718</v>
      </c>
    </row>
    <row r="1726" customFormat="false" ht="15" hidden="false" customHeight="false" outlineLevel="0" collapsed="false">
      <c r="A1726" s="0" t="s">
        <v>19</v>
      </c>
      <c r="B1726" s="0" t="s">
        <v>20</v>
      </c>
      <c r="C1726" s="0" t="s">
        <v>1041</v>
      </c>
      <c r="D1726" s="0" t="s">
        <v>1042</v>
      </c>
      <c r="E1726" s="9" t="n">
        <v>43843</v>
      </c>
      <c r="F1726" s="9" t="n">
        <v>43843</v>
      </c>
      <c r="G1726" s="0" t="n">
        <v>2325574879</v>
      </c>
      <c r="H1726" s="0" t="s">
        <v>905</v>
      </c>
      <c r="I1726" s="0" t="n">
        <v>84</v>
      </c>
      <c r="J1726" s="9" t="n">
        <v>43873</v>
      </c>
      <c r="K1726" s="10" t="n">
        <v>68.85</v>
      </c>
      <c r="L1726" s="9" t="n">
        <v>43894</v>
      </c>
      <c r="M1726" s="0" t="n">
        <v>21</v>
      </c>
      <c r="N1726" s="2" t="n">
        <f aca="false">+K1726*M1726</f>
        <v>1445.85</v>
      </c>
    </row>
    <row r="1727" customFormat="false" ht="15" hidden="false" customHeight="false" outlineLevel="0" collapsed="false">
      <c r="A1727" s="0" t="s">
        <v>19</v>
      </c>
      <c r="B1727" s="0" t="s">
        <v>20</v>
      </c>
      <c r="C1727" s="0" t="s">
        <v>1043</v>
      </c>
      <c r="D1727" s="0" t="s">
        <v>1044</v>
      </c>
      <c r="E1727" s="9" t="n">
        <v>43844</v>
      </c>
      <c r="F1727" s="9" t="n">
        <v>43844</v>
      </c>
      <c r="G1727" s="0" t="n">
        <v>2329042749</v>
      </c>
      <c r="H1727" s="0" t="n">
        <v>11</v>
      </c>
      <c r="I1727" s="0" t="n">
        <v>805.2</v>
      </c>
      <c r="J1727" s="9" t="n">
        <v>43890</v>
      </c>
      <c r="K1727" s="10" t="n">
        <v>660</v>
      </c>
      <c r="L1727" s="9" t="n">
        <v>43903</v>
      </c>
      <c r="M1727" s="0" t="n">
        <v>13</v>
      </c>
      <c r="N1727" s="2" t="n">
        <f aca="false">+K1727*M1727</f>
        <v>8580</v>
      </c>
    </row>
    <row r="1728" customFormat="false" ht="15" hidden="false" customHeight="false" outlineLevel="0" collapsed="false">
      <c r="A1728" s="0" t="s">
        <v>19</v>
      </c>
      <c r="B1728" s="0" t="s">
        <v>20</v>
      </c>
      <c r="C1728" s="0" t="s">
        <v>1045</v>
      </c>
      <c r="D1728" s="0" t="n">
        <v>3139650984</v>
      </c>
      <c r="E1728" s="9" t="n">
        <v>43844</v>
      </c>
      <c r="F1728" s="9" t="n">
        <v>43844</v>
      </c>
      <c r="G1728" s="0" t="n">
        <v>2330120875</v>
      </c>
      <c r="H1728" s="0" t="n">
        <v>2100163</v>
      </c>
      <c r="I1728" s="0" t="n">
        <v>463.6</v>
      </c>
      <c r="J1728" s="9" t="n">
        <v>43874</v>
      </c>
      <c r="K1728" s="10" t="n">
        <v>380</v>
      </c>
      <c r="L1728" s="9" t="n">
        <v>43881</v>
      </c>
      <c r="M1728" s="0" t="n">
        <v>7</v>
      </c>
      <c r="N1728" s="2" t="n">
        <f aca="false">+K1728*M1728</f>
        <v>2660</v>
      </c>
    </row>
    <row r="1729" customFormat="false" ht="15" hidden="false" customHeight="false" outlineLevel="0" collapsed="false">
      <c r="A1729" s="0" t="s">
        <v>19</v>
      </c>
      <c r="B1729" s="0" t="s">
        <v>20</v>
      </c>
      <c r="C1729" s="0" t="s">
        <v>293</v>
      </c>
      <c r="D1729" s="0" t="n">
        <v>533470167</v>
      </c>
      <c r="E1729" s="9" t="n">
        <v>43844</v>
      </c>
      <c r="F1729" s="9" t="n">
        <v>43844</v>
      </c>
      <c r="G1729" s="0" t="n">
        <v>2330278740</v>
      </c>
      <c r="H1729" s="0" t="s">
        <v>1046</v>
      </c>
      <c r="I1729" s="0" t="n">
        <v>2212</v>
      </c>
      <c r="J1729" s="9" t="n">
        <v>43874</v>
      </c>
      <c r="K1729" s="10" t="n">
        <v>2212</v>
      </c>
      <c r="L1729" s="9" t="n">
        <v>43920</v>
      </c>
      <c r="M1729" s="0" t="n">
        <v>46</v>
      </c>
      <c r="N1729" s="2" t="n">
        <f aca="false">+K1729*M1729</f>
        <v>101752</v>
      </c>
    </row>
    <row r="1730" customFormat="false" ht="15" hidden="false" customHeight="false" outlineLevel="0" collapsed="false">
      <c r="A1730" s="0" t="s">
        <v>19</v>
      </c>
      <c r="B1730" s="0" t="s">
        <v>20</v>
      </c>
      <c r="C1730" s="0" t="s">
        <v>293</v>
      </c>
      <c r="D1730" s="0" t="n">
        <v>533470167</v>
      </c>
      <c r="E1730" s="9" t="n">
        <v>43844</v>
      </c>
      <c r="F1730" s="9" t="n">
        <v>43844</v>
      </c>
      <c r="G1730" s="0" t="n">
        <v>2330302568</v>
      </c>
      <c r="H1730" s="0" t="s">
        <v>1047</v>
      </c>
      <c r="I1730" s="0" t="n">
        <v>3540</v>
      </c>
      <c r="J1730" s="9" t="n">
        <v>43874</v>
      </c>
      <c r="K1730" s="10" t="n">
        <v>3540</v>
      </c>
      <c r="L1730" s="9" t="n">
        <v>43920</v>
      </c>
      <c r="M1730" s="0" t="n">
        <v>46</v>
      </c>
      <c r="N1730" s="2" t="n">
        <f aca="false">+K1730*M1730</f>
        <v>162840</v>
      </c>
    </row>
    <row r="1731" customFormat="false" ht="15" hidden="false" customHeight="false" outlineLevel="0" collapsed="false">
      <c r="A1731" s="0" t="s">
        <v>19</v>
      </c>
      <c r="B1731" s="0" t="s">
        <v>20</v>
      </c>
      <c r="C1731" s="0" t="s">
        <v>293</v>
      </c>
      <c r="D1731" s="0" t="n">
        <v>533470167</v>
      </c>
      <c r="E1731" s="9" t="n">
        <v>43844</v>
      </c>
      <c r="F1731" s="9" t="n">
        <v>43844</v>
      </c>
      <c r="G1731" s="0" t="n">
        <v>2330312476</v>
      </c>
      <c r="H1731" s="0" t="s">
        <v>1048</v>
      </c>
      <c r="I1731" s="0" t="n">
        <v>1500</v>
      </c>
      <c r="J1731" s="9" t="n">
        <v>43874</v>
      </c>
      <c r="K1731" s="10" t="n">
        <v>1500</v>
      </c>
      <c r="L1731" s="9" t="n">
        <v>43896</v>
      </c>
      <c r="M1731" s="0" t="n">
        <v>22</v>
      </c>
      <c r="N1731" s="2" t="n">
        <f aca="false">+K1731*M1731</f>
        <v>33000</v>
      </c>
    </row>
    <row r="1732" customFormat="false" ht="15" hidden="false" customHeight="false" outlineLevel="0" collapsed="false">
      <c r="A1732" s="0" t="s">
        <v>19</v>
      </c>
      <c r="B1732" s="0" t="s">
        <v>20</v>
      </c>
      <c r="C1732" s="0" t="s">
        <v>193</v>
      </c>
      <c r="D1732" s="0" t="n">
        <v>1214320192</v>
      </c>
      <c r="E1732" s="9" t="n">
        <v>43844</v>
      </c>
      <c r="F1732" s="9" t="n">
        <v>43844</v>
      </c>
      <c r="G1732" s="0" t="n">
        <v>2330637256</v>
      </c>
      <c r="H1732" s="0" t="s">
        <v>1049</v>
      </c>
      <c r="I1732" s="0" t="n">
        <v>656.91</v>
      </c>
      <c r="J1732" s="9" t="n">
        <v>43874</v>
      </c>
      <c r="K1732" s="10" t="n">
        <v>538.45</v>
      </c>
      <c r="L1732" s="9" t="n">
        <v>43901</v>
      </c>
      <c r="M1732" s="0" t="n">
        <v>27</v>
      </c>
      <c r="N1732" s="2" t="n">
        <f aca="false">+K1732*M1732</f>
        <v>14538.15</v>
      </c>
    </row>
    <row r="1733" customFormat="false" ht="15" hidden="false" customHeight="false" outlineLevel="0" collapsed="false">
      <c r="A1733" s="0" t="s">
        <v>19</v>
      </c>
      <c r="B1733" s="0" t="s">
        <v>20</v>
      </c>
      <c r="C1733" s="0" t="s">
        <v>1050</v>
      </c>
      <c r="D1733" s="0" t="n">
        <v>205740426</v>
      </c>
      <c r="E1733" s="9" t="n">
        <v>43844</v>
      </c>
      <c r="F1733" s="9" t="n">
        <v>43844</v>
      </c>
      <c r="G1733" s="0" t="n">
        <v>2331045916</v>
      </c>
      <c r="H1733" s="0" t="s">
        <v>1051</v>
      </c>
      <c r="I1733" s="0" t="n">
        <v>1390</v>
      </c>
      <c r="J1733" s="9" t="n">
        <v>43874</v>
      </c>
      <c r="K1733" s="10" t="n">
        <v>1390</v>
      </c>
      <c r="L1733" s="9" t="n">
        <v>43881</v>
      </c>
      <c r="M1733" s="0" t="n">
        <v>7</v>
      </c>
      <c r="N1733" s="2" t="n">
        <f aca="false">+K1733*M1733</f>
        <v>9730</v>
      </c>
    </row>
    <row r="1734" customFormat="false" ht="15" hidden="false" customHeight="false" outlineLevel="0" collapsed="false">
      <c r="A1734" s="0" t="s">
        <v>19</v>
      </c>
      <c r="B1734" s="0" t="s">
        <v>20</v>
      </c>
      <c r="C1734" s="0" t="s">
        <v>1052</v>
      </c>
      <c r="D1734" s="0" t="n">
        <v>10826570961</v>
      </c>
      <c r="E1734" s="9" t="n">
        <v>43845</v>
      </c>
      <c r="F1734" s="9" t="n">
        <v>43845</v>
      </c>
      <c r="G1734" s="0" t="n">
        <v>2331552660</v>
      </c>
      <c r="H1734" s="0" t="s">
        <v>1053</v>
      </c>
      <c r="I1734" s="0" t="n">
        <v>976</v>
      </c>
      <c r="J1734" s="9" t="n">
        <v>43890</v>
      </c>
      <c r="K1734" s="10" t="n">
        <v>888</v>
      </c>
      <c r="L1734" s="9" t="n">
        <v>43882</v>
      </c>
      <c r="M1734" s="0" t="n">
        <v>-8</v>
      </c>
      <c r="N1734" s="2" t="n">
        <f aca="false">+K1734*M1734</f>
        <v>-7104</v>
      </c>
    </row>
    <row r="1735" customFormat="false" ht="15" hidden="false" customHeight="false" outlineLevel="0" collapsed="false">
      <c r="A1735" s="0" t="s">
        <v>19</v>
      </c>
      <c r="B1735" s="0" t="s">
        <v>20</v>
      </c>
      <c r="C1735" s="0" t="s">
        <v>450</v>
      </c>
      <c r="D1735" s="0" t="n">
        <v>7988341009</v>
      </c>
      <c r="E1735" s="9" t="n">
        <v>43845</v>
      </c>
      <c r="F1735" s="9" t="n">
        <v>43845</v>
      </c>
      <c r="G1735" s="0" t="n">
        <v>2331811166</v>
      </c>
      <c r="H1735" s="0" t="s">
        <v>838</v>
      </c>
      <c r="I1735" s="0" t="n">
        <v>9070.7</v>
      </c>
      <c r="J1735" s="9" t="n">
        <v>43875</v>
      </c>
      <c r="K1735" s="10" t="n">
        <v>7435</v>
      </c>
      <c r="L1735" s="9" t="n">
        <v>43885</v>
      </c>
      <c r="M1735" s="0" t="n">
        <v>10</v>
      </c>
      <c r="N1735" s="2" t="n">
        <f aca="false">+K1735*M1735</f>
        <v>74350</v>
      </c>
    </row>
    <row r="1736" customFormat="false" ht="15" hidden="false" customHeight="false" outlineLevel="0" collapsed="false">
      <c r="A1736" s="0" t="s">
        <v>19</v>
      </c>
      <c r="B1736" s="0" t="s">
        <v>20</v>
      </c>
      <c r="C1736" s="0" t="s">
        <v>1054</v>
      </c>
      <c r="D1736" s="0" t="n">
        <v>10383890018</v>
      </c>
      <c r="E1736" s="9" t="n">
        <v>43845</v>
      </c>
      <c r="F1736" s="9" t="n">
        <v>43845</v>
      </c>
      <c r="G1736" s="0" t="n">
        <v>2335069802</v>
      </c>
      <c r="H1736" s="0" t="n">
        <v>2</v>
      </c>
      <c r="I1736" s="0" t="n">
        <v>121000</v>
      </c>
      <c r="J1736" s="9" t="n">
        <v>43875</v>
      </c>
      <c r="K1736" s="10" t="n">
        <v>110000</v>
      </c>
      <c r="L1736" s="9" t="n">
        <v>43857</v>
      </c>
      <c r="M1736" s="0" t="n">
        <v>-18</v>
      </c>
      <c r="N1736" s="2" t="n">
        <f aca="false">+K1736*M1736</f>
        <v>-1980000</v>
      </c>
    </row>
    <row r="1737" customFormat="false" ht="15" hidden="false" customHeight="false" outlineLevel="0" collapsed="false">
      <c r="A1737" s="0" t="s">
        <v>19</v>
      </c>
      <c r="B1737" s="0" t="s">
        <v>20</v>
      </c>
      <c r="C1737" s="0" t="s">
        <v>1055</v>
      </c>
      <c r="D1737" s="0" t="n">
        <v>923000194</v>
      </c>
      <c r="E1737" s="9" t="n">
        <v>43845</v>
      </c>
      <c r="F1737" s="9" t="n">
        <v>43845</v>
      </c>
      <c r="G1737" s="0" t="n">
        <v>2335231130</v>
      </c>
      <c r="H1737" s="0" t="n">
        <v>16</v>
      </c>
      <c r="I1737" s="0" t="n">
        <v>129.74</v>
      </c>
      <c r="J1737" s="9" t="n">
        <v>43875</v>
      </c>
      <c r="K1737" s="10" t="n">
        <v>109.92</v>
      </c>
      <c r="L1737" s="9" t="n">
        <v>43885</v>
      </c>
      <c r="M1737" s="0" t="n">
        <v>10</v>
      </c>
      <c r="N1737" s="2" t="n">
        <f aca="false">+K1737*M1737</f>
        <v>1099.2</v>
      </c>
    </row>
    <row r="1738" customFormat="false" ht="15" hidden="false" customHeight="false" outlineLevel="0" collapsed="false">
      <c r="A1738" s="0" t="s">
        <v>19</v>
      </c>
      <c r="B1738" s="0" t="s">
        <v>20</v>
      </c>
      <c r="C1738" s="0" t="s">
        <v>1056</v>
      </c>
      <c r="D1738" s="0" t="n">
        <v>394820195</v>
      </c>
      <c r="E1738" s="9" t="n">
        <v>43845</v>
      </c>
      <c r="F1738" s="9" t="n">
        <v>43845</v>
      </c>
      <c r="G1738" s="0" t="n">
        <v>2335630327</v>
      </c>
      <c r="H1738" s="0" t="s">
        <v>1057</v>
      </c>
      <c r="I1738" s="0" t="n">
        <v>70.82</v>
      </c>
      <c r="J1738" s="9" t="n">
        <v>43875</v>
      </c>
      <c r="K1738" s="10" t="n">
        <v>60</v>
      </c>
      <c r="L1738" s="9" t="n">
        <v>43882</v>
      </c>
      <c r="M1738" s="0" t="n">
        <v>7</v>
      </c>
      <c r="N1738" s="2" t="n">
        <f aca="false">+K1738*M1738</f>
        <v>420</v>
      </c>
    </row>
    <row r="1739" customFormat="false" ht="15" hidden="false" customHeight="false" outlineLevel="0" collapsed="false">
      <c r="A1739" s="0" t="s">
        <v>19</v>
      </c>
      <c r="B1739" s="0" t="s">
        <v>20</v>
      </c>
      <c r="C1739" s="0" t="s">
        <v>549</v>
      </c>
      <c r="D1739" s="0" t="n">
        <v>6655971007</v>
      </c>
      <c r="E1739" s="9" t="n">
        <v>43845</v>
      </c>
      <c r="F1739" s="9" t="n">
        <v>43845</v>
      </c>
      <c r="G1739" s="0" t="n">
        <v>2336158914</v>
      </c>
      <c r="H1739" s="0" t="n">
        <v>4000024991</v>
      </c>
      <c r="I1739" s="0" t="n">
        <v>51.2</v>
      </c>
      <c r="J1739" s="9" t="n">
        <v>43873</v>
      </c>
      <c r="K1739" s="10" t="n">
        <v>41.97</v>
      </c>
      <c r="L1739" s="9" t="n">
        <v>43872</v>
      </c>
      <c r="M1739" s="0" t="n">
        <v>-1</v>
      </c>
      <c r="N1739" s="2" t="n">
        <f aca="false">+K1739*M1739</f>
        <v>-41.97</v>
      </c>
    </row>
    <row r="1740" customFormat="false" ht="15" hidden="false" customHeight="false" outlineLevel="0" collapsed="false">
      <c r="A1740" s="0" t="s">
        <v>19</v>
      </c>
      <c r="B1740" s="0" t="s">
        <v>20</v>
      </c>
      <c r="C1740" s="0" t="s">
        <v>1058</v>
      </c>
      <c r="D1740" s="0" t="n">
        <v>6184160965</v>
      </c>
      <c r="E1740" s="9" t="n">
        <v>43845</v>
      </c>
      <c r="F1740" s="9" t="n">
        <v>43845</v>
      </c>
      <c r="G1740" s="0" t="n">
        <v>2336518100</v>
      </c>
      <c r="H1740" s="0" t="s">
        <v>1059</v>
      </c>
      <c r="I1740" s="0" t="n">
        <v>7800</v>
      </c>
      <c r="J1740" s="9" t="n">
        <v>43875</v>
      </c>
      <c r="K1740" s="10" t="n">
        <v>7800</v>
      </c>
      <c r="L1740" s="9" t="n">
        <v>43851</v>
      </c>
      <c r="M1740" s="0" t="n">
        <v>-24</v>
      </c>
      <c r="N1740" s="2" t="n">
        <f aca="false">+K1740*M1740</f>
        <v>-187200</v>
      </c>
    </row>
    <row r="1741" customFormat="false" ht="15" hidden="false" customHeight="false" outlineLevel="0" collapsed="false">
      <c r="A1741" s="0" t="s">
        <v>19</v>
      </c>
      <c r="B1741" s="0" t="s">
        <v>20</v>
      </c>
      <c r="C1741" s="0" t="s">
        <v>804</v>
      </c>
      <c r="D1741" s="0" t="n">
        <v>1694920339</v>
      </c>
      <c r="E1741" s="9" t="n">
        <v>43845</v>
      </c>
      <c r="F1741" s="9" t="n">
        <v>43845</v>
      </c>
      <c r="G1741" s="0" t="n">
        <v>2337411021</v>
      </c>
      <c r="H1741" s="0" t="s">
        <v>1060</v>
      </c>
      <c r="I1741" s="0" t="n">
        <v>5580.37</v>
      </c>
      <c r="J1741" s="9" t="n">
        <v>43875</v>
      </c>
      <c r="K1741" s="10" t="n">
        <v>5314.64</v>
      </c>
      <c r="L1741" s="9" t="n">
        <v>43859</v>
      </c>
      <c r="M1741" s="0" t="n">
        <v>-16</v>
      </c>
      <c r="N1741" s="2" t="n">
        <f aca="false">+K1741*M1741</f>
        <v>-85034.24</v>
      </c>
    </row>
    <row r="1742" customFormat="false" ht="15" hidden="false" customHeight="false" outlineLevel="0" collapsed="false">
      <c r="A1742" s="0" t="s">
        <v>19</v>
      </c>
      <c r="B1742" s="0" t="s">
        <v>20</v>
      </c>
      <c r="C1742" s="0" t="s">
        <v>808</v>
      </c>
      <c r="D1742" s="0" t="s">
        <v>809</v>
      </c>
      <c r="E1742" s="9" t="n">
        <v>43845</v>
      </c>
      <c r="F1742" s="9" t="n">
        <v>43845</v>
      </c>
      <c r="G1742" s="0" t="n">
        <v>2337416795</v>
      </c>
      <c r="H1742" s="0" t="n">
        <v>12</v>
      </c>
      <c r="I1742" s="0" t="n">
        <v>1916.44</v>
      </c>
      <c r="J1742" s="9" t="n">
        <v>43875</v>
      </c>
      <c r="K1742" s="10" t="n">
        <v>1916.44</v>
      </c>
      <c r="L1742" s="9" t="n">
        <v>43859</v>
      </c>
      <c r="M1742" s="0" t="n">
        <v>-16</v>
      </c>
      <c r="N1742" s="2" t="n">
        <f aca="false">+K1742*M1742</f>
        <v>-30663.04</v>
      </c>
    </row>
    <row r="1743" customFormat="false" ht="15" hidden="false" customHeight="false" outlineLevel="0" collapsed="false">
      <c r="A1743" s="0" t="s">
        <v>19</v>
      </c>
      <c r="B1743" s="0" t="s">
        <v>20</v>
      </c>
      <c r="C1743" s="0" t="s">
        <v>501</v>
      </c>
      <c r="D1743" s="0" t="n">
        <v>1574190201</v>
      </c>
      <c r="E1743" s="9" t="n">
        <v>43845</v>
      </c>
      <c r="F1743" s="9" t="n">
        <v>43845</v>
      </c>
      <c r="G1743" s="0" t="n">
        <v>2338432820</v>
      </c>
      <c r="H1743" s="0" t="s">
        <v>1061</v>
      </c>
      <c r="I1743" s="0" t="n">
        <v>5637.72</v>
      </c>
      <c r="J1743" s="9" t="n">
        <v>43875</v>
      </c>
      <c r="K1743" s="10" t="n">
        <v>4621.08</v>
      </c>
      <c r="L1743" s="9" t="n">
        <v>43887</v>
      </c>
      <c r="M1743" s="0" t="n">
        <v>12</v>
      </c>
      <c r="N1743" s="2" t="n">
        <f aca="false">+K1743*M1743</f>
        <v>55452.96</v>
      </c>
    </row>
    <row r="1744" customFormat="false" ht="15" hidden="false" customHeight="false" outlineLevel="0" collapsed="false">
      <c r="A1744" s="0" t="s">
        <v>19</v>
      </c>
      <c r="B1744" s="0" t="s">
        <v>20</v>
      </c>
      <c r="C1744" s="0" t="s">
        <v>539</v>
      </c>
      <c r="D1744" s="0" t="n">
        <v>80039930153</v>
      </c>
      <c r="E1744" s="9" t="n">
        <v>43845</v>
      </c>
      <c r="F1744" s="9" t="n">
        <v>43845</v>
      </c>
      <c r="G1744" s="0" t="n">
        <v>2338926909</v>
      </c>
      <c r="H1744" s="0" t="s">
        <v>1062</v>
      </c>
      <c r="I1744" s="0" t="n">
        <v>8943.87</v>
      </c>
      <c r="J1744" s="9" t="n">
        <v>43875</v>
      </c>
      <c r="K1744" s="10" t="n">
        <v>7331.04</v>
      </c>
      <c r="L1744" s="9" t="n">
        <v>43886</v>
      </c>
      <c r="M1744" s="0" t="n">
        <v>11</v>
      </c>
      <c r="N1744" s="2" t="n">
        <f aca="false">+K1744*M1744</f>
        <v>80641.44</v>
      </c>
    </row>
    <row r="1745" customFormat="false" ht="15" hidden="false" customHeight="false" outlineLevel="0" collapsed="false">
      <c r="A1745" s="0" t="s">
        <v>19</v>
      </c>
      <c r="B1745" s="0" t="s">
        <v>20</v>
      </c>
      <c r="C1745" s="0" t="s">
        <v>539</v>
      </c>
      <c r="D1745" s="0" t="n">
        <v>80039930153</v>
      </c>
      <c r="E1745" s="9" t="n">
        <v>43845</v>
      </c>
      <c r="F1745" s="9" t="n">
        <v>43845</v>
      </c>
      <c r="G1745" s="0" t="n">
        <v>2338927012</v>
      </c>
      <c r="H1745" s="0" t="s">
        <v>1063</v>
      </c>
      <c r="I1745" s="0" t="n">
        <v>384.69</v>
      </c>
      <c r="J1745" s="9" t="n">
        <v>43875</v>
      </c>
      <c r="K1745" s="10" t="n">
        <v>315.32</v>
      </c>
      <c r="L1745" s="9" t="n">
        <v>43887</v>
      </c>
      <c r="M1745" s="0" t="n">
        <v>12</v>
      </c>
      <c r="N1745" s="2" t="n">
        <f aca="false">+K1745*M1745</f>
        <v>3783.84</v>
      </c>
    </row>
    <row r="1746" customFormat="false" ht="15" hidden="false" customHeight="false" outlineLevel="0" collapsed="false">
      <c r="A1746" s="0" t="s">
        <v>19</v>
      </c>
      <c r="B1746" s="0" t="s">
        <v>20</v>
      </c>
      <c r="C1746" s="0" t="s">
        <v>549</v>
      </c>
      <c r="D1746" s="0" t="n">
        <v>6655971007</v>
      </c>
      <c r="E1746" s="9" t="n">
        <v>43846</v>
      </c>
      <c r="F1746" s="9" t="n">
        <v>43846</v>
      </c>
      <c r="G1746" s="0" t="n">
        <v>2341590760</v>
      </c>
      <c r="H1746" s="0" t="n">
        <v>4005722239</v>
      </c>
      <c r="I1746" s="0" t="n">
        <v>1445.49</v>
      </c>
      <c r="J1746" s="9" t="n">
        <v>43879</v>
      </c>
      <c r="K1746" s="10" t="n">
        <v>1184.83</v>
      </c>
      <c r="L1746" s="9" t="n">
        <v>43874</v>
      </c>
      <c r="M1746" s="0" t="n">
        <v>-5</v>
      </c>
      <c r="N1746" s="2" t="n">
        <f aca="false">+K1746*M1746</f>
        <v>-5924.15</v>
      </c>
    </row>
    <row r="1747" customFormat="false" ht="15" hidden="false" customHeight="false" outlineLevel="0" collapsed="false">
      <c r="A1747" s="0" t="s">
        <v>19</v>
      </c>
      <c r="B1747" s="0" t="s">
        <v>20</v>
      </c>
      <c r="C1747" s="0" t="s">
        <v>549</v>
      </c>
      <c r="D1747" s="0" t="n">
        <v>6655971007</v>
      </c>
      <c r="E1747" s="9" t="n">
        <v>43846</v>
      </c>
      <c r="F1747" s="9" t="n">
        <v>43846</v>
      </c>
      <c r="G1747" s="0" t="n">
        <v>2341594214</v>
      </c>
      <c r="H1747" s="0" t="n">
        <v>4005722242</v>
      </c>
      <c r="I1747" s="0" t="n">
        <v>4787.59</v>
      </c>
      <c r="J1747" s="9" t="n">
        <v>43879</v>
      </c>
      <c r="K1747" s="10" t="n">
        <v>3924.25</v>
      </c>
      <c r="L1747" s="9" t="n">
        <v>43874</v>
      </c>
      <c r="M1747" s="0" t="n">
        <v>-5</v>
      </c>
      <c r="N1747" s="2" t="n">
        <f aca="false">+K1747*M1747</f>
        <v>-19621.25</v>
      </c>
    </row>
    <row r="1748" customFormat="false" ht="15" hidden="false" customHeight="false" outlineLevel="0" collapsed="false">
      <c r="A1748" s="0" t="s">
        <v>19</v>
      </c>
      <c r="B1748" s="0" t="s">
        <v>20</v>
      </c>
      <c r="C1748" s="0" t="s">
        <v>549</v>
      </c>
      <c r="D1748" s="0" t="n">
        <v>6655971007</v>
      </c>
      <c r="E1748" s="9" t="n">
        <v>43846</v>
      </c>
      <c r="F1748" s="9" t="n">
        <v>43846</v>
      </c>
      <c r="G1748" s="0" t="n">
        <v>2341603746</v>
      </c>
      <c r="H1748" s="0" t="n">
        <v>4005722236</v>
      </c>
      <c r="I1748" s="0" t="n">
        <v>2358.46</v>
      </c>
      <c r="J1748" s="9" t="n">
        <v>43879</v>
      </c>
      <c r="K1748" s="10" t="n">
        <v>1933.16</v>
      </c>
      <c r="L1748" s="9" t="n">
        <v>43874</v>
      </c>
      <c r="M1748" s="0" t="n">
        <v>-5</v>
      </c>
      <c r="N1748" s="2" t="n">
        <f aca="false">+K1748*M1748</f>
        <v>-9665.8</v>
      </c>
    </row>
    <row r="1749" customFormat="false" ht="15" hidden="false" customHeight="false" outlineLevel="0" collapsed="false">
      <c r="A1749" s="0" t="s">
        <v>19</v>
      </c>
      <c r="B1749" s="0" t="s">
        <v>20</v>
      </c>
      <c r="C1749" s="0" t="s">
        <v>549</v>
      </c>
      <c r="D1749" s="0" t="n">
        <v>6655971007</v>
      </c>
      <c r="E1749" s="9" t="n">
        <v>43846</v>
      </c>
      <c r="F1749" s="9" t="n">
        <v>43846</v>
      </c>
      <c r="G1749" s="0" t="n">
        <v>2341604056</v>
      </c>
      <c r="H1749" s="0" t="n">
        <v>4005722244</v>
      </c>
      <c r="I1749" s="0" t="n">
        <v>4016.26</v>
      </c>
      <c r="J1749" s="9" t="n">
        <v>43879</v>
      </c>
      <c r="K1749" s="10" t="n">
        <v>3292.02</v>
      </c>
      <c r="L1749" s="9" t="n">
        <v>43874</v>
      </c>
      <c r="M1749" s="0" t="n">
        <v>-5</v>
      </c>
      <c r="N1749" s="2" t="n">
        <f aca="false">+K1749*M1749</f>
        <v>-16460.1</v>
      </c>
    </row>
    <row r="1750" customFormat="false" ht="15" hidden="false" customHeight="false" outlineLevel="0" collapsed="false">
      <c r="A1750" s="0" t="s">
        <v>19</v>
      </c>
      <c r="B1750" s="0" t="s">
        <v>20</v>
      </c>
      <c r="C1750" s="0" t="s">
        <v>549</v>
      </c>
      <c r="D1750" s="0" t="n">
        <v>6655971007</v>
      </c>
      <c r="E1750" s="9" t="n">
        <v>43846</v>
      </c>
      <c r="F1750" s="9" t="n">
        <v>43846</v>
      </c>
      <c r="G1750" s="0" t="n">
        <v>2341604233</v>
      </c>
      <c r="H1750" s="0" t="n">
        <v>4005722228</v>
      </c>
      <c r="I1750" s="0" t="n">
        <v>3416.34</v>
      </c>
      <c r="J1750" s="9" t="n">
        <v>43879</v>
      </c>
      <c r="K1750" s="10" t="n">
        <v>2800.28</v>
      </c>
      <c r="L1750" s="9" t="n">
        <v>43874</v>
      </c>
      <c r="M1750" s="0" t="n">
        <v>-5</v>
      </c>
      <c r="N1750" s="2" t="n">
        <f aca="false">+K1750*M1750</f>
        <v>-14001.4</v>
      </c>
    </row>
    <row r="1751" customFormat="false" ht="15" hidden="false" customHeight="false" outlineLevel="0" collapsed="false">
      <c r="A1751" s="0" t="s">
        <v>19</v>
      </c>
      <c r="B1751" s="0" t="s">
        <v>20</v>
      </c>
      <c r="C1751" s="0" t="s">
        <v>549</v>
      </c>
      <c r="D1751" s="0" t="n">
        <v>6655971007</v>
      </c>
      <c r="E1751" s="9" t="n">
        <v>43846</v>
      </c>
      <c r="F1751" s="9" t="n">
        <v>43846</v>
      </c>
      <c r="G1751" s="0" t="n">
        <v>2341617751</v>
      </c>
      <c r="H1751" s="0" t="n">
        <v>4005722241</v>
      </c>
      <c r="I1751" s="0" t="n">
        <v>1222</v>
      </c>
      <c r="J1751" s="9" t="n">
        <v>43879</v>
      </c>
      <c r="K1751" s="10" t="n">
        <v>1001.64</v>
      </c>
      <c r="L1751" s="9" t="n">
        <v>43874</v>
      </c>
      <c r="M1751" s="0" t="n">
        <v>-5</v>
      </c>
      <c r="N1751" s="2" t="n">
        <f aca="false">+K1751*M1751</f>
        <v>-5008.2</v>
      </c>
    </row>
    <row r="1752" customFormat="false" ht="15" hidden="false" customHeight="false" outlineLevel="0" collapsed="false">
      <c r="A1752" s="0" t="s">
        <v>19</v>
      </c>
      <c r="B1752" s="0" t="s">
        <v>20</v>
      </c>
      <c r="C1752" s="0" t="s">
        <v>549</v>
      </c>
      <c r="D1752" s="0" t="n">
        <v>6655971007</v>
      </c>
      <c r="E1752" s="9" t="n">
        <v>43846</v>
      </c>
      <c r="F1752" s="9" t="n">
        <v>43846</v>
      </c>
      <c r="G1752" s="0" t="n">
        <v>2341619382</v>
      </c>
      <c r="H1752" s="0" t="n">
        <v>4005722238</v>
      </c>
      <c r="I1752" s="0" t="n">
        <v>523.17</v>
      </c>
      <c r="J1752" s="9" t="n">
        <v>43879</v>
      </c>
      <c r="K1752" s="10" t="n">
        <v>428.83</v>
      </c>
      <c r="L1752" s="9" t="n">
        <v>43874</v>
      </c>
      <c r="M1752" s="0" t="n">
        <v>-5</v>
      </c>
      <c r="N1752" s="2" t="n">
        <f aca="false">+K1752*M1752</f>
        <v>-2144.15</v>
      </c>
    </row>
    <row r="1753" customFormat="false" ht="15" hidden="false" customHeight="false" outlineLevel="0" collapsed="false">
      <c r="A1753" s="0" t="s">
        <v>19</v>
      </c>
      <c r="B1753" s="0" t="s">
        <v>20</v>
      </c>
      <c r="C1753" s="0" t="s">
        <v>549</v>
      </c>
      <c r="D1753" s="0" t="n">
        <v>6655971007</v>
      </c>
      <c r="E1753" s="9" t="n">
        <v>43846</v>
      </c>
      <c r="F1753" s="9" t="n">
        <v>43846</v>
      </c>
      <c r="G1753" s="0" t="n">
        <v>2341625692</v>
      </c>
      <c r="H1753" s="0" t="n">
        <v>4005722230</v>
      </c>
      <c r="I1753" s="0" t="n">
        <v>4818.65</v>
      </c>
      <c r="J1753" s="9" t="n">
        <v>43879</v>
      </c>
      <c r="K1753" s="10" t="n">
        <v>3949.71</v>
      </c>
      <c r="L1753" s="9" t="n">
        <v>43874</v>
      </c>
      <c r="M1753" s="0" t="n">
        <v>-5</v>
      </c>
      <c r="N1753" s="2" t="n">
        <f aca="false">+K1753*M1753</f>
        <v>-19748.55</v>
      </c>
    </row>
    <row r="1754" customFormat="false" ht="15" hidden="false" customHeight="false" outlineLevel="0" collapsed="false">
      <c r="A1754" s="0" t="s">
        <v>19</v>
      </c>
      <c r="B1754" s="0" t="s">
        <v>20</v>
      </c>
      <c r="C1754" s="0" t="s">
        <v>549</v>
      </c>
      <c r="D1754" s="0" t="n">
        <v>6655971007</v>
      </c>
      <c r="E1754" s="9" t="n">
        <v>43846</v>
      </c>
      <c r="F1754" s="9" t="n">
        <v>43846</v>
      </c>
      <c r="G1754" s="0" t="n">
        <v>2341626353</v>
      </c>
      <c r="H1754" s="0" t="n">
        <v>4005722231</v>
      </c>
      <c r="I1754" s="0" t="n">
        <v>4279.75</v>
      </c>
      <c r="J1754" s="9" t="n">
        <v>43879</v>
      </c>
      <c r="K1754" s="10" t="n">
        <v>3611.65</v>
      </c>
      <c r="L1754" s="9" t="n">
        <v>43874</v>
      </c>
      <c r="M1754" s="0" t="n">
        <v>-5</v>
      </c>
      <c r="N1754" s="2" t="n">
        <f aca="false">+K1754*M1754</f>
        <v>-18058.25</v>
      </c>
    </row>
    <row r="1755" customFormat="false" ht="15" hidden="false" customHeight="false" outlineLevel="0" collapsed="false">
      <c r="A1755" s="0" t="s">
        <v>19</v>
      </c>
      <c r="B1755" s="0" t="s">
        <v>20</v>
      </c>
      <c r="C1755" s="0" t="s">
        <v>549</v>
      </c>
      <c r="D1755" s="0" t="n">
        <v>6655971007</v>
      </c>
      <c r="E1755" s="9" t="n">
        <v>43846</v>
      </c>
      <c r="F1755" s="9" t="n">
        <v>43846</v>
      </c>
      <c r="G1755" s="0" t="n">
        <v>2341626960</v>
      </c>
      <c r="H1755" s="0" t="n">
        <v>4005722240</v>
      </c>
      <c r="I1755" s="0" t="n">
        <v>1466.49</v>
      </c>
      <c r="J1755" s="9" t="n">
        <v>43879</v>
      </c>
      <c r="K1755" s="10" t="n">
        <v>1202.04</v>
      </c>
      <c r="L1755" s="9" t="n">
        <v>43874</v>
      </c>
      <c r="M1755" s="0" t="n">
        <v>-5</v>
      </c>
      <c r="N1755" s="2" t="n">
        <f aca="false">+K1755*M1755</f>
        <v>-6010.2</v>
      </c>
    </row>
    <row r="1756" customFormat="false" ht="15" hidden="false" customHeight="false" outlineLevel="0" collapsed="false">
      <c r="A1756" s="0" t="s">
        <v>19</v>
      </c>
      <c r="B1756" s="0" t="s">
        <v>20</v>
      </c>
      <c r="C1756" s="0" t="s">
        <v>549</v>
      </c>
      <c r="D1756" s="0" t="n">
        <v>6655971007</v>
      </c>
      <c r="E1756" s="9" t="n">
        <v>43846</v>
      </c>
      <c r="F1756" s="9" t="n">
        <v>43846</v>
      </c>
      <c r="G1756" s="0" t="n">
        <v>2341631931</v>
      </c>
      <c r="H1756" s="0" t="n">
        <v>4005722243</v>
      </c>
      <c r="I1756" s="0" t="n">
        <v>1725.93</v>
      </c>
      <c r="J1756" s="9" t="n">
        <v>43879</v>
      </c>
      <c r="K1756" s="10" t="n">
        <v>1414.7</v>
      </c>
      <c r="L1756" s="9" t="n">
        <v>43874</v>
      </c>
      <c r="M1756" s="0" t="n">
        <v>-5</v>
      </c>
      <c r="N1756" s="2" t="n">
        <f aca="false">+K1756*M1756</f>
        <v>-7073.5</v>
      </c>
    </row>
    <row r="1757" customFormat="false" ht="15" hidden="false" customHeight="false" outlineLevel="0" collapsed="false">
      <c r="A1757" s="0" t="s">
        <v>19</v>
      </c>
      <c r="B1757" s="0" t="s">
        <v>20</v>
      </c>
      <c r="C1757" s="0" t="s">
        <v>549</v>
      </c>
      <c r="D1757" s="0" t="n">
        <v>6655971007</v>
      </c>
      <c r="E1757" s="9" t="n">
        <v>43846</v>
      </c>
      <c r="F1757" s="9" t="n">
        <v>43846</v>
      </c>
      <c r="G1757" s="0" t="n">
        <v>2341666662</v>
      </c>
      <c r="H1757" s="0" t="n">
        <v>4005722234</v>
      </c>
      <c r="I1757" s="0" t="n">
        <v>421.75</v>
      </c>
      <c r="J1757" s="9" t="n">
        <v>43879</v>
      </c>
      <c r="K1757" s="10" t="n">
        <v>345.7</v>
      </c>
      <c r="L1757" s="9" t="n">
        <v>43874</v>
      </c>
      <c r="M1757" s="0" t="n">
        <v>-5</v>
      </c>
      <c r="N1757" s="2" t="n">
        <f aca="false">+K1757*M1757</f>
        <v>-1728.5</v>
      </c>
    </row>
    <row r="1758" customFormat="false" ht="15" hidden="false" customHeight="false" outlineLevel="0" collapsed="false">
      <c r="A1758" s="0" t="s">
        <v>19</v>
      </c>
      <c r="B1758" s="0" t="s">
        <v>20</v>
      </c>
      <c r="C1758" s="0" t="s">
        <v>549</v>
      </c>
      <c r="D1758" s="0" t="n">
        <v>6655971007</v>
      </c>
      <c r="E1758" s="9" t="n">
        <v>43846</v>
      </c>
      <c r="F1758" s="9" t="n">
        <v>43846</v>
      </c>
      <c r="G1758" s="0" t="n">
        <v>2341672454</v>
      </c>
      <c r="H1758" s="0" t="n">
        <v>4005722235</v>
      </c>
      <c r="I1758" s="0" t="n">
        <v>266.89</v>
      </c>
      <c r="J1758" s="9" t="n">
        <v>43879</v>
      </c>
      <c r="K1758" s="10" t="n">
        <v>218.76</v>
      </c>
      <c r="L1758" s="9" t="n">
        <v>43874</v>
      </c>
      <c r="M1758" s="0" t="n">
        <v>-5</v>
      </c>
      <c r="N1758" s="2" t="n">
        <f aca="false">+K1758*M1758</f>
        <v>-1093.8</v>
      </c>
    </row>
    <row r="1759" customFormat="false" ht="15" hidden="false" customHeight="false" outlineLevel="0" collapsed="false">
      <c r="A1759" s="0" t="s">
        <v>19</v>
      </c>
      <c r="B1759" s="0" t="s">
        <v>20</v>
      </c>
      <c r="C1759" s="0" t="s">
        <v>549</v>
      </c>
      <c r="D1759" s="0" t="n">
        <v>6655971007</v>
      </c>
      <c r="E1759" s="9" t="n">
        <v>43846</v>
      </c>
      <c r="F1759" s="9" t="n">
        <v>43846</v>
      </c>
      <c r="G1759" s="0" t="n">
        <v>2341687711</v>
      </c>
      <c r="H1759" s="0" t="n">
        <v>4005722245</v>
      </c>
      <c r="I1759" s="0" t="n">
        <v>1962.09</v>
      </c>
      <c r="J1759" s="9" t="n">
        <v>43879</v>
      </c>
      <c r="K1759" s="10" t="n">
        <v>1608.27</v>
      </c>
      <c r="L1759" s="9" t="n">
        <v>43874</v>
      </c>
      <c r="M1759" s="0" t="n">
        <v>-5</v>
      </c>
      <c r="N1759" s="2" t="n">
        <f aca="false">+K1759*M1759</f>
        <v>-8041.35</v>
      </c>
    </row>
    <row r="1760" customFormat="false" ht="15" hidden="false" customHeight="false" outlineLevel="0" collapsed="false">
      <c r="A1760" s="0" t="s">
        <v>19</v>
      </c>
      <c r="B1760" s="0" t="s">
        <v>20</v>
      </c>
      <c r="C1760" s="0" t="s">
        <v>549</v>
      </c>
      <c r="D1760" s="0" t="n">
        <v>6655971007</v>
      </c>
      <c r="E1760" s="9" t="n">
        <v>43846</v>
      </c>
      <c r="F1760" s="9" t="n">
        <v>43846</v>
      </c>
      <c r="G1760" s="0" t="n">
        <v>2341689151</v>
      </c>
      <c r="H1760" s="0" t="n">
        <v>4005722229</v>
      </c>
      <c r="I1760" s="0" t="n">
        <v>596.18</v>
      </c>
      <c r="J1760" s="9" t="n">
        <v>43879</v>
      </c>
      <c r="K1760" s="10" t="n">
        <v>488.67</v>
      </c>
      <c r="L1760" s="9" t="n">
        <v>43874</v>
      </c>
      <c r="M1760" s="0" t="n">
        <v>-5</v>
      </c>
      <c r="N1760" s="2" t="n">
        <f aca="false">+K1760*M1760</f>
        <v>-2443.35</v>
      </c>
    </row>
    <row r="1761" customFormat="false" ht="15" hidden="false" customHeight="false" outlineLevel="0" collapsed="false">
      <c r="A1761" s="0" t="s">
        <v>19</v>
      </c>
      <c r="B1761" s="0" t="s">
        <v>20</v>
      </c>
      <c r="C1761" s="0" t="s">
        <v>549</v>
      </c>
      <c r="D1761" s="0" t="n">
        <v>6655971007</v>
      </c>
      <c r="E1761" s="9" t="n">
        <v>43846</v>
      </c>
      <c r="F1761" s="9" t="n">
        <v>43846</v>
      </c>
      <c r="G1761" s="0" t="n">
        <v>2341689422</v>
      </c>
      <c r="H1761" s="0" t="n">
        <v>4005722237</v>
      </c>
      <c r="I1761" s="0" t="n">
        <v>1236.04</v>
      </c>
      <c r="J1761" s="9" t="n">
        <v>43879</v>
      </c>
      <c r="K1761" s="10" t="n">
        <v>1013.15</v>
      </c>
      <c r="L1761" s="9" t="n">
        <v>43874</v>
      </c>
      <c r="M1761" s="0" t="n">
        <v>-5</v>
      </c>
      <c r="N1761" s="2" t="n">
        <f aca="false">+K1761*M1761</f>
        <v>-5065.75</v>
      </c>
    </row>
    <row r="1762" customFormat="false" ht="15" hidden="false" customHeight="false" outlineLevel="0" collapsed="false">
      <c r="A1762" s="0" t="s">
        <v>19</v>
      </c>
      <c r="B1762" s="0" t="s">
        <v>20</v>
      </c>
      <c r="C1762" s="0" t="s">
        <v>549</v>
      </c>
      <c r="D1762" s="0" t="n">
        <v>6655971007</v>
      </c>
      <c r="E1762" s="9" t="n">
        <v>43846</v>
      </c>
      <c r="F1762" s="9" t="n">
        <v>43846</v>
      </c>
      <c r="G1762" s="0" t="n">
        <v>2341692978</v>
      </c>
      <c r="H1762" s="0" t="n">
        <v>4005722232</v>
      </c>
      <c r="I1762" s="0" t="n">
        <v>1753.95</v>
      </c>
      <c r="J1762" s="9" t="n">
        <v>43879</v>
      </c>
      <c r="K1762" s="10" t="n">
        <v>1437.66</v>
      </c>
      <c r="L1762" s="9" t="n">
        <v>43874</v>
      </c>
      <c r="M1762" s="0" t="n">
        <v>-5</v>
      </c>
      <c r="N1762" s="2" t="n">
        <f aca="false">+K1762*M1762</f>
        <v>-7188.3</v>
      </c>
    </row>
    <row r="1763" customFormat="false" ht="15" hidden="false" customHeight="false" outlineLevel="0" collapsed="false">
      <c r="A1763" s="0" t="s">
        <v>19</v>
      </c>
      <c r="B1763" s="0" t="s">
        <v>20</v>
      </c>
      <c r="C1763" s="0" t="s">
        <v>549</v>
      </c>
      <c r="D1763" s="0" t="n">
        <v>6655971007</v>
      </c>
      <c r="E1763" s="9" t="n">
        <v>43846</v>
      </c>
      <c r="F1763" s="9" t="n">
        <v>43846</v>
      </c>
      <c r="G1763" s="0" t="n">
        <v>2341698805</v>
      </c>
      <c r="H1763" s="0" t="n">
        <v>4005722233</v>
      </c>
      <c r="I1763" s="0" t="n">
        <v>2933.61</v>
      </c>
      <c r="J1763" s="9" t="n">
        <v>43879</v>
      </c>
      <c r="K1763" s="10" t="n">
        <v>2404.6</v>
      </c>
      <c r="L1763" s="9" t="n">
        <v>43874</v>
      </c>
      <c r="M1763" s="0" t="n">
        <v>-5</v>
      </c>
      <c r="N1763" s="2" t="n">
        <f aca="false">+K1763*M1763</f>
        <v>-12023</v>
      </c>
    </row>
    <row r="1764" customFormat="false" ht="15" hidden="false" customHeight="false" outlineLevel="0" collapsed="false">
      <c r="A1764" s="0" t="s">
        <v>19</v>
      </c>
      <c r="B1764" s="0" t="s">
        <v>20</v>
      </c>
      <c r="C1764" s="0" t="s">
        <v>1064</v>
      </c>
      <c r="D1764" s="0" t="n">
        <v>2130930171</v>
      </c>
      <c r="E1764" s="9" t="n">
        <v>43846</v>
      </c>
      <c r="F1764" s="9" t="n">
        <v>43846</v>
      </c>
      <c r="G1764" s="0" t="n">
        <v>2342740513</v>
      </c>
      <c r="H1764" s="0" t="s">
        <v>1065</v>
      </c>
      <c r="I1764" s="0" t="n">
        <v>1444.59</v>
      </c>
      <c r="J1764" s="9" t="n">
        <v>43906</v>
      </c>
      <c r="K1764" s="10" t="n">
        <v>1184.09</v>
      </c>
      <c r="L1764" s="9" t="n">
        <v>43899</v>
      </c>
      <c r="M1764" s="0" t="n">
        <v>-7</v>
      </c>
      <c r="N1764" s="2" t="n">
        <f aca="false">+K1764*M1764</f>
        <v>-8288.63</v>
      </c>
    </row>
    <row r="1765" customFormat="false" ht="15" hidden="false" customHeight="false" outlineLevel="0" collapsed="false">
      <c r="A1765" s="0" t="s">
        <v>19</v>
      </c>
      <c r="B1765" s="0" t="s">
        <v>20</v>
      </c>
      <c r="C1765" s="0" t="s">
        <v>1064</v>
      </c>
      <c r="D1765" s="0" t="n">
        <v>2130930171</v>
      </c>
      <c r="E1765" s="9" t="n">
        <v>43846</v>
      </c>
      <c r="F1765" s="9" t="n">
        <v>43846</v>
      </c>
      <c r="G1765" s="0" t="n">
        <v>2342743154</v>
      </c>
      <c r="H1765" s="0" t="s">
        <v>1066</v>
      </c>
      <c r="I1765" s="0" t="n">
        <v>4136.18</v>
      </c>
      <c r="J1765" s="9" t="n">
        <v>43906</v>
      </c>
      <c r="K1765" s="10" t="n">
        <v>3390.31</v>
      </c>
      <c r="L1765" s="9" t="n">
        <v>43899</v>
      </c>
      <c r="M1765" s="0" t="n">
        <v>-7</v>
      </c>
      <c r="N1765" s="2" t="n">
        <f aca="false">+K1765*M1765</f>
        <v>-23732.17</v>
      </c>
    </row>
    <row r="1766" customFormat="false" ht="15" hidden="false" customHeight="false" outlineLevel="0" collapsed="false">
      <c r="A1766" s="0" t="s">
        <v>19</v>
      </c>
      <c r="B1766" s="0" t="s">
        <v>20</v>
      </c>
      <c r="C1766" s="0" t="s">
        <v>1064</v>
      </c>
      <c r="D1766" s="0" t="n">
        <v>2130930171</v>
      </c>
      <c r="E1766" s="9" t="n">
        <v>43846</v>
      </c>
      <c r="F1766" s="9" t="n">
        <v>43846</v>
      </c>
      <c r="G1766" s="0" t="n">
        <v>2342743179</v>
      </c>
      <c r="H1766" s="0" t="s">
        <v>1067</v>
      </c>
      <c r="I1766" s="0" t="n">
        <v>2205.86</v>
      </c>
      <c r="J1766" s="9" t="n">
        <v>43906</v>
      </c>
      <c r="K1766" s="10" t="n">
        <v>1808.08</v>
      </c>
      <c r="L1766" s="9" t="n">
        <v>43899</v>
      </c>
      <c r="M1766" s="0" t="n">
        <v>-7</v>
      </c>
      <c r="N1766" s="2" t="n">
        <f aca="false">+K1766*M1766</f>
        <v>-12656.56</v>
      </c>
    </row>
    <row r="1767" customFormat="false" ht="15" hidden="false" customHeight="false" outlineLevel="0" collapsed="false">
      <c r="A1767" s="0" t="s">
        <v>19</v>
      </c>
      <c r="B1767" s="0" t="s">
        <v>20</v>
      </c>
      <c r="C1767" s="0" t="s">
        <v>1064</v>
      </c>
      <c r="D1767" s="0" t="n">
        <v>2130930171</v>
      </c>
      <c r="E1767" s="9" t="n">
        <v>43846</v>
      </c>
      <c r="F1767" s="9" t="n">
        <v>43846</v>
      </c>
      <c r="G1767" s="0" t="n">
        <v>2342743210</v>
      </c>
      <c r="H1767" s="0" t="s">
        <v>1068</v>
      </c>
      <c r="I1767" s="0" t="n">
        <v>28063.44</v>
      </c>
      <c r="J1767" s="9" t="n">
        <v>43906</v>
      </c>
      <c r="K1767" s="10" t="n">
        <v>23033.98</v>
      </c>
      <c r="L1767" s="9" t="n">
        <v>43899</v>
      </c>
      <c r="M1767" s="0" t="n">
        <v>-7</v>
      </c>
      <c r="N1767" s="2" t="n">
        <f aca="false">+K1767*M1767</f>
        <v>-161237.86</v>
      </c>
    </row>
    <row r="1768" customFormat="false" ht="15" hidden="false" customHeight="false" outlineLevel="0" collapsed="false">
      <c r="A1768" s="0" t="s">
        <v>19</v>
      </c>
      <c r="B1768" s="0" t="s">
        <v>20</v>
      </c>
      <c r="C1768" s="0" t="s">
        <v>1064</v>
      </c>
      <c r="D1768" s="0" t="n">
        <v>2130930171</v>
      </c>
      <c r="E1768" s="9" t="n">
        <v>43846</v>
      </c>
      <c r="F1768" s="9" t="n">
        <v>43846</v>
      </c>
      <c r="G1768" s="0" t="n">
        <v>2342743217</v>
      </c>
      <c r="H1768" s="0" t="s">
        <v>1069</v>
      </c>
      <c r="I1768" s="0" t="n">
        <v>3021</v>
      </c>
      <c r="J1768" s="9" t="n">
        <v>43906</v>
      </c>
      <c r="K1768" s="10" t="n">
        <v>2476.23</v>
      </c>
      <c r="L1768" s="9" t="n">
        <v>43899</v>
      </c>
      <c r="M1768" s="0" t="n">
        <v>-7</v>
      </c>
      <c r="N1768" s="2" t="n">
        <f aca="false">+K1768*M1768</f>
        <v>-17333.61</v>
      </c>
    </row>
    <row r="1769" customFormat="false" ht="15" hidden="false" customHeight="false" outlineLevel="0" collapsed="false">
      <c r="A1769" s="0" t="s">
        <v>19</v>
      </c>
      <c r="B1769" s="0" t="s">
        <v>20</v>
      </c>
      <c r="C1769" s="0" t="s">
        <v>1064</v>
      </c>
      <c r="D1769" s="0" t="n">
        <v>2130930171</v>
      </c>
      <c r="E1769" s="9" t="n">
        <v>43846</v>
      </c>
      <c r="F1769" s="9" t="n">
        <v>43846</v>
      </c>
      <c r="G1769" s="0" t="n">
        <v>2342743224</v>
      </c>
      <c r="H1769" s="0" t="s">
        <v>1070</v>
      </c>
      <c r="I1769" s="0" t="n">
        <v>2640.12</v>
      </c>
      <c r="J1769" s="9" t="n">
        <v>43876</v>
      </c>
      <c r="K1769" s="10" t="n">
        <v>2164.03</v>
      </c>
      <c r="L1769" s="9" t="n">
        <v>43874</v>
      </c>
      <c r="M1769" s="0" t="n">
        <v>-2</v>
      </c>
      <c r="N1769" s="2" t="n">
        <f aca="false">+K1769*M1769</f>
        <v>-4328.06</v>
      </c>
    </row>
    <row r="1770" customFormat="false" ht="15" hidden="false" customHeight="false" outlineLevel="0" collapsed="false">
      <c r="A1770" s="0" t="s">
        <v>19</v>
      </c>
      <c r="B1770" s="0" t="s">
        <v>20</v>
      </c>
      <c r="C1770" s="0" t="s">
        <v>1064</v>
      </c>
      <c r="D1770" s="0" t="n">
        <v>2130930171</v>
      </c>
      <c r="E1770" s="9" t="n">
        <v>43846</v>
      </c>
      <c r="F1770" s="9" t="n">
        <v>43846</v>
      </c>
      <c r="G1770" s="0" t="n">
        <v>2342743225</v>
      </c>
      <c r="H1770" s="0" t="s">
        <v>1071</v>
      </c>
      <c r="I1770" s="0" t="n">
        <v>1096</v>
      </c>
      <c r="J1770" s="9" t="n">
        <v>43906</v>
      </c>
      <c r="K1770" s="10" t="n">
        <v>898.36</v>
      </c>
      <c r="L1770" s="9" t="n">
        <v>43899</v>
      </c>
      <c r="M1770" s="0" t="n">
        <v>-7</v>
      </c>
      <c r="N1770" s="2" t="n">
        <f aca="false">+K1770*M1770</f>
        <v>-6288.52</v>
      </c>
    </row>
    <row r="1771" customFormat="false" ht="15" hidden="false" customHeight="false" outlineLevel="0" collapsed="false">
      <c r="A1771" s="0" t="s">
        <v>19</v>
      </c>
      <c r="B1771" s="0" t="s">
        <v>20</v>
      </c>
      <c r="C1771" s="0" t="s">
        <v>1064</v>
      </c>
      <c r="D1771" s="0" t="n">
        <v>2130930171</v>
      </c>
      <c r="E1771" s="9" t="n">
        <v>43846</v>
      </c>
      <c r="F1771" s="9" t="n">
        <v>43846</v>
      </c>
      <c r="G1771" s="0" t="n">
        <v>2342743230</v>
      </c>
      <c r="H1771" s="0" t="s">
        <v>1072</v>
      </c>
      <c r="I1771" s="0" t="n">
        <v>1772.57</v>
      </c>
      <c r="J1771" s="9" t="n">
        <v>43906</v>
      </c>
      <c r="K1771" s="10" t="n">
        <v>1452.93</v>
      </c>
      <c r="L1771" s="9" t="n">
        <v>43899</v>
      </c>
      <c r="M1771" s="0" t="n">
        <v>-7</v>
      </c>
      <c r="N1771" s="2" t="n">
        <f aca="false">+K1771*M1771</f>
        <v>-10170.51</v>
      </c>
    </row>
    <row r="1772" customFormat="false" ht="15" hidden="false" customHeight="false" outlineLevel="0" collapsed="false">
      <c r="A1772" s="0" t="s">
        <v>19</v>
      </c>
      <c r="B1772" s="0" t="s">
        <v>20</v>
      </c>
      <c r="C1772" s="0" t="s">
        <v>1064</v>
      </c>
      <c r="D1772" s="0" t="n">
        <v>2130930171</v>
      </c>
      <c r="E1772" s="9" t="n">
        <v>43846</v>
      </c>
      <c r="F1772" s="9" t="n">
        <v>43846</v>
      </c>
      <c r="G1772" s="0" t="n">
        <v>2342743235</v>
      </c>
      <c r="H1772" s="0" t="s">
        <v>1073</v>
      </c>
      <c r="I1772" s="0" t="n">
        <v>4125.61</v>
      </c>
      <c r="J1772" s="9" t="n">
        <v>43906</v>
      </c>
      <c r="K1772" s="10" t="n">
        <v>3381.65</v>
      </c>
      <c r="L1772" s="9" t="n">
        <v>43899</v>
      </c>
      <c r="M1772" s="0" t="n">
        <v>-7</v>
      </c>
      <c r="N1772" s="2" t="n">
        <f aca="false">+K1772*M1772</f>
        <v>-23671.55</v>
      </c>
    </row>
    <row r="1773" customFormat="false" ht="15" hidden="false" customHeight="false" outlineLevel="0" collapsed="false">
      <c r="A1773" s="0" t="s">
        <v>19</v>
      </c>
      <c r="B1773" s="0" t="s">
        <v>20</v>
      </c>
      <c r="C1773" s="0" t="s">
        <v>1064</v>
      </c>
      <c r="D1773" s="0" t="n">
        <v>2130930171</v>
      </c>
      <c r="E1773" s="9" t="n">
        <v>43846</v>
      </c>
      <c r="F1773" s="9" t="n">
        <v>43846</v>
      </c>
      <c r="G1773" s="0" t="n">
        <v>2342743237</v>
      </c>
      <c r="H1773" s="0" t="s">
        <v>1074</v>
      </c>
      <c r="I1773" s="0" t="n">
        <v>1674.97</v>
      </c>
      <c r="J1773" s="9" t="n">
        <v>43876</v>
      </c>
      <c r="K1773" s="10" t="n">
        <v>1372.93</v>
      </c>
      <c r="L1773" s="9" t="n">
        <v>43874</v>
      </c>
      <c r="M1773" s="0" t="n">
        <v>-2</v>
      </c>
      <c r="N1773" s="2" t="n">
        <f aca="false">+K1773*M1773</f>
        <v>-2745.86</v>
      </c>
    </row>
    <row r="1774" customFormat="false" ht="15" hidden="false" customHeight="false" outlineLevel="0" collapsed="false">
      <c r="A1774" s="0" t="s">
        <v>19</v>
      </c>
      <c r="B1774" s="0" t="s">
        <v>20</v>
      </c>
      <c r="C1774" s="0" t="s">
        <v>1064</v>
      </c>
      <c r="D1774" s="0" t="n">
        <v>2130930171</v>
      </c>
      <c r="E1774" s="9" t="n">
        <v>43846</v>
      </c>
      <c r="F1774" s="9" t="n">
        <v>43846</v>
      </c>
      <c r="G1774" s="0" t="n">
        <v>2342743238</v>
      </c>
      <c r="H1774" s="0" t="s">
        <v>1075</v>
      </c>
      <c r="I1774" s="0" t="n">
        <v>3432.14</v>
      </c>
      <c r="J1774" s="9" t="n">
        <v>43906</v>
      </c>
      <c r="K1774" s="10" t="n">
        <v>2813.23</v>
      </c>
      <c r="L1774" s="9" t="n">
        <v>43899</v>
      </c>
      <c r="M1774" s="0" t="n">
        <v>-7</v>
      </c>
      <c r="N1774" s="2" t="n">
        <f aca="false">+K1774*M1774</f>
        <v>-19692.61</v>
      </c>
    </row>
    <row r="1775" customFormat="false" ht="15" hidden="false" customHeight="false" outlineLevel="0" collapsed="false">
      <c r="A1775" s="0" t="s">
        <v>19</v>
      </c>
      <c r="B1775" s="0" t="s">
        <v>20</v>
      </c>
      <c r="C1775" s="0" t="s">
        <v>1064</v>
      </c>
      <c r="D1775" s="0" t="n">
        <v>2130930171</v>
      </c>
      <c r="E1775" s="9" t="n">
        <v>43846</v>
      </c>
      <c r="F1775" s="9" t="n">
        <v>43846</v>
      </c>
      <c r="G1775" s="0" t="n">
        <v>2342743390</v>
      </c>
      <c r="H1775" s="0" t="s">
        <v>1076</v>
      </c>
      <c r="I1775" s="0" t="n">
        <v>3344.14</v>
      </c>
      <c r="J1775" s="9" t="n">
        <v>43906</v>
      </c>
      <c r="K1775" s="10" t="n">
        <v>2741.1</v>
      </c>
      <c r="L1775" s="9" t="n">
        <v>43899</v>
      </c>
      <c r="M1775" s="0" t="n">
        <v>-7</v>
      </c>
      <c r="N1775" s="2" t="n">
        <f aca="false">+K1775*M1775</f>
        <v>-19187.7</v>
      </c>
    </row>
    <row r="1776" customFormat="false" ht="15" hidden="false" customHeight="false" outlineLevel="0" collapsed="false">
      <c r="A1776" s="0" t="s">
        <v>19</v>
      </c>
      <c r="B1776" s="0" t="s">
        <v>20</v>
      </c>
      <c r="C1776" s="0" t="s">
        <v>1064</v>
      </c>
      <c r="D1776" s="0" t="n">
        <v>2130930171</v>
      </c>
      <c r="E1776" s="9" t="n">
        <v>43846</v>
      </c>
      <c r="F1776" s="9" t="n">
        <v>43846</v>
      </c>
      <c r="G1776" s="0" t="n">
        <v>2342743399</v>
      </c>
      <c r="H1776" s="0" t="s">
        <v>1077</v>
      </c>
      <c r="I1776" s="0" t="n">
        <v>704.03</v>
      </c>
      <c r="J1776" s="9" t="n">
        <v>43906</v>
      </c>
      <c r="K1776" s="10" t="n">
        <v>577.07</v>
      </c>
      <c r="L1776" s="9" t="n">
        <v>43899</v>
      </c>
      <c r="M1776" s="0" t="n">
        <v>-7</v>
      </c>
      <c r="N1776" s="2" t="n">
        <f aca="false">+K1776*M1776</f>
        <v>-4039.49</v>
      </c>
    </row>
    <row r="1777" customFormat="false" ht="15" hidden="false" customHeight="false" outlineLevel="0" collapsed="false">
      <c r="A1777" s="0" t="s">
        <v>19</v>
      </c>
      <c r="B1777" s="0" t="s">
        <v>20</v>
      </c>
      <c r="C1777" s="0" t="s">
        <v>1064</v>
      </c>
      <c r="D1777" s="0" t="n">
        <v>2130930171</v>
      </c>
      <c r="E1777" s="9" t="n">
        <v>43846</v>
      </c>
      <c r="F1777" s="9" t="n">
        <v>43846</v>
      </c>
      <c r="G1777" s="0" t="n">
        <v>2342743405</v>
      </c>
      <c r="H1777" s="0" t="s">
        <v>1078</v>
      </c>
      <c r="I1777" s="0" t="n">
        <v>1733.32</v>
      </c>
      <c r="J1777" s="9" t="n">
        <v>43876</v>
      </c>
      <c r="K1777" s="10" t="n">
        <v>1420.75</v>
      </c>
      <c r="L1777" s="9" t="n">
        <v>43874</v>
      </c>
      <c r="M1777" s="0" t="n">
        <v>-2</v>
      </c>
      <c r="N1777" s="2" t="n">
        <f aca="false">+K1777*M1777</f>
        <v>-2841.5</v>
      </c>
    </row>
    <row r="1778" customFormat="false" ht="15" hidden="false" customHeight="false" outlineLevel="0" collapsed="false">
      <c r="A1778" s="0" t="s">
        <v>19</v>
      </c>
      <c r="B1778" s="0" t="s">
        <v>20</v>
      </c>
      <c r="C1778" s="0" t="s">
        <v>1064</v>
      </c>
      <c r="D1778" s="0" t="n">
        <v>2130930171</v>
      </c>
      <c r="E1778" s="9" t="n">
        <v>43846</v>
      </c>
      <c r="F1778" s="9" t="n">
        <v>43846</v>
      </c>
      <c r="G1778" s="0" t="n">
        <v>2342743409</v>
      </c>
      <c r="H1778" s="0" t="s">
        <v>1079</v>
      </c>
      <c r="I1778" s="0" t="n">
        <v>4684.62</v>
      </c>
      <c r="J1778" s="9" t="n">
        <v>43906</v>
      </c>
      <c r="K1778" s="10" t="n">
        <v>3839.85</v>
      </c>
      <c r="L1778" s="9" t="n">
        <v>43899</v>
      </c>
      <c r="M1778" s="0" t="n">
        <v>-7</v>
      </c>
      <c r="N1778" s="2" t="n">
        <f aca="false">+K1778*M1778</f>
        <v>-26878.95</v>
      </c>
    </row>
    <row r="1779" customFormat="false" ht="15" hidden="false" customHeight="false" outlineLevel="0" collapsed="false">
      <c r="A1779" s="0" t="s">
        <v>19</v>
      </c>
      <c r="B1779" s="0" t="s">
        <v>20</v>
      </c>
      <c r="C1779" s="0" t="s">
        <v>1064</v>
      </c>
      <c r="D1779" s="0" t="n">
        <v>2130930171</v>
      </c>
      <c r="E1779" s="9" t="n">
        <v>43846</v>
      </c>
      <c r="F1779" s="9" t="n">
        <v>43846</v>
      </c>
      <c r="G1779" s="0" t="n">
        <v>2342743415</v>
      </c>
      <c r="H1779" s="0" t="s">
        <v>1080</v>
      </c>
      <c r="I1779" s="0" t="n">
        <v>2882.92</v>
      </c>
      <c r="J1779" s="9" t="n">
        <v>43906</v>
      </c>
      <c r="K1779" s="10" t="n">
        <v>2363.05</v>
      </c>
      <c r="L1779" s="9" t="n">
        <v>43899</v>
      </c>
      <c r="M1779" s="0" t="n">
        <v>-7</v>
      </c>
      <c r="N1779" s="2" t="n">
        <f aca="false">+K1779*M1779</f>
        <v>-16541.35</v>
      </c>
    </row>
    <row r="1780" customFormat="false" ht="15" hidden="false" customHeight="false" outlineLevel="0" collapsed="false">
      <c r="A1780" s="0" t="s">
        <v>19</v>
      </c>
      <c r="B1780" s="0" t="s">
        <v>20</v>
      </c>
      <c r="C1780" s="0" t="s">
        <v>1064</v>
      </c>
      <c r="D1780" s="0" t="n">
        <v>2130930171</v>
      </c>
      <c r="E1780" s="9" t="n">
        <v>43846</v>
      </c>
      <c r="F1780" s="9" t="n">
        <v>43846</v>
      </c>
      <c r="G1780" s="0" t="n">
        <v>2342743424</v>
      </c>
      <c r="H1780" s="0" t="s">
        <v>1081</v>
      </c>
      <c r="I1780" s="0" t="n">
        <v>4859.49</v>
      </c>
      <c r="J1780" s="9" t="n">
        <v>43906</v>
      </c>
      <c r="K1780" s="10" t="n">
        <v>3983.19</v>
      </c>
      <c r="L1780" s="9" t="n">
        <v>43899</v>
      </c>
      <c r="M1780" s="0" t="n">
        <v>-7</v>
      </c>
      <c r="N1780" s="2" t="n">
        <f aca="false">+K1780*M1780</f>
        <v>-27882.33</v>
      </c>
    </row>
    <row r="1781" customFormat="false" ht="15" hidden="false" customHeight="false" outlineLevel="0" collapsed="false">
      <c r="A1781" s="0" t="s">
        <v>19</v>
      </c>
      <c r="B1781" s="0" t="s">
        <v>20</v>
      </c>
      <c r="C1781" s="0" t="s">
        <v>1064</v>
      </c>
      <c r="D1781" s="0" t="n">
        <v>2130930171</v>
      </c>
      <c r="E1781" s="9" t="n">
        <v>43846</v>
      </c>
      <c r="F1781" s="9" t="n">
        <v>43846</v>
      </c>
      <c r="G1781" s="0" t="n">
        <v>2342743425</v>
      </c>
      <c r="H1781" s="0" t="s">
        <v>1082</v>
      </c>
      <c r="I1781" s="0" t="n">
        <v>957.49</v>
      </c>
      <c r="J1781" s="9" t="n">
        <v>43906</v>
      </c>
      <c r="K1781" s="10" t="n">
        <v>784.83</v>
      </c>
      <c r="L1781" s="9" t="n">
        <v>43899</v>
      </c>
      <c r="M1781" s="0" t="n">
        <v>-7</v>
      </c>
      <c r="N1781" s="2" t="n">
        <f aca="false">+K1781*M1781</f>
        <v>-5493.81</v>
      </c>
    </row>
    <row r="1782" customFormat="false" ht="15" hidden="false" customHeight="false" outlineLevel="0" collapsed="false">
      <c r="A1782" s="0" t="s">
        <v>19</v>
      </c>
      <c r="B1782" s="0" t="s">
        <v>20</v>
      </c>
      <c r="C1782" s="0" t="s">
        <v>1064</v>
      </c>
      <c r="D1782" s="0" t="n">
        <v>2130930171</v>
      </c>
      <c r="E1782" s="9" t="n">
        <v>43846</v>
      </c>
      <c r="F1782" s="9" t="n">
        <v>43846</v>
      </c>
      <c r="G1782" s="0" t="n">
        <v>2342743427</v>
      </c>
      <c r="H1782" s="0" t="s">
        <v>1083</v>
      </c>
      <c r="I1782" s="0" t="n">
        <v>1409.99</v>
      </c>
      <c r="J1782" s="9" t="n">
        <v>43876</v>
      </c>
      <c r="K1782" s="10" t="n">
        <v>1155.73</v>
      </c>
      <c r="L1782" s="9" t="n">
        <v>43874</v>
      </c>
      <c r="M1782" s="0" t="n">
        <v>-2</v>
      </c>
      <c r="N1782" s="2" t="n">
        <f aca="false">+K1782*M1782</f>
        <v>-2311.46</v>
      </c>
    </row>
    <row r="1783" customFormat="false" ht="15" hidden="false" customHeight="false" outlineLevel="0" collapsed="false">
      <c r="A1783" s="0" t="s">
        <v>19</v>
      </c>
      <c r="B1783" s="0" t="s">
        <v>20</v>
      </c>
      <c r="C1783" s="0" t="s">
        <v>1064</v>
      </c>
      <c r="D1783" s="0" t="n">
        <v>2130930171</v>
      </c>
      <c r="E1783" s="9" t="n">
        <v>43846</v>
      </c>
      <c r="F1783" s="9" t="n">
        <v>43846</v>
      </c>
      <c r="G1783" s="0" t="n">
        <v>2342743429</v>
      </c>
      <c r="H1783" s="0" t="s">
        <v>1084</v>
      </c>
      <c r="I1783" s="0" t="n">
        <v>4523.67</v>
      </c>
      <c r="J1783" s="9" t="n">
        <v>43906</v>
      </c>
      <c r="K1783" s="10" t="n">
        <v>3707.93</v>
      </c>
      <c r="L1783" s="9" t="n">
        <v>43899</v>
      </c>
      <c r="M1783" s="0" t="n">
        <v>-7</v>
      </c>
      <c r="N1783" s="2" t="n">
        <f aca="false">+K1783*M1783</f>
        <v>-25955.51</v>
      </c>
    </row>
    <row r="1784" customFormat="false" ht="15" hidden="false" customHeight="false" outlineLevel="0" collapsed="false">
      <c r="A1784" s="0" t="s">
        <v>19</v>
      </c>
      <c r="B1784" s="0" t="s">
        <v>20</v>
      </c>
      <c r="C1784" s="0" t="s">
        <v>1064</v>
      </c>
      <c r="D1784" s="0" t="n">
        <v>2130930171</v>
      </c>
      <c r="E1784" s="9" t="n">
        <v>43846</v>
      </c>
      <c r="F1784" s="9" t="n">
        <v>43846</v>
      </c>
      <c r="G1784" s="0" t="n">
        <v>2342743432</v>
      </c>
      <c r="H1784" s="0" t="s">
        <v>1085</v>
      </c>
      <c r="I1784" s="0" t="n">
        <v>1496.07</v>
      </c>
      <c r="J1784" s="9" t="n">
        <v>43906</v>
      </c>
      <c r="K1784" s="10" t="n">
        <v>1226.29</v>
      </c>
      <c r="L1784" s="9" t="n">
        <v>43899</v>
      </c>
      <c r="M1784" s="0" t="n">
        <v>-7</v>
      </c>
      <c r="N1784" s="2" t="n">
        <f aca="false">+K1784*M1784</f>
        <v>-8584.03</v>
      </c>
    </row>
    <row r="1785" customFormat="false" ht="15" hidden="false" customHeight="false" outlineLevel="0" collapsed="false">
      <c r="A1785" s="0" t="s">
        <v>19</v>
      </c>
      <c r="B1785" s="0" t="s">
        <v>20</v>
      </c>
      <c r="C1785" s="0" t="s">
        <v>1064</v>
      </c>
      <c r="D1785" s="0" t="n">
        <v>2130930171</v>
      </c>
      <c r="E1785" s="9" t="n">
        <v>43846</v>
      </c>
      <c r="F1785" s="9" t="n">
        <v>43846</v>
      </c>
      <c r="G1785" s="0" t="n">
        <v>2342839777</v>
      </c>
      <c r="H1785" s="0" t="s">
        <v>1086</v>
      </c>
      <c r="I1785" s="0" t="n">
        <v>2036.61</v>
      </c>
      <c r="J1785" s="9" t="n">
        <v>43906</v>
      </c>
      <c r="K1785" s="10" t="n">
        <v>1851.46</v>
      </c>
      <c r="L1785" s="9" t="n">
        <v>43899</v>
      </c>
      <c r="M1785" s="0" t="n">
        <v>-7</v>
      </c>
      <c r="N1785" s="2" t="n">
        <f aca="false">+K1785*M1785</f>
        <v>-12960.22</v>
      </c>
    </row>
    <row r="1786" customFormat="false" ht="15" hidden="false" customHeight="false" outlineLevel="0" collapsed="false">
      <c r="A1786" s="0" t="s">
        <v>19</v>
      </c>
      <c r="B1786" s="0" t="s">
        <v>20</v>
      </c>
      <c r="C1786" s="0" t="s">
        <v>1064</v>
      </c>
      <c r="D1786" s="0" t="n">
        <v>2130930171</v>
      </c>
      <c r="E1786" s="9" t="n">
        <v>43846</v>
      </c>
      <c r="F1786" s="9" t="n">
        <v>43846</v>
      </c>
      <c r="G1786" s="0" t="n">
        <v>2342839784</v>
      </c>
      <c r="H1786" s="0" t="s">
        <v>1087</v>
      </c>
      <c r="I1786" s="0" t="n">
        <v>2463.08</v>
      </c>
      <c r="J1786" s="9" t="n">
        <v>43906</v>
      </c>
      <c r="K1786" s="10" t="n">
        <v>2018.92</v>
      </c>
      <c r="L1786" s="9" t="n">
        <v>43899</v>
      </c>
      <c r="M1786" s="0" t="n">
        <v>-7</v>
      </c>
      <c r="N1786" s="2" t="n">
        <f aca="false">+K1786*M1786</f>
        <v>-14132.44</v>
      </c>
    </row>
    <row r="1787" customFormat="false" ht="15" hidden="false" customHeight="false" outlineLevel="0" collapsed="false">
      <c r="A1787" s="0" t="s">
        <v>19</v>
      </c>
      <c r="B1787" s="0" t="s">
        <v>20</v>
      </c>
      <c r="C1787" s="0" t="s">
        <v>1064</v>
      </c>
      <c r="D1787" s="0" t="n">
        <v>2130930171</v>
      </c>
      <c r="E1787" s="9" t="n">
        <v>43846</v>
      </c>
      <c r="F1787" s="9" t="n">
        <v>43846</v>
      </c>
      <c r="G1787" s="0" t="n">
        <v>2342839806</v>
      </c>
      <c r="H1787" s="0" t="s">
        <v>1088</v>
      </c>
      <c r="I1787" s="0" t="n">
        <v>7488.25</v>
      </c>
      <c r="J1787" s="9" t="n">
        <v>43906</v>
      </c>
      <c r="K1787" s="10" t="n">
        <v>6137.91</v>
      </c>
      <c r="L1787" s="9" t="n">
        <v>43899</v>
      </c>
      <c r="M1787" s="0" t="n">
        <v>-7</v>
      </c>
      <c r="N1787" s="2" t="n">
        <f aca="false">+K1787*M1787</f>
        <v>-42965.37</v>
      </c>
    </row>
    <row r="1788" customFormat="false" ht="15" hidden="false" customHeight="false" outlineLevel="0" collapsed="false">
      <c r="A1788" s="0" t="s">
        <v>19</v>
      </c>
      <c r="B1788" s="0" t="s">
        <v>20</v>
      </c>
      <c r="C1788" s="0" t="s">
        <v>1064</v>
      </c>
      <c r="D1788" s="0" t="n">
        <v>2130930171</v>
      </c>
      <c r="E1788" s="9" t="n">
        <v>43846</v>
      </c>
      <c r="F1788" s="9" t="n">
        <v>43846</v>
      </c>
      <c r="G1788" s="0" t="n">
        <v>2342839823</v>
      </c>
      <c r="H1788" s="0" t="s">
        <v>1089</v>
      </c>
      <c r="I1788" s="0" t="n">
        <v>10486.03</v>
      </c>
      <c r="J1788" s="9" t="n">
        <v>43906</v>
      </c>
      <c r="K1788" s="10" t="n">
        <v>8595.11</v>
      </c>
      <c r="L1788" s="9" t="n">
        <v>43899</v>
      </c>
      <c r="M1788" s="0" t="n">
        <v>-7</v>
      </c>
      <c r="N1788" s="2" t="n">
        <f aca="false">+K1788*M1788</f>
        <v>-60165.77</v>
      </c>
    </row>
    <row r="1789" customFormat="false" ht="15" hidden="false" customHeight="false" outlineLevel="0" collapsed="false">
      <c r="A1789" s="0" t="s">
        <v>19</v>
      </c>
      <c r="B1789" s="0" t="s">
        <v>20</v>
      </c>
      <c r="C1789" s="0" t="s">
        <v>1064</v>
      </c>
      <c r="D1789" s="0" t="n">
        <v>2130930171</v>
      </c>
      <c r="E1789" s="9" t="n">
        <v>43846</v>
      </c>
      <c r="F1789" s="9" t="n">
        <v>43846</v>
      </c>
      <c r="G1789" s="0" t="n">
        <v>2342839826</v>
      </c>
      <c r="H1789" s="0" t="s">
        <v>1090</v>
      </c>
      <c r="I1789" s="0" t="n">
        <v>1984.46</v>
      </c>
      <c r="J1789" s="9" t="n">
        <v>43906</v>
      </c>
      <c r="K1789" s="10" t="n">
        <v>1804.05</v>
      </c>
      <c r="L1789" s="9" t="n">
        <v>43899</v>
      </c>
      <c r="M1789" s="0" t="n">
        <v>-7</v>
      </c>
      <c r="N1789" s="2" t="n">
        <f aca="false">+K1789*M1789</f>
        <v>-12628.35</v>
      </c>
    </row>
    <row r="1790" customFormat="false" ht="15" hidden="false" customHeight="false" outlineLevel="0" collapsed="false">
      <c r="A1790" s="0" t="s">
        <v>19</v>
      </c>
      <c r="B1790" s="0" t="s">
        <v>20</v>
      </c>
      <c r="C1790" s="0" t="s">
        <v>1064</v>
      </c>
      <c r="D1790" s="0" t="n">
        <v>2130930171</v>
      </c>
      <c r="E1790" s="9" t="n">
        <v>43846</v>
      </c>
      <c r="F1790" s="9" t="n">
        <v>43846</v>
      </c>
      <c r="G1790" s="0" t="n">
        <v>2342839828</v>
      </c>
      <c r="H1790" s="0" t="s">
        <v>1091</v>
      </c>
      <c r="I1790" s="0" t="n">
        <v>2904.12</v>
      </c>
      <c r="J1790" s="9" t="n">
        <v>43906</v>
      </c>
      <c r="K1790" s="10" t="n">
        <v>2380.43</v>
      </c>
      <c r="L1790" s="9" t="n">
        <v>43899</v>
      </c>
      <c r="M1790" s="0" t="n">
        <v>-7</v>
      </c>
      <c r="N1790" s="2" t="n">
        <f aca="false">+K1790*M1790</f>
        <v>-16663.01</v>
      </c>
    </row>
    <row r="1791" customFormat="false" ht="15" hidden="false" customHeight="false" outlineLevel="0" collapsed="false">
      <c r="A1791" s="0" t="s">
        <v>19</v>
      </c>
      <c r="B1791" s="0" t="s">
        <v>20</v>
      </c>
      <c r="C1791" s="0" t="s">
        <v>1064</v>
      </c>
      <c r="D1791" s="0" t="n">
        <v>2130930171</v>
      </c>
      <c r="E1791" s="9" t="n">
        <v>43846</v>
      </c>
      <c r="F1791" s="9" t="n">
        <v>43846</v>
      </c>
      <c r="G1791" s="0" t="n">
        <v>2342839833</v>
      </c>
      <c r="H1791" s="0" t="s">
        <v>1092</v>
      </c>
      <c r="I1791" s="0" t="n">
        <v>3472.96</v>
      </c>
      <c r="J1791" s="9" t="n">
        <v>43906</v>
      </c>
      <c r="K1791" s="10" t="n">
        <v>3157.24</v>
      </c>
      <c r="L1791" s="9" t="n">
        <v>43899</v>
      </c>
      <c r="M1791" s="0" t="n">
        <v>-7</v>
      </c>
      <c r="N1791" s="2" t="n">
        <f aca="false">+K1791*M1791</f>
        <v>-22100.68</v>
      </c>
    </row>
    <row r="1792" customFormat="false" ht="15" hidden="false" customHeight="false" outlineLevel="0" collapsed="false">
      <c r="A1792" s="0" t="s">
        <v>19</v>
      </c>
      <c r="B1792" s="0" t="s">
        <v>20</v>
      </c>
      <c r="C1792" s="0" t="s">
        <v>1064</v>
      </c>
      <c r="D1792" s="0" t="n">
        <v>2130930171</v>
      </c>
      <c r="E1792" s="9" t="n">
        <v>43846</v>
      </c>
      <c r="F1792" s="9" t="n">
        <v>43846</v>
      </c>
      <c r="G1792" s="0" t="n">
        <v>2342839839</v>
      </c>
      <c r="H1792" s="0" t="s">
        <v>1093</v>
      </c>
      <c r="I1792" s="0" t="n">
        <v>4314.04</v>
      </c>
      <c r="J1792" s="9" t="n">
        <v>43906</v>
      </c>
      <c r="K1792" s="10" t="n">
        <v>3536.1</v>
      </c>
      <c r="L1792" s="9" t="n">
        <v>43899</v>
      </c>
      <c r="M1792" s="0" t="n">
        <v>-7</v>
      </c>
      <c r="N1792" s="2" t="n">
        <f aca="false">+K1792*M1792</f>
        <v>-24752.7</v>
      </c>
    </row>
    <row r="1793" customFormat="false" ht="15" hidden="false" customHeight="false" outlineLevel="0" collapsed="false">
      <c r="A1793" s="0" t="s">
        <v>19</v>
      </c>
      <c r="B1793" s="0" t="s">
        <v>20</v>
      </c>
      <c r="C1793" s="0" t="s">
        <v>1064</v>
      </c>
      <c r="D1793" s="0" t="n">
        <v>2130930171</v>
      </c>
      <c r="E1793" s="9" t="n">
        <v>43846</v>
      </c>
      <c r="F1793" s="9" t="n">
        <v>43846</v>
      </c>
      <c r="G1793" s="0" t="n">
        <v>2342839841</v>
      </c>
      <c r="H1793" s="0" t="s">
        <v>1094</v>
      </c>
      <c r="I1793" s="0" t="n">
        <v>15643.21</v>
      </c>
      <c r="J1793" s="9" t="n">
        <v>43906</v>
      </c>
      <c r="K1793" s="10" t="n">
        <v>12822.3</v>
      </c>
      <c r="L1793" s="9" t="n">
        <v>43899</v>
      </c>
      <c r="M1793" s="0" t="n">
        <v>-7</v>
      </c>
      <c r="N1793" s="2" t="n">
        <f aca="false">+K1793*M1793</f>
        <v>-89756.1</v>
      </c>
    </row>
    <row r="1794" customFormat="false" ht="15" hidden="false" customHeight="false" outlineLevel="0" collapsed="false">
      <c r="A1794" s="0" t="s">
        <v>19</v>
      </c>
      <c r="B1794" s="0" t="s">
        <v>20</v>
      </c>
      <c r="C1794" s="0" t="s">
        <v>1064</v>
      </c>
      <c r="D1794" s="0" t="n">
        <v>2130930171</v>
      </c>
      <c r="E1794" s="9" t="n">
        <v>43846</v>
      </c>
      <c r="F1794" s="9" t="n">
        <v>43846</v>
      </c>
      <c r="G1794" s="0" t="n">
        <v>2342839851</v>
      </c>
      <c r="H1794" s="0" t="s">
        <v>1095</v>
      </c>
      <c r="I1794" s="0" t="n">
        <v>3222.79</v>
      </c>
      <c r="J1794" s="9" t="n">
        <v>43906</v>
      </c>
      <c r="K1794" s="10" t="n">
        <v>2641.63</v>
      </c>
      <c r="L1794" s="9" t="n">
        <v>43899</v>
      </c>
      <c r="M1794" s="0" t="n">
        <v>-7</v>
      </c>
      <c r="N1794" s="2" t="n">
        <f aca="false">+K1794*M1794</f>
        <v>-18491.41</v>
      </c>
    </row>
    <row r="1795" customFormat="false" ht="15" hidden="false" customHeight="false" outlineLevel="0" collapsed="false">
      <c r="A1795" s="0" t="s">
        <v>19</v>
      </c>
      <c r="B1795" s="0" t="s">
        <v>20</v>
      </c>
      <c r="C1795" s="0" t="s">
        <v>1064</v>
      </c>
      <c r="D1795" s="0" t="n">
        <v>2130930171</v>
      </c>
      <c r="E1795" s="9" t="n">
        <v>43846</v>
      </c>
      <c r="F1795" s="9" t="n">
        <v>43846</v>
      </c>
      <c r="G1795" s="0" t="n">
        <v>2342839853</v>
      </c>
      <c r="H1795" s="0" t="s">
        <v>1096</v>
      </c>
      <c r="I1795" s="0" t="n">
        <v>5017.19</v>
      </c>
      <c r="J1795" s="9" t="n">
        <v>43906</v>
      </c>
      <c r="K1795" s="10" t="n">
        <v>4112.45</v>
      </c>
      <c r="L1795" s="9" t="n">
        <v>43899</v>
      </c>
      <c r="M1795" s="0" t="n">
        <v>-7</v>
      </c>
      <c r="N1795" s="2" t="n">
        <f aca="false">+K1795*M1795</f>
        <v>-28787.15</v>
      </c>
    </row>
    <row r="1796" customFormat="false" ht="15" hidden="false" customHeight="false" outlineLevel="0" collapsed="false">
      <c r="A1796" s="0" t="s">
        <v>19</v>
      </c>
      <c r="B1796" s="0" t="s">
        <v>20</v>
      </c>
      <c r="C1796" s="0" t="s">
        <v>1064</v>
      </c>
      <c r="D1796" s="0" t="n">
        <v>2130930171</v>
      </c>
      <c r="E1796" s="9" t="n">
        <v>43846</v>
      </c>
      <c r="F1796" s="9" t="n">
        <v>43846</v>
      </c>
      <c r="G1796" s="0" t="n">
        <v>2342839854</v>
      </c>
      <c r="H1796" s="0" t="s">
        <v>1097</v>
      </c>
      <c r="I1796" s="0" t="n">
        <v>4343.53</v>
      </c>
      <c r="J1796" s="9" t="n">
        <v>43906</v>
      </c>
      <c r="K1796" s="10" t="n">
        <v>3560.27</v>
      </c>
      <c r="L1796" s="9" t="n">
        <v>43899</v>
      </c>
      <c r="M1796" s="0" t="n">
        <v>-7</v>
      </c>
      <c r="N1796" s="2" t="n">
        <f aca="false">+K1796*M1796</f>
        <v>-24921.89</v>
      </c>
    </row>
    <row r="1797" customFormat="false" ht="15" hidden="false" customHeight="false" outlineLevel="0" collapsed="false">
      <c r="A1797" s="0" t="s">
        <v>19</v>
      </c>
      <c r="B1797" s="0" t="s">
        <v>20</v>
      </c>
      <c r="C1797" s="0" t="s">
        <v>1064</v>
      </c>
      <c r="D1797" s="0" t="n">
        <v>2130930171</v>
      </c>
      <c r="E1797" s="9" t="n">
        <v>43846</v>
      </c>
      <c r="F1797" s="9" t="n">
        <v>43846</v>
      </c>
      <c r="G1797" s="0" t="n">
        <v>2342839859</v>
      </c>
      <c r="H1797" s="0" t="s">
        <v>1098</v>
      </c>
      <c r="I1797" s="0" t="n">
        <v>2269.43</v>
      </c>
      <c r="J1797" s="9" t="n">
        <v>43906</v>
      </c>
      <c r="K1797" s="10" t="n">
        <v>2063.12</v>
      </c>
      <c r="L1797" s="9" t="n">
        <v>43899</v>
      </c>
      <c r="M1797" s="0" t="n">
        <v>-7</v>
      </c>
      <c r="N1797" s="2" t="n">
        <f aca="false">+K1797*M1797</f>
        <v>-14441.84</v>
      </c>
    </row>
    <row r="1798" customFormat="false" ht="15" hidden="false" customHeight="false" outlineLevel="0" collapsed="false">
      <c r="A1798" s="0" t="s">
        <v>19</v>
      </c>
      <c r="B1798" s="0" t="s">
        <v>20</v>
      </c>
      <c r="C1798" s="0" t="s">
        <v>1064</v>
      </c>
      <c r="D1798" s="0" t="n">
        <v>2130930171</v>
      </c>
      <c r="E1798" s="9" t="n">
        <v>43846</v>
      </c>
      <c r="F1798" s="9" t="n">
        <v>43846</v>
      </c>
      <c r="G1798" s="0" t="n">
        <v>2342839860</v>
      </c>
      <c r="H1798" s="0" t="s">
        <v>1099</v>
      </c>
      <c r="I1798" s="0" t="n">
        <v>5993.68</v>
      </c>
      <c r="J1798" s="9" t="n">
        <v>43906</v>
      </c>
      <c r="K1798" s="10" t="n">
        <v>4912.85</v>
      </c>
      <c r="L1798" s="9" t="n">
        <v>43899</v>
      </c>
      <c r="M1798" s="0" t="n">
        <v>-7</v>
      </c>
      <c r="N1798" s="2" t="n">
        <f aca="false">+K1798*M1798</f>
        <v>-34389.95</v>
      </c>
    </row>
    <row r="1799" customFormat="false" ht="15" hidden="false" customHeight="false" outlineLevel="0" collapsed="false">
      <c r="A1799" s="0" t="s">
        <v>19</v>
      </c>
      <c r="B1799" s="0" t="s">
        <v>20</v>
      </c>
      <c r="C1799" s="0" t="s">
        <v>1064</v>
      </c>
      <c r="D1799" s="0" t="n">
        <v>2130930171</v>
      </c>
      <c r="E1799" s="9" t="n">
        <v>43846</v>
      </c>
      <c r="F1799" s="9" t="n">
        <v>43846</v>
      </c>
      <c r="G1799" s="0" t="n">
        <v>2342839943</v>
      </c>
      <c r="H1799" s="0" t="s">
        <v>1100</v>
      </c>
      <c r="I1799" s="0" t="n">
        <v>2900.03</v>
      </c>
      <c r="J1799" s="9" t="n">
        <v>43906</v>
      </c>
      <c r="K1799" s="10" t="n">
        <v>2377.07</v>
      </c>
      <c r="L1799" s="9" t="n">
        <v>43899</v>
      </c>
      <c r="M1799" s="0" t="n">
        <v>-7</v>
      </c>
      <c r="N1799" s="2" t="n">
        <f aca="false">+K1799*M1799</f>
        <v>-16639.49</v>
      </c>
    </row>
    <row r="1800" customFormat="false" ht="15" hidden="false" customHeight="false" outlineLevel="0" collapsed="false">
      <c r="A1800" s="0" t="s">
        <v>19</v>
      </c>
      <c r="B1800" s="0" t="s">
        <v>20</v>
      </c>
      <c r="C1800" s="0" t="s">
        <v>1064</v>
      </c>
      <c r="D1800" s="0" t="n">
        <v>2130930171</v>
      </c>
      <c r="E1800" s="9" t="n">
        <v>43846</v>
      </c>
      <c r="F1800" s="9" t="n">
        <v>43846</v>
      </c>
      <c r="G1800" s="0" t="n">
        <v>2342839947</v>
      </c>
      <c r="H1800" s="0" t="s">
        <v>1101</v>
      </c>
      <c r="I1800" s="0" t="n">
        <v>14123.9</v>
      </c>
      <c r="J1800" s="9" t="n">
        <v>43906</v>
      </c>
      <c r="K1800" s="10" t="n">
        <v>12839.91</v>
      </c>
      <c r="L1800" s="9" t="n">
        <v>43899</v>
      </c>
      <c r="M1800" s="0" t="n">
        <v>-7</v>
      </c>
      <c r="N1800" s="2" t="n">
        <f aca="false">+K1800*M1800</f>
        <v>-89879.37</v>
      </c>
    </row>
    <row r="1801" customFormat="false" ht="15" hidden="false" customHeight="false" outlineLevel="0" collapsed="false">
      <c r="A1801" s="0" t="s">
        <v>19</v>
      </c>
      <c r="B1801" s="0" t="s">
        <v>20</v>
      </c>
      <c r="C1801" s="0" t="s">
        <v>1064</v>
      </c>
      <c r="D1801" s="0" t="n">
        <v>2130930171</v>
      </c>
      <c r="E1801" s="9" t="n">
        <v>43846</v>
      </c>
      <c r="F1801" s="9" t="n">
        <v>43846</v>
      </c>
      <c r="G1801" s="0" t="n">
        <v>2342839973</v>
      </c>
      <c r="H1801" s="0" t="s">
        <v>1102</v>
      </c>
      <c r="I1801" s="0" t="n">
        <v>13502.69</v>
      </c>
      <c r="J1801" s="9" t="n">
        <v>43906</v>
      </c>
      <c r="K1801" s="10" t="n">
        <v>12275.17</v>
      </c>
      <c r="L1801" s="9" t="n">
        <v>43899</v>
      </c>
      <c r="M1801" s="0" t="n">
        <v>-7</v>
      </c>
      <c r="N1801" s="2" t="n">
        <f aca="false">+K1801*M1801</f>
        <v>-85926.19</v>
      </c>
    </row>
    <row r="1802" customFormat="false" ht="15" hidden="false" customHeight="false" outlineLevel="0" collapsed="false">
      <c r="A1802" s="0" t="s">
        <v>19</v>
      </c>
      <c r="B1802" s="0" t="s">
        <v>20</v>
      </c>
      <c r="C1802" s="0" t="s">
        <v>1064</v>
      </c>
      <c r="D1802" s="0" t="n">
        <v>2130930171</v>
      </c>
      <c r="E1802" s="9" t="n">
        <v>43846</v>
      </c>
      <c r="F1802" s="9" t="n">
        <v>43846</v>
      </c>
      <c r="G1802" s="0" t="n">
        <v>2342840007</v>
      </c>
      <c r="H1802" s="0" t="s">
        <v>1103</v>
      </c>
      <c r="I1802" s="0" t="n">
        <v>10230.78</v>
      </c>
      <c r="J1802" s="9" t="n">
        <v>43906</v>
      </c>
      <c r="K1802" s="10" t="n">
        <v>9300.71</v>
      </c>
      <c r="L1802" s="9" t="n">
        <v>43899</v>
      </c>
      <c r="M1802" s="0" t="n">
        <v>-7</v>
      </c>
      <c r="N1802" s="2" t="n">
        <f aca="false">+K1802*M1802</f>
        <v>-65104.97</v>
      </c>
    </row>
    <row r="1803" customFormat="false" ht="15" hidden="false" customHeight="false" outlineLevel="0" collapsed="false">
      <c r="A1803" s="0" t="s">
        <v>19</v>
      </c>
      <c r="B1803" s="0" t="s">
        <v>20</v>
      </c>
      <c r="C1803" s="0" t="s">
        <v>1064</v>
      </c>
      <c r="D1803" s="0" t="n">
        <v>2130930171</v>
      </c>
      <c r="E1803" s="9" t="n">
        <v>43846</v>
      </c>
      <c r="F1803" s="9" t="n">
        <v>43846</v>
      </c>
      <c r="G1803" s="0" t="n">
        <v>2342840039</v>
      </c>
      <c r="H1803" s="0" t="s">
        <v>1104</v>
      </c>
      <c r="I1803" s="0" t="n">
        <v>5694.46</v>
      </c>
      <c r="J1803" s="9" t="n">
        <v>43906</v>
      </c>
      <c r="K1803" s="10" t="n">
        <v>4667.59</v>
      </c>
      <c r="L1803" s="9" t="n">
        <v>43899</v>
      </c>
      <c r="M1803" s="0" t="n">
        <v>-7</v>
      </c>
      <c r="N1803" s="2" t="n">
        <f aca="false">+K1803*M1803</f>
        <v>-32673.13</v>
      </c>
    </row>
    <row r="1804" customFormat="false" ht="15" hidden="false" customHeight="false" outlineLevel="0" collapsed="false">
      <c r="A1804" s="0" t="s">
        <v>19</v>
      </c>
      <c r="B1804" s="0" t="s">
        <v>20</v>
      </c>
      <c r="C1804" s="0" t="s">
        <v>1064</v>
      </c>
      <c r="D1804" s="0" t="n">
        <v>2130930171</v>
      </c>
      <c r="E1804" s="9" t="n">
        <v>43846</v>
      </c>
      <c r="F1804" s="9" t="n">
        <v>43846</v>
      </c>
      <c r="G1804" s="0" t="n">
        <v>2342840053</v>
      </c>
      <c r="H1804" s="0" t="s">
        <v>1105</v>
      </c>
      <c r="I1804" s="0" t="n">
        <v>3696.17</v>
      </c>
      <c r="J1804" s="9" t="n">
        <v>43906</v>
      </c>
      <c r="K1804" s="10" t="n">
        <v>3029.65</v>
      </c>
      <c r="L1804" s="9" t="n">
        <v>43899</v>
      </c>
      <c r="M1804" s="0" t="n">
        <v>-7</v>
      </c>
      <c r="N1804" s="2" t="n">
        <f aca="false">+K1804*M1804</f>
        <v>-21207.55</v>
      </c>
    </row>
    <row r="1805" customFormat="false" ht="15" hidden="false" customHeight="false" outlineLevel="0" collapsed="false">
      <c r="A1805" s="0" t="s">
        <v>19</v>
      </c>
      <c r="B1805" s="0" t="s">
        <v>20</v>
      </c>
      <c r="C1805" s="0" t="s">
        <v>1064</v>
      </c>
      <c r="D1805" s="0" t="n">
        <v>2130930171</v>
      </c>
      <c r="E1805" s="9" t="n">
        <v>43846</v>
      </c>
      <c r="F1805" s="9" t="n">
        <v>43846</v>
      </c>
      <c r="G1805" s="0" t="n">
        <v>2342840055</v>
      </c>
      <c r="H1805" s="0" t="s">
        <v>1106</v>
      </c>
      <c r="I1805" s="0" t="n">
        <v>2579.52</v>
      </c>
      <c r="J1805" s="9" t="n">
        <v>43906</v>
      </c>
      <c r="K1805" s="10" t="n">
        <v>2114.36</v>
      </c>
      <c r="L1805" s="9" t="n">
        <v>43899</v>
      </c>
      <c r="M1805" s="0" t="n">
        <v>-7</v>
      </c>
      <c r="N1805" s="2" t="n">
        <f aca="false">+K1805*M1805</f>
        <v>-14800.52</v>
      </c>
    </row>
    <row r="1806" customFormat="false" ht="15" hidden="false" customHeight="false" outlineLevel="0" collapsed="false">
      <c r="A1806" s="0" t="s">
        <v>19</v>
      </c>
      <c r="B1806" s="0" t="s">
        <v>20</v>
      </c>
      <c r="C1806" s="0" t="s">
        <v>1064</v>
      </c>
      <c r="D1806" s="0" t="n">
        <v>2130930171</v>
      </c>
      <c r="E1806" s="9" t="n">
        <v>43846</v>
      </c>
      <c r="F1806" s="9" t="n">
        <v>43846</v>
      </c>
      <c r="G1806" s="0" t="n">
        <v>2342840056</v>
      </c>
      <c r="H1806" s="0" t="s">
        <v>1107</v>
      </c>
      <c r="I1806" s="0" t="n">
        <v>886.2</v>
      </c>
      <c r="J1806" s="9" t="n">
        <v>43906</v>
      </c>
      <c r="K1806" s="10" t="n">
        <v>726.39</v>
      </c>
      <c r="L1806" s="9" t="n">
        <v>43899</v>
      </c>
      <c r="M1806" s="0" t="n">
        <v>-7</v>
      </c>
      <c r="N1806" s="2" t="n">
        <f aca="false">+K1806*M1806</f>
        <v>-5084.73</v>
      </c>
    </row>
    <row r="1807" customFormat="false" ht="15" hidden="false" customHeight="false" outlineLevel="0" collapsed="false">
      <c r="A1807" s="0" t="s">
        <v>19</v>
      </c>
      <c r="B1807" s="0" t="s">
        <v>20</v>
      </c>
      <c r="C1807" s="0" t="s">
        <v>1064</v>
      </c>
      <c r="D1807" s="0" t="n">
        <v>2130930171</v>
      </c>
      <c r="E1807" s="9" t="n">
        <v>43846</v>
      </c>
      <c r="F1807" s="9" t="n">
        <v>43846</v>
      </c>
      <c r="G1807" s="0" t="n">
        <v>2342840061</v>
      </c>
      <c r="H1807" s="0" t="s">
        <v>1108</v>
      </c>
      <c r="I1807" s="0" t="n">
        <v>2733.37</v>
      </c>
      <c r="J1807" s="9" t="n">
        <v>43906</v>
      </c>
      <c r="K1807" s="10" t="n">
        <v>2484.88</v>
      </c>
      <c r="L1807" s="9" t="n">
        <v>43899</v>
      </c>
      <c r="M1807" s="0" t="n">
        <v>-7</v>
      </c>
      <c r="N1807" s="2" t="n">
        <f aca="false">+K1807*M1807</f>
        <v>-17394.16</v>
      </c>
    </row>
    <row r="1808" customFormat="false" ht="15" hidden="false" customHeight="false" outlineLevel="0" collapsed="false">
      <c r="A1808" s="0" t="s">
        <v>19</v>
      </c>
      <c r="B1808" s="0" t="s">
        <v>20</v>
      </c>
      <c r="C1808" s="0" t="s">
        <v>1064</v>
      </c>
      <c r="D1808" s="0" t="n">
        <v>2130930171</v>
      </c>
      <c r="E1808" s="9" t="n">
        <v>43846</v>
      </c>
      <c r="F1808" s="9" t="n">
        <v>43846</v>
      </c>
      <c r="G1808" s="0" t="n">
        <v>2342840064</v>
      </c>
      <c r="H1808" s="0" t="s">
        <v>1109</v>
      </c>
      <c r="I1808" s="0" t="n">
        <v>4364.65</v>
      </c>
      <c r="J1808" s="9" t="n">
        <v>43906</v>
      </c>
      <c r="K1808" s="10" t="n">
        <v>3577.58</v>
      </c>
      <c r="L1808" s="9" t="n">
        <v>43899</v>
      </c>
      <c r="M1808" s="0" t="n">
        <v>-7</v>
      </c>
      <c r="N1808" s="2" t="n">
        <f aca="false">+K1808*M1808</f>
        <v>-25043.06</v>
      </c>
    </row>
    <row r="1809" customFormat="false" ht="15" hidden="false" customHeight="false" outlineLevel="0" collapsed="false">
      <c r="A1809" s="0" t="s">
        <v>19</v>
      </c>
      <c r="B1809" s="0" t="s">
        <v>20</v>
      </c>
      <c r="C1809" s="0" t="s">
        <v>1064</v>
      </c>
      <c r="D1809" s="0" t="n">
        <v>2130930171</v>
      </c>
      <c r="E1809" s="9" t="n">
        <v>43846</v>
      </c>
      <c r="F1809" s="9" t="n">
        <v>43846</v>
      </c>
      <c r="G1809" s="0" t="n">
        <v>2342840067</v>
      </c>
      <c r="H1809" s="0" t="s">
        <v>1110</v>
      </c>
      <c r="I1809" s="0" t="n">
        <v>14014.47</v>
      </c>
      <c r="J1809" s="9" t="n">
        <v>43906</v>
      </c>
      <c r="K1809" s="10" t="n">
        <v>12740.43</v>
      </c>
      <c r="L1809" s="9" t="n">
        <v>43899</v>
      </c>
      <c r="M1809" s="0" t="n">
        <v>-7</v>
      </c>
      <c r="N1809" s="2" t="n">
        <f aca="false">+K1809*M1809</f>
        <v>-89183.01</v>
      </c>
    </row>
    <row r="1810" customFormat="false" ht="15" hidden="false" customHeight="false" outlineLevel="0" collapsed="false">
      <c r="A1810" s="0" t="s">
        <v>19</v>
      </c>
      <c r="B1810" s="0" t="s">
        <v>20</v>
      </c>
      <c r="C1810" s="0" t="s">
        <v>1064</v>
      </c>
      <c r="D1810" s="0" t="n">
        <v>2130930171</v>
      </c>
      <c r="E1810" s="9" t="n">
        <v>43846</v>
      </c>
      <c r="F1810" s="9" t="n">
        <v>43846</v>
      </c>
      <c r="G1810" s="0" t="n">
        <v>2342840074</v>
      </c>
      <c r="H1810" s="0" t="s">
        <v>1111</v>
      </c>
      <c r="I1810" s="0" t="n">
        <v>4697.94</v>
      </c>
      <c r="J1810" s="9" t="n">
        <v>43906</v>
      </c>
      <c r="K1810" s="10" t="n">
        <v>4270.85</v>
      </c>
      <c r="L1810" s="9" t="n">
        <v>43899</v>
      </c>
      <c r="M1810" s="0" t="n">
        <v>-7</v>
      </c>
      <c r="N1810" s="2" t="n">
        <f aca="false">+K1810*M1810</f>
        <v>-29895.95</v>
      </c>
    </row>
    <row r="1811" customFormat="false" ht="15" hidden="false" customHeight="false" outlineLevel="0" collapsed="false">
      <c r="A1811" s="0" t="s">
        <v>19</v>
      </c>
      <c r="B1811" s="0" t="s">
        <v>20</v>
      </c>
      <c r="C1811" s="0" t="s">
        <v>1064</v>
      </c>
      <c r="D1811" s="0" t="n">
        <v>2130930171</v>
      </c>
      <c r="E1811" s="9" t="n">
        <v>43846</v>
      </c>
      <c r="F1811" s="9" t="n">
        <v>43846</v>
      </c>
      <c r="G1811" s="0" t="n">
        <v>2342840075</v>
      </c>
      <c r="H1811" s="0" t="s">
        <v>1112</v>
      </c>
      <c r="I1811" s="0" t="n">
        <v>20493.46</v>
      </c>
      <c r="J1811" s="9" t="n">
        <v>43906</v>
      </c>
      <c r="K1811" s="10" t="n">
        <v>16797.92</v>
      </c>
      <c r="L1811" s="9" t="n">
        <v>43899</v>
      </c>
      <c r="M1811" s="0" t="n">
        <v>-7</v>
      </c>
      <c r="N1811" s="2" t="n">
        <f aca="false">+K1811*M1811</f>
        <v>-117585.44</v>
      </c>
    </row>
    <row r="1812" customFormat="false" ht="15" hidden="false" customHeight="false" outlineLevel="0" collapsed="false">
      <c r="A1812" s="0" t="s">
        <v>19</v>
      </c>
      <c r="B1812" s="0" t="s">
        <v>20</v>
      </c>
      <c r="C1812" s="0" t="s">
        <v>1064</v>
      </c>
      <c r="D1812" s="0" t="n">
        <v>2130930171</v>
      </c>
      <c r="E1812" s="9" t="n">
        <v>43846</v>
      </c>
      <c r="F1812" s="9" t="n">
        <v>43846</v>
      </c>
      <c r="G1812" s="0" t="n">
        <v>2342840076</v>
      </c>
      <c r="H1812" s="0" t="s">
        <v>1113</v>
      </c>
      <c r="I1812" s="0" t="n">
        <v>7454.67</v>
      </c>
      <c r="J1812" s="9" t="n">
        <v>43906</v>
      </c>
      <c r="K1812" s="10" t="n">
        <v>6776.97</v>
      </c>
      <c r="L1812" s="9" t="n">
        <v>43899</v>
      </c>
      <c r="M1812" s="0" t="n">
        <v>-7</v>
      </c>
      <c r="N1812" s="2" t="n">
        <f aca="false">+K1812*M1812</f>
        <v>-47438.79</v>
      </c>
    </row>
    <row r="1813" customFormat="false" ht="15" hidden="false" customHeight="false" outlineLevel="0" collapsed="false">
      <c r="A1813" s="0" t="s">
        <v>19</v>
      </c>
      <c r="B1813" s="0" t="s">
        <v>20</v>
      </c>
      <c r="C1813" s="0" t="s">
        <v>1064</v>
      </c>
      <c r="D1813" s="0" t="n">
        <v>2130930171</v>
      </c>
      <c r="E1813" s="9" t="n">
        <v>43846</v>
      </c>
      <c r="F1813" s="9" t="n">
        <v>43846</v>
      </c>
      <c r="G1813" s="0" t="n">
        <v>2342840079</v>
      </c>
      <c r="H1813" s="0" t="s">
        <v>1114</v>
      </c>
      <c r="I1813" s="0" t="n">
        <v>2538.8</v>
      </c>
      <c r="J1813" s="9" t="n">
        <v>43906</v>
      </c>
      <c r="K1813" s="10" t="n">
        <v>2308</v>
      </c>
      <c r="L1813" s="9" t="n">
        <v>43899</v>
      </c>
      <c r="M1813" s="0" t="n">
        <v>-7</v>
      </c>
      <c r="N1813" s="2" t="n">
        <f aca="false">+K1813*M1813</f>
        <v>-16156</v>
      </c>
    </row>
    <row r="1814" customFormat="false" ht="15" hidden="false" customHeight="false" outlineLevel="0" collapsed="false">
      <c r="A1814" s="0" t="s">
        <v>19</v>
      </c>
      <c r="B1814" s="0" t="s">
        <v>20</v>
      </c>
      <c r="C1814" s="0" t="s">
        <v>1064</v>
      </c>
      <c r="D1814" s="0" t="n">
        <v>2130930171</v>
      </c>
      <c r="E1814" s="9" t="n">
        <v>43846</v>
      </c>
      <c r="F1814" s="9" t="n">
        <v>43846</v>
      </c>
      <c r="G1814" s="0" t="n">
        <v>2342840081</v>
      </c>
      <c r="H1814" s="0" t="s">
        <v>1115</v>
      </c>
      <c r="I1814" s="0" t="n">
        <v>926.69</v>
      </c>
      <c r="J1814" s="9" t="n">
        <v>43906</v>
      </c>
      <c r="K1814" s="10" t="n">
        <v>759.58</v>
      </c>
      <c r="L1814" s="9" t="n">
        <v>43899</v>
      </c>
      <c r="M1814" s="0" t="n">
        <v>-7</v>
      </c>
      <c r="N1814" s="2" t="n">
        <f aca="false">+K1814*M1814</f>
        <v>-5317.06</v>
      </c>
    </row>
    <row r="1815" customFormat="false" ht="15" hidden="false" customHeight="false" outlineLevel="0" collapsed="false">
      <c r="A1815" s="0" t="s">
        <v>19</v>
      </c>
      <c r="B1815" s="0" t="s">
        <v>20</v>
      </c>
      <c r="C1815" s="0" t="s">
        <v>1064</v>
      </c>
      <c r="D1815" s="0" t="n">
        <v>2130930171</v>
      </c>
      <c r="E1815" s="9" t="n">
        <v>43846</v>
      </c>
      <c r="F1815" s="9" t="n">
        <v>43846</v>
      </c>
      <c r="G1815" s="0" t="n">
        <v>2342841641</v>
      </c>
      <c r="H1815" s="0" t="s">
        <v>1116</v>
      </c>
      <c r="I1815" s="0" t="n">
        <v>8999.37</v>
      </c>
      <c r="J1815" s="9" t="n">
        <v>43906</v>
      </c>
      <c r="K1815" s="10" t="n">
        <v>7376.53</v>
      </c>
      <c r="L1815" s="9" t="n">
        <v>43899</v>
      </c>
      <c r="M1815" s="0" t="n">
        <v>-7</v>
      </c>
      <c r="N1815" s="2" t="n">
        <f aca="false">+K1815*M1815</f>
        <v>-51635.71</v>
      </c>
    </row>
    <row r="1816" customFormat="false" ht="15" hidden="false" customHeight="false" outlineLevel="0" collapsed="false">
      <c r="A1816" s="0" t="s">
        <v>19</v>
      </c>
      <c r="B1816" s="0" t="s">
        <v>20</v>
      </c>
      <c r="C1816" s="0" t="s">
        <v>1064</v>
      </c>
      <c r="D1816" s="0" t="n">
        <v>2130930171</v>
      </c>
      <c r="E1816" s="9" t="n">
        <v>43846</v>
      </c>
      <c r="F1816" s="9" t="n">
        <v>43846</v>
      </c>
      <c r="G1816" s="0" t="n">
        <v>2342841663</v>
      </c>
      <c r="H1816" s="0" t="s">
        <v>1117</v>
      </c>
      <c r="I1816" s="0" t="n">
        <v>3608.15</v>
      </c>
      <c r="J1816" s="9" t="n">
        <v>43906</v>
      </c>
      <c r="K1816" s="10" t="n">
        <v>2957.5</v>
      </c>
      <c r="L1816" s="9" t="n">
        <v>43899</v>
      </c>
      <c r="M1816" s="0" t="n">
        <v>-7</v>
      </c>
      <c r="N1816" s="2" t="n">
        <f aca="false">+K1816*M1816</f>
        <v>-20702.5</v>
      </c>
    </row>
    <row r="1817" customFormat="false" ht="15" hidden="false" customHeight="false" outlineLevel="0" collapsed="false">
      <c r="A1817" s="0" t="s">
        <v>19</v>
      </c>
      <c r="B1817" s="0" t="s">
        <v>20</v>
      </c>
      <c r="C1817" s="0" t="s">
        <v>1064</v>
      </c>
      <c r="D1817" s="0" t="n">
        <v>2130930171</v>
      </c>
      <c r="E1817" s="9" t="n">
        <v>43846</v>
      </c>
      <c r="F1817" s="9" t="n">
        <v>43846</v>
      </c>
      <c r="G1817" s="0" t="n">
        <v>2342841668</v>
      </c>
      <c r="H1817" s="0" t="s">
        <v>1118</v>
      </c>
      <c r="I1817" s="0" t="n">
        <v>3789.44</v>
      </c>
      <c r="J1817" s="9" t="n">
        <v>43906</v>
      </c>
      <c r="K1817" s="10" t="n">
        <v>3106.1</v>
      </c>
      <c r="L1817" s="9" t="n">
        <v>43899</v>
      </c>
      <c r="M1817" s="0" t="n">
        <v>-7</v>
      </c>
      <c r="N1817" s="2" t="n">
        <f aca="false">+K1817*M1817</f>
        <v>-21742.7</v>
      </c>
    </row>
    <row r="1818" customFormat="false" ht="15" hidden="false" customHeight="false" outlineLevel="0" collapsed="false">
      <c r="A1818" s="0" t="s">
        <v>19</v>
      </c>
      <c r="B1818" s="0" t="s">
        <v>20</v>
      </c>
      <c r="C1818" s="0" t="s">
        <v>1064</v>
      </c>
      <c r="D1818" s="0" t="n">
        <v>2130930171</v>
      </c>
      <c r="E1818" s="9" t="n">
        <v>43846</v>
      </c>
      <c r="F1818" s="9" t="n">
        <v>43846</v>
      </c>
      <c r="G1818" s="0" t="n">
        <v>2342841686</v>
      </c>
      <c r="H1818" s="0" t="s">
        <v>1119</v>
      </c>
      <c r="I1818" s="0" t="n">
        <v>9997.81</v>
      </c>
      <c r="J1818" s="9" t="n">
        <v>43906</v>
      </c>
      <c r="K1818" s="10" t="n">
        <v>9088.92</v>
      </c>
      <c r="L1818" s="9" t="n">
        <v>43899</v>
      </c>
      <c r="M1818" s="0" t="n">
        <v>-7</v>
      </c>
      <c r="N1818" s="2" t="n">
        <f aca="false">+K1818*M1818</f>
        <v>-63622.44</v>
      </c>
    </row>
    <row r="1819" customFormat="false" ht="15" hidden="false" customHeight="false" outlineLevel="0" collapsed="false">
      <c r="A1819" s="0" t="s">
        <v>19</v>
      </c>
      <c r="B1819" s="0" t="s">
        <v>20</v>
      </c>
      <c r="C1819" s="0" t="s">
        <v>1064</v>
      </c>
      <c r="D1819" s="0" t="n">
        <v>2130930171</v>
      </c>
      <c r="E1819" s="9" t="n">
        <v>43846</v>
      </c>
      <c r="F1819" s="9" t="n">
        <v>43846</v>
      </c>
      <c r="G1819" s="0" t="n">
        <v>2342841688</v>
      </c>
      <c r="H1819" s="0" t="s">
        <v>1120</v>
      </c>
      <c r="I1819" s="0" t="n">
        <v>2643.07</v>
      </c>
      <c r="J1819" s="9" t="n">
        <v>43906</v>
      </c>
      <c r="K1819" s="10" t="n">
        <v>2402.79</v>
      </c>
      <c r="L1819" s="9" t="n">
        <v>43899</v>
      </c>
      <c r="M1819" s="0" t="n">
        <v>-7</v>
      </c>
      <c r="N1819" s="2" t="n">
        <f aca="false">+K1819*M1819</f>
        <v>-16819.53</v>
      </c>
    </row>
    <row r="1820" customFormat="false" ht="15" hidden="false" customHeight="false" outlineLevel="0" collapsed="false">
      <c r="A1820" s="0" t="s">
        <v>19</v>
      </c>
      <c r="B1820" s="0" t="s">
        <v>20</v>
      </c>
      <c r="C1820" s="0" t="s">
        <v>1064</v>
      </c>
      <c r="D1820" s="0" t="n">
        <v>2130930171</v>
      </c>
      <c r="E1820" s="9" t="n">
        <v>43846</v>
      </c>
      <c r="F1820" s="9" t="n">
        <v>43846</v>
      </c>
      <c r="G1820" s="0" t="n">
        <v>2342841694</v>
      </c>
      <c r="H1820" s="0" t="s">
        <v>1121</v>
      </c>
      <c r="I1820" s="0" t="n">
        <v>3732.05</v>
      </c>
      <c r="J1820" s="9" t="n">
        <v>43906</v>
      </c>
      <c r="K1820" s="10" t="n">
        <v>3059.06</v>
      </c>
      <c r="L1820" s="9" t="n">
        <v>43899</v>
      </c>
      <c r="M1820" s="0" t="n">
        <v>-7</v>
      </c>
      <c r="N1820" s="2" t="n">
        <f aca="false">+K1820*M1820</f>
        <v>-21413.42</v>
      </c>
    </row>
    <row r="1821" customFormat="false" ht="15" hidden="false" customHeight="false" outlineLevel="0" collapsed="false">
      <c r="A1821" s="0" t="s">
        <v>19</v>
      </c>
      <c r="B1821" s="0" t="s">
        <v>20</v>
      </c>
      <c r="C1821" s="0" t="s">
        <v>1064</v>
      </c>
      <c r="D1821" s="0" t="n">
        <v>2130930171</v>
      </c>
      <c r="E1821" s="9" t="n">
        <v>43846</v>
      </c>
      <c r="F1821" s="9" t="n">
        <v>43846</v>
      </c>
      <c r="G1821" s="0" t="n">
        <v>2342841702</v>
      </c>
      <c r="H1821" s="0" t="s">
        <v>1122</v>
      </c>
      <c r="I1821" s="0" t="n">
        <v>818.99</v>
      </c>
      <c r="J1821" s="9" t="n">
        <v>43906</v>
      </c>
      <c r="K1821" s="10" t="n">
        <v>744.54</v>
      </c>
      <c r="L1821" s="9" t="n">
        <v>43899</v>
      </c>
      <c r="M1821" s="0" t="n">
        <v>-7</v>
      </c>
      <c r="N1821" s="2" t="n">
        <f aca="false">+K1821*M1821</f>
        <v>-5211.78</v>
      </c>
    </row>
    <row r="1822" customFormat="false" ht="15" hidden="false" customHeight="false" outlineLevel="0" collapsed="false">
      <c r="A1822" s="0" t="s">
        <v>19</v>
      </c>
      <c r="B1822" s="0" t="s">
        <v>20</v>
      </c>
      <c r="C1822" s="0" t="s">
        <v>1064</v>
      </c>
      <c r="D1822" s="0" t="n">
        <v>2130930171</v>
      </c>
      <c r="E1822" s="9" t="n">
        <v>43846</v>
      </c>
      <c r="F1822" s="9" t="n">
        <v>43846</v>
      </c>
      <c r="G1822" s="0" t="n">
        <v>2342841704</v>
      </c>
      <c r="H1822" s="0" t="s">
        <v>1123</v>
      </c>
      <c r="I1822" s="0" t="n">
        <v>10723.13</v>
      </c>
      <c r="J1822" s="9" t="n">
        <v>43906</v>
      </c>
      <c r="K1822" s="10" t="n">
        <v>9748.3</v>
      </c>
      <c r="L1822" s="9" t="n">
        <v>43899</v>
      </c>
      <c r="M1822" s="0" t="n">
        <v>-7</v>
      </c>
      <c r="N1822" s="2" t="n">
        <f aca="false">+K1822*M1822</f>
        <v>-68238.1</v>
      </c>
    </row>
    <row r="1823" customFormat="false" ht="15" hidden="false" customHeight="false" outlineLevel="0" collapsed="false">
      <c r="A1823" s="0" t="s">
        <v>19</v>
      </c>
      <c r="B1823" s="0" t="s">
        <v>20</v>
      </c>
      <c r="C1823" s="0" t="s">
        <v>1064</v>
      </c>
      <c r="D1823" s="0" t="n">
        <v>2130930171</v>
      </c>
      <c r="E1823" s="9" t="n">
        <v>43846</v>
      </c>
      <c r="F1823" s="9" t="n">
        <v>43846</v>
      </c>
      <c r="G1823" s="0" t="n">
        <v>2342841711</v>
      </c>
      <c r="H1823" s="0" t="s">
        <v>1124</v>
      </c>
      <c r="I1823" s="0" t="n">
        <v>1029.81</v>
      </c>
      <c r="J1823" s="9" t="n">
        <v>43906</v>
      </c>
      <c r="K1823" s="10" t="n">
        <v>844.11</v>
      </c>
      <c r="L1823" s="9" t="n">
        <v>43899</v>
      </c>
      <c r="M1823" s="0" t="n">
        <v>-7</v>
      </c>
      <c r="N1823" s="2" t="n">
        <f aca="false">+K1823*M1823</f>
        <v>-5908.77</v>
      </c>
    </row>
    <row r="1824" customFormat="false" ht="15" hidden="false" customHeight="false" outlineLevel="0" collapsed="false">
      <c r="A1824" s="0" t="s">
        <v>19</v>
      </c>
      <c r="B1824" s="0" t="s">
        <v>20</v>
      </c>
      <c r="C1824" s="0" t="s">
        <v>1064</v>
      </c>
      <c r="D1824" s="0" t="n">
        <v>2130930171</v>
      </c>
      <c r="E1824" s="9" t="n">
        <v>43846</v>
      </c>
      <c r="F1824" s="9" t="n">
        <v>43846</v>
      </c>
      <c r="G1824" s="0" t="n">
        <v>2342841712</v>
      </c>
      <c r="H1824" s="0" t="s">
        <v>1125</v>
      </c>
      <c r="I1824" s="0" t="n">
        <v>6451.61</v>
      </c>
      <c r="J1824" s="9" t="n">
        <v>43906</v>
      </c>
      <c r="K1824" s="10" t="n">
        <v>5865.1</v>
      </c>
      <c r="L1824" s="9" t="n">
        <v>43899</v>
      </c>
      <c r="M1824" s="0" t="n">
        <v>-7</v>
      </c>
      <c r="N1824" s="2" t="n">
        <f aca="false">+K1824*M1824</f>
        <v>-41055.7</v>
      </c>
    </row>
    <row r="1825" customFormat="false" ht="15" hidden="false" customHeight="false" outlineLevel="0" collapsed="false">
      <c r="A1825" s="0" t="s">
        <v>19</v>
      </c>
      <c r="B1825" s="0" t="s">
        <v>20</v>
      </c>
      <c r="C1825" s="0" t="s">
        <v>1064</v>
      </c>
      <c r="D1825" s="0" t="n">
        <v>2130930171</v>
      </c>
      <c r="E1825" s="9" t="n">
        <v>43846</v>
      </c>
      <c r="F1825" s="9" t="n">
        <v>43846</v>
      </c>
      <c r="G1825" s="0" t="n">
        <v>2342841851</v>
      </c>
      <c r="H1825" s="0" t="s">
        <v>1126</v>
      </c>
      <c r="I1825" s="0" t="n">
        <v>7132.18</v>
      </c>
      <c r="J1825" s="9" t="n">
        <v>43906</v>
      </c>
      <c r="K1825" s="10" t="n">
        <v>6483.8</v>
      </c>
      <c r="L1825" s="9" t="n">
        <v>43899</v>
      </c>
      <c r="M1825" s="0" t="n">
        <v>-7</v>
      </c>
      <c r="N1825" s="2" t="n">
        <f aca="false">+K1825*M1825</f>
        <v>-45386.6</v>
      </c>
    </row>
    <row r="1826" customFormat="false" ht="15" hidden="false" customHeight="false" outlineLevel="0" collapsed="false">
      <c r="A1826" s="0" t="s">
        <v>19</v>
      </c>
      <c r="B1826" s="0" t="s">
        <v>20</v>
      </c>
      <c r="C1826" s="0" t="s">
        <v>1064</v>
      </c>
      <c r="D1826" s="0" t="n">
        <v>2130930171</v>
      </c>
      <c r="E1826" s="9" t="n">
        <v>43846</v>
      </c>
      <c r="F1826" s="9" t="n">
        <v>43846</v>
      </c>
      <c r="G1826" s="0" t="n">
        <v>2342841858</v>
      </c>
      <c r="H1826" s="0" t="s">
        <v>1127</v>
      </c>
      <c r="I1826" s="0" t="n">
        <v>1232.05</v>
      </c>
      <c r="J1826" s="9" t="n">
        <v>43906</v>
      </c>
      <c r="K1826" s="10" t="n">
        <v>1009.88</v>
      </c>
      <c r="L1826" s="9" t="n">
        <v>43899</v>
      </c>
      <c r="M1826" s="0" t="n">
        <v>-7</v>
      </c>
      <c r="N1826" s="2" t="n">
        <f aca="false">+K1826*M1826</f>
        <v>-7069.16</v>
      </c>
    </row>
    <row r="1827" customFormat="false" ht="15" hidden="false" customHeight="false" outlineLevel="0" collapsed="false">
      <c r="A1827" s="0" t="s">
        <v>19</v>
      </c>
      <c r="B1827" s="0" t="s">
        <v>20</v>
      </c>
      <c r="C1827" s="0" t="s">
        <v>1064</v>
      </c>
      <c r="D1827" s="0" t="n">
        <v>2130930171</v>
      </c>
      <c r="E1827" s="9" t="n">
        <v>43846</v>
      </c>
      <c r="F1827" s="9" t="n">
        <v>43846</v>
      </c>
      <c r="G1827" s="0" t="n">
        <v>2342841877</v>
      </c>
      <c r="H1827" s="0" t="s">
        <v>1128</v>
      </c>
      <c r="I1827" s="0" t="n">
        <v>2118.96</v>
      </c>
      <c r="J1827" s="9" t="n">
        <v>43906</v>
      </c>
      <c r="K1827" s="10" t="n">
        <v>1736.85</v>
      </c>
      <c r="L1827" s="9" t="n">
        <v>43899</v>
      </c>
      <c r="M1827" s="0" t="n">
        <v>-7</v>
      </c>
      <c r="N1827" s="2" t="n">
        <f aca="false">+K1827*M1827</f>
        <v>-12157.95</v>
      </c>
    </row>
    <row r="1828" customFormat="false" ht="15" hidden="false" customHeight="false" outlineLevel="0" collapsed="false">
      <c r="A1828" s="0" t="s">
        <v>19</v>
      </c>
      <c r="B1828" s="0" t="s">
        <v>20</v>
      </c>
      <c r="C1828" s="0" t="s">
        <v>1064</v>
      </c>
      <c r="D1828" s="0" t="n">
        <v>2130930171</v>
      </c>
      <c r="E1828" s="9" t="n">
        <v>43846</v>
      </c>
      <c r="F1828" s="9" t="n">
        <v>43846</v>
      </c>
      <c r="G1828" s="0" t="n">
        <v>2342841946</v>
      </c>
      <c r="H1828" s="0" t="s">
        <v>1129</v>
      </c>
      <c r="I1828" s="0" t="n">
        <v>2541.6</v>
      </c>
      <c r="J1828" s="9" t="n">
        <v>43906</v>
      </c>
      <c r="K1828" s="10" t="n">
        <v>2083.28</v>
      </c>
      <c r="L1828" s="9" t="n">
        <v>43899</v>
      </c>
      <c r="M1828" s="0" t="n">
        <v>-7</v>
      </c>
      <c r="N1828" s="2" t="n">
        <f aca="false">+K1828*M1828</f>
        <v>-14582.96</v>
      </c>
    </row>
    <row r="1829" customFormat="false" ht="15" hidden="false" customHeight="false" outlineLevel="0" collapsed="false">
      <c r="A1829" s="0" t="s">
        <v>19</v>
      </c>
      <c r="B1829" s="0" t="s">
        <v>20</v>
      </c>
      <c r="C1829" s="0" t="s">
        <v>1064</v>
      </c>
      <c r="D1829" s="0" t="n">
        <v>2130930171</v>
      </c>
      <c r="E1829" s="9" t="n">
        <v>43846</v>
      </c>
      <c r="F1829" s="9" t="n">
        <v>43846</v>
      </c>
      <c r="G1829" s="0" t="n">
        <v>2342841947</v>
      </c>
      <c r="H1829" s="0" t="s">
        <v>1130</v>
      </c>
      <c r="I1829" s="0" t="n">
        <v>1964.96</v>
      </c>
      <c r="J1829" s="9" t="n">
        <v>43906</v>
      </c>
      <c r="K1829" s="10" t="n">
        <v>1610.62</v>
      </c>
      <c r="L1829" s="9" t="n">
        <v>43899</v>
      </c>
      <c r="M1829" s="0" t="n">
        <v>-7</v>
      </c>
      <c r="N1829" s="2" t="n">
        <f aca="false">+K1829*M1829</f>
        <v>-11274.34</v>
      </c>
    </row>
    <row r="1830" customFormat="false" ht="15" hidden="false" customHeight="false" outlineLevel="0" collapsed="false">
      <c r="A1830" s="0" t="s">
        <v>19</v>
      </c>
      <c r="B1830" s="0" t="s">
        <v>20</v>
      </c>
      <c r="C1830" s="0" t="s">
        <v>1064</v>
      </c>
      <c r="D1830" s="0" t="n">
        <v>2130930171</v>
      </c>
      <c r="E1830" s="9" t="n">
        <v>43846</v>
      </c>
      <c r="F1830" s="9" t="n">
        <v>43846</v>
      </c>
      <c r="G1830" s="0" t="n">
        <v>2342841964</v>
      </c>
      <c r="H1830" s="0" t="s">
        <v>1131</v>
      </c>
      <c r="I1830" s="0" t="n">
        <v>10028.76</v>
      </c>
      <c r="J1830" s="9" t="n">
        <v>43906</v>
      </c>
      <c r="K1830" s="10" t="n">
        <v>9117.05</v>
      </c>
      <c r="L1830" s="9" t="n">
        <v>43899</v>
      </c>
      <c r="M1830" s="0" t="n">
        <v>-7</v>
      </c>
      <c r="N1830" s="2" t="n">
        <f aca="false">+K1830*M1830</f>
        <v>-63819.35</v>
      </c>
    </row>
    <row r="1831" customFormat="false" ht="15" hidden="false" customHeight="false" outlineLevel="0" collapsed="false">
      <c r="A1831" s="0" t="s">
        <v>19</v>
      </c>
      <c r="B1831" s="0" t="s">
        <v>20</v>
      </c>
      <c r="C1831" s="0" t="s">
        <v>1064</v>
      </c>
      <c r="D1831" s="0" t="n">
        <v>2130930171</v>
      </c>
      <c r="E1831" s="9" t="n">
        <v>43846</v>
      </c>
      <c r="F1831" s="9" t="n">
        <v>43846</v>
      </c>
      <c r="G1831" s="0" t="n">
        <v>2342841979</v>
      </c>
      <c r="H1831" s="0" t="s">
        <v>1132</v>
      </c>
      <c r="I1831" s="0" t="n">
        <v>1441.16</v>
      </c>
      <c r="J1831" s="9" t="n">
        <v>43906</v>
      </c>
      <c r="K1831" s="10" t="n">
        <v>1181.28</v>
      </c>
      <c r="L1831" s="9" t="n">
        <v>43899</v>
      </c>
      <c r="M1831" s="0" t="n">
        <v>-7</v>
      </c>
      <c r="N1831" s="2" t="n">
        <f aca="false">+K1831*M1831</f>
        <v>-8268.96</v>
      </c>
    </row>
    <row r="1832" customFormat="false" ht="15" hidden="false" customHeight="false" outlineLevel="0" collapsed="false">
      <c r="A1832" s="0" t="s">
        <v>19</v>
      </c>
      <c r="B1832" s="0" t="s">
        <v>20</v>
      </c>
      <c r="C1832" s="0" t="s">
        <v>1064</v>
      </c>
      <c r="D1832" s="0" t="n">
        <v>2130930171</v>
      </c>
      <c r="E1832" s="9" t="n">
        <v>43846</v>
      </c>
      <c r="F1832" s="9" t="n">
        <v>43846</v>
      </c>
      <c r="G1832" s="0" t="n">
        <v>2342841980</v>
      </c>
      <c r="H1832" s="0" t="s">
        <v>1133</v>
      </c>
      <c r="I1832" s="0" t="n">
        <v>1776.72</v>
      </c>
      <c r="J1832" s="9" t="n">
        <v>43906</v>
      </c>
      <c r="K1832" s="10" t="n">
        <v>1456.33</v>
      </c>
      <c r="L1832" s="9" t="n">
        <v>43899</v>
      </c>
      <c r="M1832" s="0" t="n">
        <v>-7</v>
      </c>
      <c r="N1832" s="2" t="n">
        <f aca="false">+K1832*M1832</f>
        <v>-10194.31</v>
      </c>
    </row>
    <row r="1833" customFormat="false" ht="15" hidden="false" customHeight="false" outlineLevel="0" collapsed="false">
      <c r="A1833" s="0" t="s">
        <v>19</v>
      </c>
      <c r="B1833" s="0" t="s">
        <v>20</v>
      </c>
      <c r="C1833" s="0" t="s">
        <v>1064</v>
      </c>
      <c r="D1833" s="0" t="n">
        <v>2130930171</v>
      </c>
      <c r="E1833" s="9" t="n">
        <v>43846</v>
      </c>
      <c r="F1833" s="9" t="n">
        <v>43846</v>
      </c>
      <c r="G1833" s="0" t="n">
        <v>2342841985</v>
      </c>
      <c r="H1833" s="0" t="s">
        <v>1134</v>
      </c>
      <c r="I1833" s="0" t="n">
        <v>9155.83</v>
      </c>
      <c r="J1833" s="9" t="n">
        <v>43906</v>
      </c>
      <c r="K1833" s="10" t="n">
        <v>7504.78</v>
      </c>
      <c r="L1833" s="9" t="n">
        <v>43899</v>
      </c>
      <c r="M1833" s="0" t="n">
        <v>-7</v>
      </c>
      <c r="N1833" s="2" t="n">
        <f aca="false">+K1833*M1833</f>
        <v>-52533.46</v>
      </c>
    </row>
    <row r="1834" customFormat="false" ht="15" hidden="false" customHeight="false" outlineLevel="0" collapsed="false">
      <c r="A1834" s="0" t="s">
        <v>19</v>
      </c>
      <c r="B1834" s="0" t="s">
        <v>20</v>
      </c>
      <c r="C1834" s="0" t="s">
        <v>1064</v>
      </c>
      <c r="D1834" s="0" t="n">
        <v>2130930171</v>
      </c>
      <c r="E1834" s="9" t="n">
        <v>43846</v>
      </c>
      <c r="F1834" s="9" t="n">
        <v>43846</v>
      </c>
      <c r="G1834" s="0" t="n">
        <v>2342841993</v>
      </c>
      <c r="H1834" s="0" t="s">
        <v>1135</v>
      </c>
      <c r="I1834" s="0" t="n">
        <v>3185.03</v>
      </c>
      <c r="J1834" s="9" t="n">
        <v>43906</v>
      </c>
      <c r="K1834" s="10" t="n">
        <v>2610.68</v>
      </c>
      <c r="L1834" s="9" t="n">
        <v>43899</v>
      </c>
      <c r="M1834" s="0" t="n">
        <v>-7</v>
      </c>
      <c r="N1834" s="2" t="n">
        <f aca="false">+K1834*M1834</f>
        <v>-18274.76</v>
      </c>
    </row>
    <row r="1835" customFormat="false" ht="15" hidden="false" customHeight="false" outlineLevel="0" collapsed="false">
      <c r="A1835" s="0" t="s">
        <v>19</v>
      </c>
      <c r="B1835" s="0" t="s">
        <v>20</v>
      </c>
      <c r="C1835" s="0" t="s">
        <v>1064</v>
      </c>
      <c r="D1835" s="0" t="n">
        <v>2130930171</v>
      </c>
      <c r="E1835" s="9" t="n">
        <v>43846</v>
      </c>
      <c r="F1835" s="9" t="n">
        <v>43846</v>
      </c>
      <c r="G1835" s="0" t="n">
        <v>2342841994</v>
      </c>
      <c r="H1835" s="0" t="s">
        <v>1136</v>
      </c>
      <c r="I1835" s="0" t="n">
        <v>2100.07</v>
      </c>
      <c r="J1835" s="9" t="n">
        <v>43906</v>
      </c>
      <c r="K1835" s="10" t="n">
        <v>1721.37</v>
      </c>
      <c r="L1835" s="9" t="n">
        <v>43899</v>
      </c>
      <c r="M1835" s="0" t="n">
        <v>-7</v>
      </c>
      <c r="N1835" s="2" t="n">
        <f aca="false">+K1835*M1835</f>
        <v>-12049.59</v>
      </c>
    </row>
    <row r="1836" customFormat="false" ht="15" hidden="false" customHeight="false" outlineLevel="0" collapsed="false">
      <c r="A1836" s="0" t="s">
        <v>19</v>
      </c>
      <c r="B1836" s="0" t="s">
        <v>20</v>
      </c>
      <c r="C1836" s="0" t="s">
        <v>1064</v>
      </c>
      <c r="D1836" s="0" t="n">
        <v>2130930171</v>
      </c>
      <c r="E1836" s="9" t="n">
        <v>43846</v>
      </c>
      <c r="F1836" s="9" t="n">
        <v>43846</v>
      </c>
      <c r="G1836" s="0" t="n">
        <v>2342841997</v>
      </c>
      <c r="H1836" s="0" t="s">
        <v>1137</v>
      </c>
      <c r="I1836" s="0" t="n">
        <v>3238.9</v>
      </c>
      <c r="J1836" s="9" t="n">
        <v>43906</v>
      </c>
      <c r="K1836" s="10" t="n">
        <v>2944.45</v>
      </c>
      <c r="L1836" s="9" t="n">
        <v>43899</v>
      </c>
      <c r="M1836" s="0" t="n">
        <v>-7</v>
      </c>
      <c r="N1836" s="2" t="n">
        <f aca="false">+K1836*M1836</f>
        <v>-20611.15</v>
      </c>
    </row>
    <row r="1837" customFormat="false" ht="15" hidden="false" customHeight="false" outlineLevel="0" collapsed="false">
      <c r="A1837" s="0" t="s">
        <v>19</v>
      </c>
      <c r="B1837" s="0" t="s">
        <v>20</v>
      </c>
      <c r="C1837" s="0" t="s">
        <v>1064</v>
      </c>
      <c r="D1837" s="0" t="n">
        <v>2130930171</v>
      </c>
      <c r="E1837" s="9" t="n">
        <v>43846</v>
      </c>
      <c r="F1837" s="9" t="n">
        <v>43846</v>
      </c>
      <c r="G1837" s="0" t="n">
        <v>2343065759</v>
      </c>
      <c r="H1837" s="0" t="s">
        <v>1138</v>
      </c>
      <c r="I1837" s="0" t="n">
        <v>2221.75</v>
      </c>
      <c r="J1837" s="9" t="n">
        <v>43906</v>
      </c>
      <c r="K1837" s="10" t="n">
        <v>2019.77</v>
      </c>
      <c r="L1837" s="9" t="n">
        <v>43899</v>
      </c>
      <c r="M1837" s="0" t="n">
        <v>-7</v>
      </c>
      <c r="N1837" s="2" t="n">
        <f aca="false">+K1837*M1837</f>
        <v>-14138.39</v>
      </c>
    </row>
    <row r="1838" customFormat="false" ht="15" hidden="false" customHeight="false" outlineLevel="0" collapsed="false">
      <c r="A1838" s="0" t="s">
        <v>19</v>
      </c>
      <c r="B1838" s="0" t="s">
        <v>20</v>
      </c>
      <c r="C1838" s="0" t="s">
        <v>1139</v>
      </c>
      <c r="D1838" s="0" t="n">
        <v>6343891211</v>
      </c>
      <c r="E1838" s="9" t="n">
        <v>43846</v>
      </c>
      <c r="F1838" s="9" t="n">
        <v>43846</v>
      </c>
      <c r="G1838" s="0" t="n">
        <v>2343114903</v>
      </c>
      <c r="H1838" s="0" t="s">
        <v>1140</v>
      </c>
      <c r="I1838" s="0" t="n">
        <v>233399.69</v>
      </c>
      <c r="J1838" s="9" t="n">
        <v>43876</v>
      </c>
      <c r="K1838" s="10" t="n">
        <v>212181.54</v>
      </c>
      <c r="L1838" s="9" t="n">
        <v>43868</v>
      </c>
      <c r="M1838" s="0" t="n">
        <v>-8</v>
      </c>
      <c r="N1838" s="2" t="n">
        <f aca="false">+K1838*M1838</f>
        <v>-1697452.32</v>
      </c>
    </row>
    <row r="1839" customFormat="false" ht="15" hidden="false" customHeight="false" outlineLevel="0" collapsed="false">
      <c r="A1839" s="0" t="s">
        <v>19</v>
      </c>
      <c r="B1839" s="0" t="s">
        <v>20</v>
      </c>
      <c r="C1839" s="0" t="s">
        <v>1141</v>
      </c>
      <c r="D1839" s="0" t="s">
        <v>1142</v>
      </c>
      <c r="E1839" s="9" t="n">
        <v>43846</v>
      </c>
      <c r="F1839" s="9" t="n">
        <v>43846</v>
      </c>
      <c r="G1839" s="0" t="n">
        <v>2343265568</v>
      </c>
      <c r="H1839" s="0" t="s">
        <v>954</v>
      </c>
      <c r="I1839" s="0" t="n">
        <v>3173.22</v>
      </c>
      <c r="J1839" s="9" t="n">
        <v>43876</v>
      </c>
      <c r="K1839" s="10" t="n">
        <v>3173.22</v>
      </c>
      <c r="L1839" s="9" t="n">
        <v>43866</v>
      </c>
      <c r="M1839" s="0" t="n">
        <v>-10</v>
      </c>
      <c r="N1839" s="2" t="n">
        <f aca="false">+K1839*M1839</f>
        <v>-31732.2</v>
      </c>
    </row>
    <row r="1840" customFormat="false" ht="15" hidden="false" customHeight="false" outlineLevel="0" collapsed="false">
      <c r="A1840" s="0" t="s">
        <v>19</v>
      </c>
      <c r="B1840" s="0" t="s">
        <v>20</v>
      </c>
      <c r="C1840" s="0" t="s">
        <v>234</v>
      </c>
      <c r="D1840" s="0" t="n">
        <v>493410583</v>
      </c>
      <c r="E1840" s="9" t="n">
        <v>43846</v>
      </c>
      <c r="F1840" s="9" t="n">
        <v>43846</v>
      </c>
      <c r="G1840" s="0" t="n">
        <v>2343335044</v>
      </c>
      <c r="H1840" s="0" t="n">
        <v>2281</v>
      </c>
      <c r="I1840" s="0" t="n">
        <v>21.55</v>
      </c>
      <c r="J1840" s="9" t="n">
        <v>43876</v>
      </c>
      <c r="K1840" s="10" t="n">
        <v>18.26</v>
      </c>
      <c r="L1840" s="9" t="n">
        <v>43880</v>
      </c>
      <c r="M1840" s="0" t="n">
        <v>4</v>
      </c>
      <c r="N1840" s="2" t="n">
        <f aca="false">+K1840*M1840</f>
        <v>73.04</v>
      </c>
    </row>
    <row r="1841" customFormat="false" ht="15" hidden="false" customHeight="false" outlineLevel="0" collapsed="false">
      <c r="A1841" s="0" t="s">
        <v>19</v>
      </c>
      <c r="B1841" s="0" t="s">
        <v>20</v>
      </c>
      <c r="C1841" s="0" t="s">
        <v>1031</v>
      </c>
      <c r="D1841" s="0" t="n">
        <v>1998810244</v>
      </c>
      <c r="E1841" s="9" t="n">
        <v>43846</v>
      </c>
      <c r="F1841" s="9" t="n">
        <v>43846</v>
      </c>
      <c r="G1841" s="0" t="n">
        <v>2343465466</v>
      </c>
      <c r="H1841" s="0" t="s">
        <v>1143</v>
      </c>
      <c r="I1841" s="0" t="n">
        <v>24.24</v>
      </c>
      <c r="J1841" s="9" t="n">
        <v>43876</v>
      </c>
      <c r="K1841" s="10" t="n">
        <v>22.22</v>
      </c>
      <c r="L1841" s="9" t="n">
        <v>43882</v>
      </c>
      <c r="M1841" s="0" t="n">
        <v>6</v>
      </c>
      <c r="N1841" s="2" t="n">
        <f aca="false">+K1841*M1841</f>
        <v>133.32</v>
      </c>
    </row>
    <row r="1842" customFormat="false" ht="15" hidden="false" customHeight="false" outlineLevel="0" collapsed="false">
      <c r="A1842" s="0" t="s">
        <v>19</v>
      </c>
      <c r="B1842" s="0" t="s">
        <v>20</v>
      </c>
      <c r="C1842" s="0" t="s">
        <v>581</v>
      </c>
      <c r="D1842" s="0" t="n">
        <v>879960524</v>
      </c>
      <c r="E1842" s="9" t="n">
        <v>43846</v>
      </c>
      <c r="F1842" s="9" t="n">
        <v>43846</v>
      </c>
      <c r="G1842" s="0" t="n">
        <v>2343701729</v>
      </c>
      <c r="H1842" s="0" t="s">
        <v>1144</v>
      </c>
      <c r="I1842" s="0" t="n">
        <v>1017.28</v>
      </c>
      <c r="J1842" s="9" t="n">
        <v>43891</v>
      </c>
      <c r="K1842" s="10" t="n">
        <v>833.84</v>
      </c>
      <c r="L1842" s="9" t="n">
        <v>43873</v>
      </c>
      <c r="M1842" s="0" t="n">
        <v>-18</v>
      </c>
      <c r="N1842" s="2" t="n">
        <f aca="false">+K1842*M1842</f>
        <v>-15009.12</v>
      </c>
    </row>
    <row r="1843" customFormat="false" ht="15" hidden="false" customHeight="false" outlineLevel="0" collapsed="false">
      <c r="A1843" s="0" t="s">
        <v>19</v>
      </c>
      <c r="B1843" s="0" t="s">
        <v>20</v>
      </c>
      <c r="C1843" s="0" t="s">
        <v>367</v>
      </c>
      <c r="D1843" s="0" t="n">
        <v>2007000983</v>
      </c>
      <c r="E1843" s="9" t="n">
        <v>43846</v>
      </c>
      <c r="F1843" s="9" t="n">
        <v>43846</v>
      </c>
      <c r="G1843" s="0" t="n">
        <v>2344546080</v>
      </c>
      <c r="H1843" s="12" t="n">
        <v>43863</v>
      </c>
      <c r="I1843" s="0" t="n">
        <v>1200</v>
      </c>
      <c r="J1843" s="9" t="n">
        <v>43876</v>
      </c>
      <c r="K1843" s="10" t="n">
        <v>1142.86</v>
      </c>
      <c r="L1843" s="9" t="n">
        <v>43906</v>
      </c>
      <c r="M1843" s="0" t="n">
        <v>30</v>
      </c>
      <c r="N1843" s="2" t="n">
        <f aca="false">+K1843*M1843</f>
        <v>34285.8</v>
      </c>
    </row>
    <row r="1844" customFormat="false" ht="15" hidden="false" customHeight="false" outlineLevel="0" collapsed="false">
      <c r="A1844" s="0" t="s">
        <v>19</v>
      </c>
      <c r="B1844" s="0" t="s">
        <v>20</v>
      </c>
      <c r="C1844" s="0" t="s">
        <v>229</v>
      </c>
      <c r="D1844" s="0" t="n">
        <v>7624250150</v>
      </c>
      <c r="E1844" s="9" t="n">
        <v>43846</v>
      </c>
      <c r="F1844" s="9" t="n">
        <v>43846</v>
      </c>
      <c r="G1844" s="0" t="n">
        <v>2345693460</v>
      </c>
      <c r="H1844" s="0" t="s">
        <v>1145</v>
      </c>
      <c r="I1844" s="0" t="n">
        <v>207.4</v>
      </c>
      <c r="J1844" s="9" t="n">
        <v>43890</v>
      </c>
      <c r="K1844" s="10" t="n">
        <v>170</v>
      </c>
      <c r="L1844" s="9" t="n">
        <v>43896</v>
      </c>
      <c r="M1844" s="0" t="n">
        <v>6</v>
      </c>
      <c r="N1844" s="2" t="n">
        <f aca="false">+K1844*M1844</f>
        <v>1020</v>
      </c>
    </row>
    <row r="1845" customFormat="false" ht="15" hidden="false" customHeight="false" outlineLevel="0" collapsed="false">
      <c r="A1845" s="0" t="s">
        <v>19</v>
      </c>
      <c r="B1845" s="0" t="s">
        <v>20</v>
      </c>
      <c r="C1845" s="0" t="s">
        <v>241</v>
      </c>
      <c r="D1845" s="0" t="n">
        <v>1336610587</v>
      </c>
      <c r="E1845" s="9" t="n">
        <v>43846</v>
      </c>
      <c r="F1845" s="9" t="n">
        <v>43846</v>
      </c>
      <c r="G1845" s="0" t="n">
        <v>2345899819</v>
      </c>
      <c r="H1845" s="0" t="n">
        <v>1620001589</v>
      </c>
      <c r="I1845" s="0" t="n">
        <v>135.73</v>
      </c>
      <c r="J1845" s="9" t="n">
        <v>43876</v>
      </c>
      <c r="K1845" s="10" t="n">
        <v>111.25</v>
      </c>
      <c r="L1845" s="9" t="n">
        <v>43858</v>
      </c>
      <c r="M1845" s="0" t="n">
        <v>-18</v>
      </c>
      <c r="N1845" s="2" t="n">
        <f aca="false">+K1845*M1845</f>
        <v>-2002.5</v>
      </c>
    </row>
    <row r="1846" customFormat="false" ht="15" hidden="false" customHeight="false" outlineLevel="0" collapsed="false">
      <c r="A1846" s="0" t="s">
        <v>19</v>
      </c>
      <c r="B1846" s="0" t="s">
        <v>20</v>
      </c>
      <c r="C1846" s="0" t="s">
        <v>241</v>
      </c>
      <c r="D1846" s="0" t="n">
        <v>1336610587</v>
      </c>
      <c r="E1846" s="9" t="n">
        <v>43846</v>
      </c>
      <c r="F1846" s="9" t="n">
        <v>43846</v>
      </c>
      <c r="G1846" s="0" t="n">
        <v>2345899904</v>
      </c>
      <c r="H1846" s="0" t="n">
        <v>1620001591</v>
      </c>
      <c r="I1846" s="0" t="n">
        <v>4.88</v>
      </c>
      <c r="J1846" s="9" t="n">
        <v>43876</v>
      </c>
      <c r="K1846" s="10" t="n">
        <v>4</v>
      </c>
      <c r="L1846" s="9" t="n">
        <v>43858</v>
      </c>
      <c r="M1846" s="0" t="n">
        <v>-18</v>
      </c>
      <c r="N1846" s="2" t="n">
        <f aca="false">+K1846*M1846</f>
        <v>-72</v>
      </c>
    </row>
    <row r="1847" customFormat="false" ht="15" hidden="false" customHeight="false" outlineLevel="0" collapsed="false">
      <c r="A1847" s="0" t="s">
        <v>19</v>
      </c>
      <c r="B1847" s="0" t="s">
        <v>20</v>
      </c>
      <c r="C1847" s="0" t="s">
        <v>241</v>
      </c>
      <c r="D1847" s="0" t="n">
        <v>1336610587</v>
      </c>
      <c r="E1847" s="9" t="n">
        <v>43846</v>
      </c>
      <c r="F1847" s="9" t="n">
        <v>43846</v>
      </c>
      <c r="G1847" s="0" t="n">
        <v>2345900043</v>
      </c>
      <c r="H1847" s="0" t="n">
        <v>1620001592</v>
      </c>
      <c r="I1847" s="0" t="n">
        <v>135.73</v>
      </c>
      <c r="J1847" s="9" t="n">
        <v>43876</v>
      </c>
      <c r="K1847" s="10" t="n">
        <v>111.25</v>
      </c>
      <c r="L1847" s="9" t="n">
        <v>43858</v>
      </c>
      <c r="M1847" s="0" t="n">
        <v>-18</v>
      </c>
      <c r="N1847" s="2" t="n">
        <f aca="false">+K1847*M1847</f>
        <v>-2002.5</v>
      </c>
    </row>
    <row r="1848" customFormat="false" ht="15" hidden="false" customHeight="false" outlineLevel="0" collapsed="false">
      <c r="A1848" s="0" t="s">
        <v>19</v>
      </c>
      <c r="B1848" s="0" t="s">
        <v>20</v>
      </c>
      <c r="C1848" s="0" t="s">
        <v>241</v>
      </c>
      <c r="D1848" s="0" t="n">
        <v>1336610587</v>
      </c>
      <c r="E1848" s="9" t="n">
        <v>43846</v>
      </c>
      <c r="F1848" s="9" t="n">
        <v>43846</v>
      </c>
      <c r="G1848" s="0" t="n">
        <v>2345900162</v>
      </c>
      <c r="H1848" s="0" t="n">
        <v>1620001593</v>
      </c>
      <c r="I1848" s="0" t="n">
        <v>4.88</v>
      </c>
      <c r="J1848" s="9" t="n">
        <v>43876</v>
      </c>
      <c r="K1848" s="10" t="n">
        <v>4</v>
      </c>
      <c r="L1848" s="9" t="n">
        <v>43858</v>
      </c>
      <c r="M1848" s="0" t="n">
        <v>-18</v>
      </c>
      <c r="N1848" s="2" t="n">
        <f aca="false">+K1848*M1848</f>
        <v>-72</v>
      </c>
    </row>
    <row r="1849" customFormat="false" ht="15" hidden="false" customHeight="false" outlineLevel="0" collapsed="false">
      <c r="A1849" s="0" t="s">
        <v>19</v>
      </c>
      <c r="B1849" s="0" t="s">
        <v>20</v>
      </c>
      <c r="C1849" s="0" t="s">
        <v>241</v>
      </c>
      <c r="D1849" s="0" t="n">
        <v>1336610587</v>
      </c>
      <c r="E1849" s="9" t="n">
        <v>43846</v>
      </c>
      <c r="F1849" s="9" t="n">
        <v>43846</v>
      </c>
      <c r="G1849" s="0" t="n">
        <v>2345900260</v>
      </c>
      <c r="H1849" s="0" t="n">
        <v>1620001594</v>
      </c>
      <c r="I1849" s="0" t="n">
        <v>135.73</v>
      </c>
      <c r="J1849" s="9" t="n">
        <v>43876</v>
      </c>
      <c r="K1849" s="10" t="n">
        <v>111.25</v>
      </c>
      <c r="L1849" s="9" t="n">
        <v>43858</v>
      </c>
      <c r="M1849" s="0" t="n">
        <v>-18</v>
      </c>
      <c r="N1849" s="2" t="n">
        <f aca="false">+K1849*M1849</f>
        <v>-2002.5</v>
      </c>
    </row>
    <row r="1850" customFormat="false" ht="15" hidden="false" customHeight="false" outlineLevel="0" collapsed="false">
      <c r="A1850" s="0" t="s">
        <v>19</v>
      </c>
      <c r="B1850" s="0" t="s">
        <v>20</v>
      </c>
      <c r="C1850" s="0" t="s">
        <v>241</v>
      </c>
      <c r="D1850" s="0" t="n">
        <v>1336610587</v>
      </c>
      <c r="E1850" s="9" t="n">
        <v>43846</v>
      </c>
      <c r="F1850" s="9" t="n">
        <v>43846</v>
      </c>
      <c r="G1850" s="0" t="n">
        <v>2345900429</v>
      </c>
      <c r="H1850" s="0" t="n">
        <v>1620001595</v>
      </c>
      <c r="I1850" s="0" t="n">
        <v>4.88</v>
      </c>
      <c r="J1850" s="9" t="n">
        <v>43876</v>
      </c>
      <c r="K1850" s="10" t="n">
        <v>4</v>
      </c>
      <c r="L1850" s="9" t="n">
        <v>43858</v>
      </c>
      <c r="M1850" s="0" t="n">
        <v>-18</v>
      </c>
      <c r="N1850" s="2" t="n">
        <f aca="false">+K1850*M1850</f>
        <v>-72</v>
      </c>
    </row>
    <row r="1851" customFormat="false" ht="15" hidden="false" customHeight="false" outlineLevel="0" collapsed="false">
      <c r="A1851" s="0" t="s">
        <v>19</v>
      </c>
      <c r="B1851" s="0" t="s">
        <v>20</v>
      </c>
      <c r="C1851" s="0" t="s">
        <v>241</v>
      </c>
      <c r="D1851" s="0" t="n">
        <v>1336610587</v>
      </c>
      <c r="E1851" s="9" t="n">
        <v>43846</v>
      </c>
      <c r="F1851" s="9" t="n">
        <v>43846</v>
      </c>
      <c r="G1851" s="0" t="n">
        <v>2345900583</v>
      </c>
      <c r="H1851" s="0" t="n">
        <v>1620001604</v>
      </c>
      <c r="I1851" s="0" t="n">
        <v>786.33</v>
      </c>
      <c r="J1851" s="9" t="n">
        <v>43876</v>
      </c>
      <c r="K1851" s="10" t="n">
        <v>644.53</v>
      </c>
      <c r="L1851" s="9" t="n">
        <v>43858</v>
      </c>
      <c r="M1851" s="0" t="n">
        <v>-18</v>
      </c>
      <c r="N1851" s="2" t="n">
        <f aca="false">+K1851*M1851</f>
        <v>-11601.54</v>
      </c>
    </row>
    <row r="1852" customFormat="false" ht="15" hidden="false" customHeight="false" outlineLevel="0" collapsed="false">
      <c r="A1852" s="0" t="s">
        <v>19</v>
      </c>
      <c r="B1852" s="0" t="s">
        <v>20</v>
      </c>
      <c r="C1852" s="0" t="s">
        <v>241</v>
      </c>
      <c r="D1852" s="0" t="n">
        <v>1336610587</v>
      </c>
      <c r="E1852" s="9" t="n">
        <v>43846</v>
      </c>
      <c r="F1852" s="9" t="n">
        <v>43846</v>
      </c>
      <c r="G1852" s="0" t="n">
        <v>2345900706</v>
      </c>
      <c r="H1852" s="0" t="n">
        <v>1620001605</v>
      </c>
      <c r="I1852" s="0" t="n">
        <v>5.76</v>
      </c>
      <c r="J1852" s="9" t="n">
        <v>43876</v>
      </c>
      <c r="K1852" s="10" t="n">
        <v>4.88</v>
      </c>
      <c r="L1852" s="9" t="n">
        <v>43858</v>
      </c>
      <c r="M1852" s="0" t="n">
        <v>-18</v>
      </c>
      <c r="N1852" s="2" t="n">
        <f aca="false">+K1852*M1852</f>
        <v>-87.84</v>
      </c>
    </row>
    <row r="1853" customFormat="false" ht="15" hidden="false" customHeight="false" outlineLevel="0" collapsed="false">
      <c r="A1853" s="0" t="s">
        <v>19</v>
      </c>
      <c r="B1853" s="0" t="s">
        <v>20</v>
      </c>
      <c r="C1853" s="0" t="s">
        <v>549</v>
      </c>
      <c r="D1853" s="0" t="n">
        <v>6655971007</v>
      </c>
      <c r="E1853" s="9" t="n">
        <v>43846</v>
      </c>
      <c r="F1853" s="9" t="n">
        <v>43846</v>
      </c>
      <c r="G1853" s="0" t="n">
        <v>2345908790</v>
      </c>
      <c r="H1853" s="0" t="n">
        <v>4006959920</v>
      </c>
      <c r="I1853" s="0" t="n">
        <v>15.99</v>
      </c>
      <c r="J1853" s="9" t="n">
        <v>43880</v>
      </c>
      <c r="K1853" s="10" t="n">
        <v>13.11</v>
      </c>
      <c r="L1853" s="9" t="n">
        <v>43874</v>
      </c>
      <c r="M1853" s="0" t="n">
        <v>-6</v>
      </c>
      <c r="N1853" s="2" t="n">
        <f aca="false">+K1853*M1853</f>
        <v>-78.66</v>
      </c>
    </row>
    <row r="1854" customFormat="false" ht="15" hidden="false" customHeight="false" outlineLevel="0" collapsed="false">
      <c r="A1854" s="0" t="s">
        <v>19</v>
      </c>
      <c r="B1854" s="0" t="s">
        <v>20</v>
      </c>
      <c r="C1854" s="0" t="s">
        <v>549</v>
      </c>
      <c r="D1854" s="0" t="n">
        <v>6655971007</v>
      </c>
      <c r="E1854" s="9" t="n">
        <v>43846</v>
      </c>
      <c r="F1854" s="9" t="n">
        <v>43846</v>
      </c>
      <c r="G1854" s="0" t="n">
        <v>2345910097</v>
      </c>
      <c r="H1854" s="0" t="n">
        <v>4006960024</v>
      </c>
      <c r="I1854" s="0" t="n">
        <v>778.86</v>
      </c>
      <c r="J1854" s="9" t="n">
        <v>43880</v>
      </c>
      <c r="K1854" s="10" t="n">
        <v>638.41</v>
      </c>
      <c r="L1854" s="9" t="n">
        <v>43874</v>
      </c>
      <c r="M1854" s="0" t="n">
        <v>-6</v>
      </c>
      <c r="N1854" s="2" t="n">
        <f aca="false">+K1854*M1854</f>
        <v>-3830.46</v>
      </c>
    </row>
    <row r="1855" customFormat="false" ht="15" hidden="false" customHeight="false" outlineLevel="0" collapsed="false">
      <c r="A1855" s="0" t="s">
        <v>19</v>
      </c>
      <c r="B1855" s="0" t="s">
        <v>20</v>
      </c>
      <c r="C1855" s="0" t="s">
        <v>549</v>
      </c>
      <c r="D1855" s="0" t="n">
        <v>6655971007</v>
      </c>
      <c r="E1855" s="9" t="n">
        <v>43846</v>
      </c>
      <c r="F1855" s="9" t="n">
        <v>43846</v>
      </c>
      <c r="G1855" s="0" t="n">
        <v>2345910165</v>
      </c>
      <c r="H1855" s="0" t="n">
        <v>4006959981</v>
      </c>
      <c r="I1855" s="0" t="n">
        <v>15.99</v>
      </c>
      <c r="J1855" s="9" t="n">
        <v>43880</v>
      </c>
      <c r="K1855" s="10" t="n">
        <v>13.11</v>
      </c>
      <c r="L1855" s="9" t="n">
        <v>43874</v>
      </c>
      <c r="M1855" s="0" t="n">
        <v>-6</v>
      </c>
      <c r="N1855" s="2" t="n">
        <f aca="false">+K1855*M1855</f>
        <v>-78.66</v>
      </c>
    </row>
    <row r="1856" customFormat="false" ht="15" hidden="false" customHeight="false" outlineLevel="0" collapsed="false">
      <c r="A1856" s="0" t="s">
        <v>19</v>
      </c>
      <c r="B1856" s="0" t="s">
        <v>20</v>
      </c>
      <c r="C1856" s="0" t="s">
        <v>549</v>
      </c>
      <c r="D1856" s="0" t="n">
        <v>6655971007</v>
      </c>
      <c r="E1856" s="9" t="n">
        <v>43846</v>
      </c>
      <c r="F1856" s="9" t="n">
        <v>43846</v>
      </c>
      <c r="G1856" s="0" t="n">
        <v>2345912168</v>
      </c>
      <c r="H1856" s="0" t="n">
        <v>4006959829</v>
      </c>
      <c r="I1856" s="0" t="n">
        <v>1523.77</v>
      </c>
      <c r="J1856" s="9" t="n">
        <v>43880</v>
      </c>
      <c r="K1856" s="10" t="n">
        <v>1248.99</v>
      </c>
      <c r="L1856" s="9" t="n">
        <v>43874</v>
      </c>
      <c r="M1856" s="0" t="n">
        <v>-6</v>
      </c>
      <c r="N1856" s="2" t="n">
        <f aca="false">+K1856*M1856</f>
        <v>-7493.94</v>
      </c>
    </row>
    <row r="1857" customFormat="false" ht="15" hidden="false" customHeight="false" outlineLevel="0" collapsed="false">
      <c r="A1857" s="0" t="s">
        <v>19</v>
      </c>
      <c r="B1857" s="0" t="s">
        <v>20</v>
      </c>
      <c r="C1857" s="0" t="s">
        <v>549</v>
      </c>
      <c r="D1857" s="0" t="n">
        <v>6655971007</v>
      </c>
      <c r="E1857" s="9" t="n">
        <v>43846</v>
      </c>
      <c r="F1857" s="9" t="n">
        <v>43846</v>
      </c>
      <c r="G1857" s="0" t="n">
        <v>2345912670</v>
      </c>
      <c r="H1857" s="0" t="n">
        <v>4006960016</v>
      </c>
      <c r="I1857" s="0" t="n">
        <v>15.99</v>
      </c>
      <c r="J1857" s="9" t="n">
        <v>43880</v>
      </c>
      <c r="K1857" s="10" t="n">
        <v>13.11</v>
      </c>
      <c r="L1857" s="9" t="n">
        <v>43874</v>
      </c>
      <c r="M1857" s="0" t="n">
        <v>-6</v>
      </c>
      <c r="N1857" s="2" t="n">
        <f aca="false">+K1857*M1857</f>
        <v>-78.66</v>
      </c>
    </row>
    <row r="1858" customFormat="false" ht="15" hidden="false" customHeight="false" outlineLevel="0" collapsed="false">
      <c r="A1858" s="0" t="s">
        <v>19</v>
      </c>
      <c r="B1858" s="0" t="s">
        <v>20</v>
      </c>
      <c r="C1858" s="0" t="s">
        <v>549</v>
      </c>
      <c r="D1858" s="0" t="n">
        <v>6655971007</v>
      </c>
      <c r="E1858" s="9" t="n">
        <v>43846</v>
      </c>
      <c r="F1858" s="9" t="n">
        <v>43846</v>
      </c>
      <c r="G1858" s="0" t="n">
        <v>2345913601</v>
      </c>
      <c r="H1858" s="0" t="n">
        <v>4006959899</v>
      </c>
      <c r="I1858" s="0" t="n">
        <v>15.99</v>
      </c>
      <c r="J1858" s="9" t="n">
        <v>43880</v>
      </c>
      <c r="K1858" s="10" t="n">
        <v>13.11</v>
      </c>
      <c r="L1858" s="9" t="n">
        <v>43874</v>
      </c>
      <c r="M1858" s="0" t="n">
        <v>-6</v>
      </c>
      <c r="N1858" s="2" t="n">
        <f aca="false">+K1858*M1858</f>
        <v>-78.66</v>
      </c>
    </row>
    <row r="1859" customFormat="false" ht="15" hidden="false" customHeight="false" outlineLevel="0" collapsed="false">
      <c r="A1859" s="0" t="s">
        <v>19</v>
      </c>
      <c r="B1859" s="0" t="s">
        <v>20</v>
      </c>
      <c r="C1859" s="0" t="s">
        <v>549</v>
      </c>
      <c r="D1859" s="0" t="n">
        <v>6655971007</v>
      </c>
      <c r="E1859" s="9" t="n">
        <v>43846</v>
      </c>
      <c r="F1859" s="9" t="n">
        <v>43846</v>
      </c>
      <c r="G1859" s="0" t="n">
        <v>2345914700</v>
      </c>
      <c r="H1859" s="0" t="n">
        <v>4006959910</v>
      </c>
      <c r="I1859" s="0" t="n">
        <v>1281.33</v>
      </c>
      <c r="J1859" s="9" t="n">
        <v>43880</v>
      </c>
      <c r="K1859" s="10" t="n">
        <v>1050.27</v>
      </c>
      <c r="L1859" s="9" t="n">
        <v>43874</v>
      </c>
      <c r="M1859" s="0" t="n">
        <v>-6</v>
      </c>
      <c r="N1859" s="2" t="n">
        <f aca="false">+K1859*M1859</f>
        <v>-6301.62</v>
      </c>
    </row>
    <row r="1860" customFormat="false" ht="15" hidden="false" customHeight="false" outlineLevel="0" collapsed="false">
      <c r="A1860" s="0" t="s">
        <v>19</v>
      </c>
      <c r="B1860" s="0" t="s">
        <v>20</v>
      </c>
      <c r="C1860" s="0" t="s">
        <v>549</v>
      </c>
      <c r="D1860" s="0" t="n">
        <v>6655971007</v>
      </c>
      <c r="E1860" s="9" t="n">
        <v>43846</v>
      </c>
      <c r="F1860" s="9" t="n">
        <v>43846</v>
      </c>
      <c r="G1860" s="0" t="n">
        <v>2345915975</v>
      </c>
      <c r="H1860" s="0" t="n">
        <v>4006959903</v>
      </c>
      <c r="I1860" s="0" t="n">
        <v>49.03</v>
      </c>
      <c r="J1860" s="9" t="n">
        <v>43880</v>
      </c>
      <c r="K1860" s="10" t="n">
        <v>40.19</v>
      </c>
      <c r="L1860" s="9" t="n">
        <v>43874</v>
      </c>
      <c r="M1860" s="0" t="n">
        <v>-6</v>
      </c>
      <c r="N1860" s="2" t="n">
        <f aca="false">+K1860*M1860</f>
        <v>-241.14</v>
      </c>
    </row>
    <row r="1861" customFormat="false" ht="15" hidden="false" customHeight="false" outlineLevel="0" collapsed="false">
      <c r="A1861" s="0" t="s">
        <v>19</v>
      </c>
      <c r="B1861" s="0" t="s">
        <v>20</v>
      </c>
      <c r="C1861" s="0" t="s">
        <v>549</v>
      </c>
      <c r="D1861" s="0" t="n">
        <v>6655971007</v>
      </c>
      <c r="E1861" s="9" t="n">
        <v>43846</v>
      </c>
      <c r="F1861" s="9" t="n">
        <v>43846</v>
      </c>
      <c r="G1861" s="0" t="n">
        <v>2345916208</v>
      </c>
      <c r="H1861" s="0" t="n">
        <v>4006960026</v>
      </c>
      <c r="I1861" s="0" t="n">
        <v>679.87</v>
      </c>
      <c r="J1861" s="9" t="n">
        <v>43880</v>
      </c>
      <c r="K1861" s="10" t="n">
        <v>557.27</v>
      </c>
      <c r="L1861" s="9" t="n">
        <v>43874</v>
      </c>
      <c r="M1861" s="0" t="n">
        <v>-6</v>
      </c>
      <c r="N1861" s="2" t="n">
        <f aca="false">+K1861*M1861</f>
        <v>-3343.62</v>
      </c>
    </row>
    <row r="1862" customFormat="false" ht="15" hidden="false" customHeight="false" outlineLevel="0" collapsed="false">
      <c r="A1862" s="0" t="s">
        <v>19</v>
      </c>
      <c r="B1862" s="0" t="s">
        <v>20</v>
      </c>
      <c r="C1862" s="0" t="s">
        <v>549</v>
      </c>
      <c r="D1862" s="0" t="n">
        <v>6655971007</v>
      </c>
      <c r="E1862" s="9" t="n">
        <v>43846</v>
      </c>
      <c r="F1862" s="9" t="n">
        <v>43846</v>
      </c>
      <c r="G1862" s="0" t="n">
        <v>2345916275</v>
      </c>
      <c r="H1862" s="0" t="n">
        <v>4006959953</v>
      </c>
      <c r="I1862" s="0" t="n">
        <v>155.57</v>
      </c>
      <c r="J1862" s="9" t="n">
        <v>43880</v>
      </c>
      <c r="K1862" s="10" t="n">
        <v>127.52</v>
      </c>
      <c r="L1862" s="9" t="n">
        <v>43874</v>
      </c>
      <c r="M1862" s="0" t="n">
        <v>-6</v>
      </c>
      <c r="N1862" s="2" t="n">
        <f aca="false">+K1862*M1862</f>
        <v>-765.12</v>
      </c>
    </row>
    <row r="1863" customFormat="false" ht="15" hidden="false" customHeight="false" outlineLevel="0" collapsed="false">
      <c r="A1863" s="0" t="s">
        <v>19</v>
      </c>
      <c r="B1863" s="0" t="s">
        <v>20</v>
      </c>
      <c r="C1863" s="0" t="s">
        <v>549</v>
      </c>
      <c r="D1863" s="0" t="n">
        <v>6655971007</v>
      </c>
      <c r="E1863" s="9" t="n">
        <v>43846</v>
      </c>
      <c r="F1863" s="9" t="n">
        <v>43846</v>
      </c>
      <c r="G1863" s="0" t="n">
        <v>2345916628</v>
      </c>
      <c r="H1863" s="0" t="n">
        <v>4006959943</v>
      </c>
      <c r="I1863" s="0" t="n">
        <v>1720.47</v>
      </c>
      <c r="J1863" s="9" t="n">
        <v>43880</v>
      </c>
      <c r="K1863" s="10" t="n">
        <v>1410.22</v>
      </c>
      <c r="L1863" s="9" t="n">
        <v>43874</v>
      </c>
      <c r="M1863" s="0" t="n">
        <v>-6</v>
      </c>
      <c r="N1863" s="2" t="n">
        <f aca="false">+K1863*M1863</f>
        <v>-8461.32</v>
      </c>
    </row>
    <row r="1864" customFormat="false" ht="15" hidden="false" customHeight="false" outlineLevel="0" collapsed="false">
      <c r="A1864" s="0" t="s">
        <v>19</v>
      </c>
      <c r="B1864" s="0" t="s">
        <v>20</v>
      </c>
      <c r="C1864" s="0" t="s">
        <v>549</v>
      </c>
      <c r="D1864" s="0" t="n">
        <v>6655971007</v>
      </c>
      <c r="E1864" s="9" t="n">
        <v>43846</v>
      </c>
      <c r="F1864" s="9" t="n">
        <v>43846</v>
      </c>
      <c r="G1864" s="0" t="n">
        <v>2345917369</v>
      </c>
      <c r="H1864" s="0" t="n">
        <v>4006959946</v>
      </c>
      <c r="I1864" s="0" t="n">
        <v>417.13</v>
      </c>
      <c r="J1864" s="9" t="n">
        <v>43880</v>
      </c>
      <c r="K1864" s="10" t="n">
        <v>341.91</v>
      </c>
      <c r="L1864" s="9" t="n">
        <v>43874</v>
      </c>
      <c r="M1864" s="0" t="n">
        <v>-6</v>
      </c>
      <c r="N1864" s="2" t="n">
        <f aca="false">+K1864*M1864</f>
        <v>-2051.46</v>
      </c>
    </row>
    <row r="1865" customFormat="false" ht="15" hidden="false" customHeight="false" outlineLevel="0" collapsed="false">
      <c r="A1865" s="0" t="s">
        <v>19</v>
      </c>
      <c r="B1865" s="0" t="s">
        <v>20</v>
      </c>
      <c r="C1865" s="0" t="s">
        <v>549</v>
      </c>
      <c r="D1865" s="0" t="n">
        <v>6655971007</v>
      </c>
      <c r="E1865" s="9" t="n">
        <v>43846</v>
      </c>
      <c r="F1865" s="9" t="n">
        <v>43846</v>
      </c>
      <c r="G1865" s="0" t="n">
        <v>2345917473</v>
      </c>
      <c r="H1865" s="0" t="n">
        <v>4006959853</v>
      </c>
      <c r="I1865" s="0" t="n">
        <v>20.81</v>
      </c>
      <c r="J1865" s="9" t="n">
        <v>43880</v>
      </c>
      <c r="K1865" s="10" t="n">
        <v>17.06</v>
      </c>
      <c r="L1865" s="9" t="n">
        <v>43874</v>
      </c>
      <c r="M1865" s="0" t="n">
        <v>-6</v>
      </c>
      <c r="N1865" s="2" t="n">
        <f aca="false">+K1865*M1865</f>
        <v>-102.36</v>
      </c>
    </row>
    <row r="1866" customFormat="false" ht="15" hidden="false" customHeight="false" outlineLevel="0" collapsed="false">
      <c r="A1866" s="0" t="s">
        <v>19</v>
      </c>
      <c r="B1866" s="0" t="s">
        <v>20</v>
      </c>
      <c r="C1866" s="0" t="s">
        <v>549</v>
      </c>
      <c r="D1866" s="0" t="n">
        <v>6655971007</v>
      </c>
      <c r="E1866" s="9" t="n">
        <v>43846</v>
      </c>
      <c r="F1866" s="9" t="n">
        <v>43846</v>
      </c>
      <c r="G1866" s="0" t="n">
        <v>2345917527</v>
      </c>
      <c r="H1866" s="0" t="n">
        <v>4006959856</v>
      </c>
      <c r="I1866" s="0" t="n">
        <v>1016.69</v>
      </c>
      <c r="J1866" s="9" t="n">
        <v>43880</v>
      </c>
      <c r="K1866" s="10" t="n">
        <v>861.36</v>
      </c>
      <c r="L1866" s="9" t="n">
        <v>43874</v>
      </c>
      <c r="M1866" s="0" t="n">
        <v>-6</v>
      </c>
      <c r="N1866" s="2" t="n">
        <f aca="false">+K1866*M1866</f>
        <v>-5168.16</v>
      </c>
    </row>
    <row r="1867" customFormat="false" ht="15" hidden="false" customHeight="false" outlineLevel="0" collapsed="false">
      <c r="A1867" s="0" t="s">
        <v>19</v>
      </c>
      <c r="B1867" s="0" t="s">
        <v>20</v>
      </c>
      <c r="C1867" s="0" t="s">
        <v>549</v>
      </c>
      <c r="D1867" s="0" t="n">
        <v>6655971007</v>
      </c>
      <c r="E1867" s="9" t="n">
        <v>43846</v>
      </c>
      <c r="F1867" s="9" t="n">
        <v>43846</v>
      </c>
      <c r="G1867" s="0" t="n">
        <v>2345919342</v>
      </c>
      <c r="H1867" s="0" t="n">
        <v>4006959926</v>
      </c>
      <c r="I1867" s="0" t="n">
        <v>34.54</v>
      </c>
      <c r="J1867" s="9" t="n">
        <v>43880</v>
      </c>
      <c r="K1867" s="10" t="n">
        <v>28.31</v>
      </c>
      <c r="L1867" s="9" t="n">
        <v>43874</v>
      </c>
      <c r="M1867" s="0" t="n">
        <v>-6</v>
      </c>
      <c r="N1867" s="2" t="n">
        <f aca="false">+K1867*M1867</f>
        <v>-169.86</v>
      </c>
    </row>
    <row r="1868" customFormat="false" ht="15" hidden="false" customHeight="false" outlineLevel="0" collapsed="false">
      <c r="A1868" s="0" t="s">
        <v>19</v>
      </c>
      <c r="B1868" s="0" t="s">
        <v>20</v>
      </c>
      <c r="C1868" s="0" t="s">
        <v>549</v>
      </c>
      <c r="D1868" s="0" t="n">
        <v>6655971007</v>
      </c>
      <c r="E1868" s="9" t="n">
        <v>43846</v>
      </c>
      <c r="F1868" s="9" t="n">
        <v>43846</v>
      </c>
      <c r="G1868" s="0" t="n">
        <v>2345919872</v>
      </c>
      <c r="H1868" s="0" t="n">
        <v>4006959942</v>
      </c>
      <c r="I1868" s="0" t="n">
        <v>49.03</v>
      </c>
      <c r="J1868" s="9" t="n">
        <v>43880</v>
      </c>
      <c r="K1868" s="10" t="n">
        <v>40.19</v>
      </c>
      <c r="L1868" s="9" t="n">
        <v>43874</v>
      </c>
      <c r="M1868" s="0" t="n">
        <v>-6</v>
      </c>
      <c r="N1868" s="2" t="n">
        <f aca="false">+K1868*M1868</f>
        <v>-241.14</v>
      </c>
    </row>
    <row r="1869" customFormat="false" ht="15" hidden="false" customHeight="false" outlineLevel="0" collapsed="false">
      <c r="A1869" s="0" t="s">
        <v>19</v>
      </c>
      <c r="B1869" s="0" t="s">
        <v>20</v>
      </c>
      <c r="C1869" s="0" t="s">
        <v>549</v>
      </c>
      <c r="D1869" s="0" t="n">
        <v>6655971007</v>
      </c>
      <c r="E1869" s="9" t="n">
        <v>43846</v>
      </c>
      <c r="F1869" s="9" t="n">
        <v>43846</v>
      </c>
      <c r="G1869" s="0" t="n">
        <v>2345921254</v>
      </c>
      <c r="H1869" s="0" t="n">
        <v>4006960045</v>
      </c>
      <c r="I1869" s="0" t="n">
        <v>56.97</v>
      </c>
      <c r="J1869" s="9" t="n">
        <v>43880</v>
      </c>
      <c r="K1869" s="10" t="n">
        <v>46.7</v>
      </c>
      <c r="L1869" s="9" t="n">
        <v>43874</v>
      </c>
      <c r="M1869" s="0" t="n">
        <v>-6</v>
      </c>
      <c r="N1869" s="2" t="n">
        <f aca="false">+K1869*M1869</f>
        <v>-280.2</v>
      </c>
    </row>
    <row r="1870" customFormat="false" ht="15" hidden="false" customHeight="false" outlineLevel="0" collapsed="false">
      <c r="A1870" s="0" t="s">
        <v>19</v>
      </c>
      <c r="B1870" s="0" t="s">
        <v>20</v>
      </c>
      <c r="C1870" s="0" t="s">
        <v>549</v>
      </c>
      <c r="D1870" s="0" t="n">
        <v>6655971007</v>
      </c>
      <c r="E1870" s="9" t="n">
        <v>43846</v>
      </c>
      <c r="F1870" s="9" t="n">
        <v>43846</v>
      </c>
      <c r="G1870" s="0" t="n">
        <v>2345921681</v>
      </c>
      <c r="H1870" s="0" t="n">
        <v>4006960055</v>
      </c>
      <c r="I1870" s="0" t="n">
        <v>76.84</v>
      </c>
      <c r="J1870" s="9" t="n">
        <v>43880</v>
      </c>
      <c r="K1870" s="10" t="n">
        <v>62.98</v>
      </c>
      <c r="L1870" s="9" t="n">
        <v>43874</v>
      </c>
      <c r="M1870" s="0" t="n">
        <v>-6</v>
      </c>
      <c r="N1870" s="2" t="n">
        <f aca="false">+K1870*M1870</f>
        <v>-377.88</v>
      </c>
    </row>
    <row r="1871" customFormat="false" ht="15" hidden="false" customHeight="false" outlineLevel="0" collapsed="false">
      <c r="A1871" s="0" t="s">
        <v>19</v>
      </c>
      <c r="B1871" s="0" t="s">
        <v>20</v>
      </c>
      <c r="C1871" s="0" t="s">
        <v>549</v>
      </c>
      <c r="D1871" s="0" t="n">
        <v>6655971007</v>
      </c>
      <c r="E1871" s="9" t="n">
        <v>43846</v>
      </c>
      <c r="F1871" s="9" t="n">
        <v>43846</v>
      </c>
      <c r="G1871" s="0" t="n">
        <v>2345921754</v>
      </c>
      <c r="H1871" s="0" t="n">
        <v>4006959919</v>
      </c>
      <c r="I1871" s="0" t="n">
        <v>53.92</v>
      </c>
      <c r="J1871" s="9" t="n">
        <v>43880</v>
      </c>
      <c r="K1871" s="10" t="n">
        <v>44.2</v>
      </c>
      <c r="L1871" s="9" t="n">
        <v>43874</v>
      </c>
      <c r="M1871" s="0" t="n">
        <v>-6</v>
      </c>
      <c r="N1871" s="2" t="n">
        <f aca="false">+K1871*M1871</f>
        <v>-265.2</v>
      </c>
    </row>
    <row r="1872" customFormat="false" ht="15" hidden="false" customHeight="false" outlineLevel="0" collapsed="false">
      <c r="A1872" s="0" t="s">
        <v>19</v>
      </c>
      <c r="B1872" s="0" t="s">
        <v>20</v>
      </c>
      <c r="C1872" s="0" t="s">
        <v>549</v>
      </c>
      <c r="D1872" s="0" t="n">
        <v>6655971007</v>
      </c>
      <c r="E1872" s="9" t="n">
        <v>43846</v>
      </c>
      <c r="F1872" s="9" t="n">
        <v>43846</v>
      </c>
      <c r="G1872" s="0" t="n">
        <v>2345922221</v>
      </c>
      <c r="H1872" s="0" t="n">
        <v>4006959947</v>
      </c>
      <c r="I1872" s="0" t="n">
        <v>941.36</v>
      </c>
      <c r="J1872" s="9" t="n">
        <v>43880</v>
      </c>
      <c r="K1872" s="10" t="n">
        <v>771.61</v>
      </c>
      <c r="L1872" s="9" t="n">
        <v>43874</v>
      </c>
      <c r="M1872" s="0" t="n">
        <v>-6</v>
      </c>
      <c r="N1872" s="2" t="n">
        <f aca="false">+K1872*M1872</f>
        <v>-4629.66</v>
      </c>
    </row>
    <row r="1873" customFormat="false" ht="15" hidden="false" customHeight="false" outlineLevel="0" collapsed="false">
      <c r="A1873" s="0" t="s">
        <v>19</v>
      </c>
      <c r="B1873" s="0" t="s">
        <v>20</v>
      </c>
      <c r="C1873" s="0" t="s">
        <v>549</v>
      </c>
      <c r="D1873" s="0" t="n">
        <v>6655971007</v>
      </c>
      <c r="E1873" s="9" t="n">
        <v>43846</v>
      </c>
      <c r="F1873" s="9" t="n">
        <v>43846</v>
      </c>
      <c r="G1873" s="0" t="n">
        <v>2345922495</v>
      </c>
      <c r="H1873" s="0" t="n">
        <v>4006959850</v>
      </c>
      <c r="I1873" s="0" t="n">
        <v>628.46</v>
      </c>
      <c r="J1873" s="9" t="n">
        <v>43880</v>
      </c>
      <c r="K1873" s="10" t="n">
        <v>515.13</v>
      </c>
      <c r="L1873" s="9" t="n">
        <v>43874</v>
      </c>
      <c r="M1873" s="0" t="n">
        <v>-6</v>
      </c>
      <c r="N1873" s="2" t="n">
        <f aca="false">+K1873*M1873</f>
        <v>-3090.78</v>
      </c>
    </row>
    <row r="1874" customFormat="false" ht="15" hidden="false" customHeight="false" outlineLevel="0" collapsed="false">
      <c r="A1874" s="0" t="s">
        <v>19</v>
      </c>
      <c r="B1874" s="0" t="s">
        <v>20</v>
      </c>
      <c r="C1874" s="0" t="s">
        <v>549</v>
      </c>
      <c r="D1874" s="0" t="n">
        <v>6655971007</v>
      </c>
      <c r="E1874" s="9" t="n">
        <v>43846</v>
      </c>
      <c r="F1874" s="9" t="n">
        <v>43846</v>
      </c>
      <c r="G1874" s="0" t="n">
        <v>2345922870</v>
      </c>
      <c r="H1874" s="0" t="n">
        <v>4006959827</v>
      </c>
      <c r="I1874" s="0" t="n">
        <v>49.03</v>
      </c>
      <c r="J1874" s="9" t="n">
        <v>43880</v>
      </c>
      <c r="K1874" s="10" t="n">
        <v>40.19</v>
      </c>
      <c r="L1874" s="9" t="n">
        <v>43874</v>
      </c>
      <c r="M1874" s="0" t="n">
        <v>-6</v>
      </c>
      <c r="N1874" s="2" t="n">
        <f aca="false">+K1874*M1874</f>
        <v>-241.14</v>
      </c>
    </row>
    <row r="1875" customFormat="false" ht="15" hidden="false" customHeight="false" outlineLevel="0" collapsed="false">
      <c r="A1875" s="0" t="s">
        <v>19</v>
      </c>
      <c r="B1875" s="0" t="s">
        <v>20</v>
      </c>
      <c r="C1875" s="0" t="s">
        <v>549</v>
      </c>
      <c r="D1875" s="0" t="n">
        <v>6655971007</v>
      </c>
      <c r="E1875" s="9" t="n">
        <v>43846</v>
      </c>
      <c r="F1875" s="9" t="n">
        <v>43846</v>
      </c>
      <c r="G1875" s="0" t="n">
        <v>2345923582</v>
      </c>
      <c r="H1875" s="0" t="n">
        <v>4006959884</v>
      </c>
      <c r="I1875" s="0" t="n">
        <v>16.32</v>
      </c>
      <c r="J1875" s="9" t="n">
        <v>43880</v>
      </c>
      <c r="K1875" s="10" t="n">
        <v>13.38</v>
      </c>
      <c r="L1875" s="9" t="n">
        <v>43874</v>
      </c>
      <c r="M1875" s="0" t="n">
        <v>-6</v>
      </c>
      <c r="N1875" s="2" t="n">
        <f aca="false">+K1875*M1875</f>
        <v>-80.28</v>
      </c>
    </row>
    <row r="1876" customFormat="false" ht="15" hidden="false" customHeight="false" outlineLevel="0" collapsed="false">
      <c r="A1876" s="0" t="s">
        <v>19</v>
      </c>
      <c r="B1876" s="0" t="s">
        <v>20</v>
      </c>
      <c r="C1876" s="0" t="s">
        <v>549</v>
      </c>
      <c r="D1876" s="0" t="n">
        <v>6655971007</v>
      </c>
      <c r="E1876" s="9" t="n">
        <v>43846</v>
      </c>
      <c r="F1876" s="9" t="n">
        <v>43846</v>
      </c>
      <c r="G1876" s="0" t="n">
        <v>2345924165</v>
      </c>
      <c r="H1876" s="0" t="n">
        <v>4006959831</v>
      </c>
      <c r="I1876" s="0" t="n">
        <v>26.45</v>
      </c>
      <c r="J1876" s="9" t="n">
        <v>43880</v>
      </c>
      <c r="K1876" s="10" t="n">
        <v>21.68</v>
      </c>
      <c r="L1876" s="9" t="n">
        <v>43874</v>
      </c>
      <c r="M1876" s="0" t="n">
        <v>-6</v>
      </c>
      <c r="N1876" s="2" t="n">
        <f aca="false">+K1876*M1876</f>
        <v>-130.08</v>
      </c>
    </row>
    <row r="1877" customFormat="false" ht="15" hidden="false" customHeight="false" outlineLevel="0" collapsed="false">
      <c r="A1877" s="0" t="s">
        <v>19</v>
      </c>
      <c r="B1877" s="0" t="s">
        <v>20</v>
      </c>
      <c r="C1877" s="0" t="s">
        <v>549</v>
      </c>
      <c r="D1877" s="0" t="n">
        <v>6655971007</v>
      </c>
      <c r="E1877" s="9" t="n">
        <v>43846</v>
      </c>
      <c r="F1877" s="9" t="n">
        <v>43846</v>
      </c>
      <c r="G1877" s="0" t="n">
        <v>2345925641</v>
      </c>
      <c r="H1877" s="0" t="n">
        <v>4006959983</v>
      </c>
      <c r="I1877" s="0" t="n">
        <v>188.12</v>
      </c>
      <c r="J1877" s="9" t="n">
        <v>43876</v>
      </c>
      <c r="K1877" s="10" t="n">
        <v>171.02</v>
      </c>
      <c r="L1877" s="9" t="n">
        <v>43874</v>
      </c>
      <c r="M1877" s="0" t="n">
        <v>-2</v>
      </c>
      <c r="N1877" s="2" t="n">
        <f aca="false">+K1877*M1877</f>
        <v>-342.04</v>
      </c>
    </row>
    <row r="1878" customFormat="false" ht="15" hidden="false" customHeight="false" outlineLevel="0" collapsed="false">
      <c r="A1878" s="0" t="s">
        <v>19</v>
      </c>
      <c r="B1878" s="0" t="s">
        <v>20</v>
      </c>
      <c r="C1878" s="0" t="s">
        <v>549</v>
      </c>
      <c r="D1878" s="0" t="n">
        <v>6655971007</v>
      </c>
      <c r="E1878" s="9" t="n">
        <v>43846</v>
      </c>
      <c r="F1878" s="9" t="n">
        <v>43846</v>
      </c>
      <c r="G1878" s="0" t="n">
        <v>2345926822</v>
      </c>
      <c r="H1878" s="0" t="n">
        <v>4006960014</v>
      </c>
      <c r="I1878" s="0" t="n">
        <v>245.93</v>
      </c>
      <c r="J1878" s="9" t="n">
        <v>43880</v>
      </c>
      <c r="K1878" s="10" t="n">
        <v>201.58</v>
      </c>
      <c r="L1878" s="9" t="n">
        <v>43874</v>
      </c>
      <c r="M1878" s="0" t="n">
        <v>-6</v>
      </c>
      <c r="N1878" s="2" t="n">
        <f aca="false">+K1878*M1878</f>
        <v>-1209.48</v>
      </c>
    </row>
    <row r="1879" customFormat="false" ht="15" hidden="false" customHeight="false" outlineLevel="0" collapsed="false">
      <c r="A1879" s="0" t="s">
        <v>19</v>
      </c>
      <c r="B1879" s="0" t="s">
        <v>20</v>
      </c>
      <c r="C1879" s="0" t="s">
        <v>549</v>
      </c>
      <c r="D1879" s="0" t="n">
        <v>6655971007</v>
      </c>
      <c r="E1879" s="9" t="n">
        <v>43846</v>
      </c>
      <c r="F1879" s="9" t="n">
        <v>43846</v>
      </c>
      <c r="G1879" s="0" t="n">
        <v>2345927227</v>
      </c>
      <c r="H1879" s="0" t="n">
        <v>4006959994</v>
      </c>
      <c r="I1879" s="0" t="n">
        <v>15.99</v>
      </c>
      <c r="J1879" s="9" t="n">
        <v>43880</v>
      </c>
      <c r="K1879" s="10" t="n">
        <v>13.11</v>
      </c>
      <c r="L1879" s="9" t="n">
        <v>43874</v>
      </c>
      <c r="M1879" s="0" t="n">
        <v>-6</v>
      </c>
      <c r="N1879" s="2" t="n">
        <f aca="false">+K1879*M1879</f>
        <v>-78.66</v>
      </c>
    </row>
    <row r="1880" customFormat="false" ht="15" hidden="false" customHeight="false" outlineLevel="0" collapsed="false">
      <c r="A1880" s="0" t="s">
        <v>19</v>
      </c>
      <c r="B1880" s="0" t="s">
        <v>20</v>
      </c>
      <c r="C1880" s="0" t="s">
        <v>549</v>
      </c>
      <c r="D1880" s="0" t="n">
        <v>6655971007</v>
      </c>
      <c r="E1880" s="9" t="n">
        <v>43846</v>
      </c>
      <c r="F1880" s="9" t="n">
        <v>43846</v>
      </c>
      <c r="G1880" s="0" t="n">
        <v>2345927392</v>
      </c>
      <c r="H1880" s="0" t="n">
        <v>4006959854</v>
      </c>
      <c r="I1880" s="0" t="n">
        <v>526.76</v>
      </c>
      <c r="J1880" s="9" t="n">
        <v>43880</v>
      </c>
      <c r="K1880" s="10" t="n">
        <v>431.77</v>
      </c>
      <c r="L1880" s="9" t="n">
        <v>43874</v>
      </c>
      <c r="M1880" s="0" t="n">
        <v>-6</v>
      </c>
      <c r="N1880" s="2" t="n">
        <f aca="false">+K1880*M1880</f>
        <v>-2590.62</v>
      </c>
    </row>
    <row r="1881" customFormat="false" ht="15" hidden="false" customHeight="false" outlineLevel="0" collapsed="false">
      <c r="A1881" s="0" t="s">
        <v>19</v>
      </c>
      <c r="B1881" s="0" t="s">
        <v>20</v>
      </c>
      <c r="C1881" s="0" t="s">
        <v>549</v>
      </c>
      <c r="D1881" s="0" t="n">
        <v>6655971007</v>
      </c>
      <c r="E1881" s="9" t="n">
        <v>43846</v>
      </c>
      <c r="F1881" s="9" t="n">
        <v>43846</v>
      </c>
      <c r="G1881" s="0" t="n">
        <v>2345949352</v>
      </c>
      <c r="H1881" s="0" t="n">
        <v>4006959872</v>
      </c>
      <c r="I1881" s="0" t="n">
        <v>15.99</v>
      </c>
      <c r="J1881" s="9" t="n">
        <v>43880</v>
      </c>
      <c r="K1881" s="10" t="n">
        <v>13.11</v>
      </c>
      <c r="L1881" s="9" t="n">
        <v>43874</v>
      </c>
      <c r="M1881" s="0" t="n">
        <v>-6</v>
      </c>
      <c r="N1881" s="2" t="n">
        <f aca="false">+K1881*M1881</f>
        <v>-78.66</v>
      </c>
    </row>
    <row r="1882" customFormat="false" ht="15" hidden="false" customHeight="false" outlineLevel="0" collapsed="false">
      <c r="A1882" s="0" t="s">
        <v>19</v>
      </c>
      <c r="B1882" s="0" t="s">
        <v>20</v>
      </c>
      <c r="C1882" s="0" t="s">
        <v>549</v>
      </c>
      <c r="D1882" s="0" t="n">
        <v>6655971007</v>
      </c>
      <c r="E1882" s="9" t="n">
        <v>43846</v>
      </c>
      <c r="F1882" s="9" t="n">
        <v>43846</v>
      </c>
      <c r="G1882" s="0" t="n">
        <v>2345949525</v>
      </c>
      <c r="H1882" s="0" t="n">
        <v>4006959886</v>
      </c>
      <c r="I1882" s="0" t="n">
        <v>275.18</v>
      </c>
      <c r="J1882" s="9" t="n">
        <v>43880</v>
      </c>
      <c r="K1882" s="10" t="n">
        <v>225.56</v>
      </c>
      <c r="L1882" s="9" t="n">
        <v>43874</v>
      </c>
      <c r="M1882" s="0" t="n">
        <v>-6</v>
      </c>
      <c r="N1882" s="2" t="n">
        <f aca="false">+K1882*M1882</f>
        <v>-1353.36</v>
      </c>
    </row>
    <row r="1883" customFormat="false" ht="15" hidden="false" customHeight="false" outlineLevel="0" collapsed="false">
      <c r="A1883" s="0" t="s">
        <v>19</v>
      </c>
      <c r="B1883" s="0" t="s">
        <v>20</v>
      </c>
      <c r="C1883" s="0" t="s">
        <v>549</v>
      </c>
      <c r="D1883" s="0" t="n">
        <v>6655971007</v>
      </c>
      <c r="E1883" s="9" t="n">
        <v>43846</v>
      </c>
      <c r="F1883" s="9" t="n">
        <v>43846</v>
      </c>
      <c r="G1883" s="0" t="n">
        <v>2345949602</v>
      </c>
      <c r="H1883" s="0" t="n">
        <v>4006959864</v>
      </c>
      <c r="I1883" s="0" t="n">
        <v>15.87</v>
      </c>
      <c r="J1883" s="9" t="n">
        <v>43880</v>
      </c>
      <c r="K1883" s="10" t="n">
        <v>13.01</v>
      </c>
      <c r="L1883" s="9" t="n">
        <v>43874</v>
      </c>
      <c r="M1883" s="0" t="n">
        <v>-6</v>
      </c>
      <c r="N1883" s="2" t="n">
        <f aca="false">+K1883*M1883</f>
        <v>-78.06</v>
      </c>
    </row>
    <row r="1884" customFormat="false" ht="15" hidden="false" customHeight="false" outlineLevel="0" collapsed="false">
      <c r="A1884" s="0" t="s">
        <v>19</v>
      </c>
      <c r="B1884" s="0" t="s">
        <v>20</v>
      </c>
      <c r="C1884" s="0" t="s">
        <v>549</v>
      </c>
      <c r="D1884" s="0" t="n">
        <v>6655971007</v>
      </c>
      <c r="E1884" s="9" t="n">
        <v>43846</v>
      </c>
      <c r="F1884" s="9" t="n">
        <v>43846</v>
      </c>
      <c r="G1884" s="0" t="n">
        <v>2345949882</v>
      </c>
      <c r="H1884" s="0" t="n">
        <v>4006959843</v>
      </c>
      <c r="I1884" s="0" t="n">
        <v>53.88</v>
      </c>
      <c r="J1884" s="9" t="n">
        <v>43880</v>
      </c>
      <c r="K1884" s="10" t="n">
        <v>44.16</v>
      </c>
      <c r="L1884" s="9" t="n">
        <v>43874</v>
      </c>
      <c r="M1884" s="0" t="n">
        <v>-6</v>
      </c>
      <c r="N1884" s="2" t="n">
        <f aca="false">+K1884*M1884</f>
        <v>-264.96</v>
      </c>
    </row>
    <row r="1885" customFormat="false" ht="15" hidden="false" customHeight="false" outlineLevel="0" collapsed="false">
      <c r="A1885" s="0" t="s">
        <v>19</v>
      </c>
      <c r="B1885" s="0" t="s">
        <v>20</v>
      </c>
      <c r="C1885" s="0" t="s">
        <v>549</v>
      </c>
      <c r="D1885" s="0" t="n">
        <v>6655971007</v>
      </c>
      <c r="E1885" s="9" t="n">
        <v>43846</v>
      </c>
      <c r="F1885" s="9" t="n">
        <v>43846</v>
      </c>
      <c r="G1885" s="0" t="n">
        <v>2345949900</v>
      </c>
      <c r="H1885" s="0" t="n">
        <v>4006959866</v>
      </c>
      <c r="I1885" s="0" t="n">
        <v>206.59</v>
      </c>
      <c r="J1885" s="9" t="n">
        <v>43880</v>
      </c>
      <c r="K1885" s="10" t="n">
        <v>169.34</v>
      </c>
      <c r="L1885" s="9" t="n">
        <v>43874</v>
      </c>
      <c r="M1885" s="0" t="n">
        <v>-6</v>
      </c>
      <c r="N1885" s="2" t="n">
        <f aca="false">+K1885*M1885</f>
        <v>-1016.04</v>
      </c>
    </row>
    <row r="1886" customFormat="false" ht="15" hidden="false" customHeight="false" outlineLevel="0" collapsed="false">
      <c r="A1886" s="0" t="s">
        <v>19</v>
      </c>
      <c r="B1886" s="0" t="s">
        <v>20</v>
      </c>
      <c r="C1886" s="0" t="s">
        <v>549</v>
      </c>
      <c r="D1886" s="0" t="n">
        <v>6655971007</v>
      </c>
      <c r="E1886" s="9" t="n">
        <v>43846</v>
      </c>
      <c r="F1886" s="9" t="n">
        <v>43846</v>
      </c>
      <c r="G1886" s="0" t="n">
        <v>2345950042</v>
      </c>
      <c r="H1886" s="0" t="n">
        <v>4006959949</v>
      </c>
      <c r="I1886" s="0" t="n">
        <v>15.99</v>
      </c>
      <c r="J1886" s="9" t="n">
        <v>43880</v>
      </c>
      <c r="K1886" s="10" t="n">
        <v>13.11</v>
      </c>
      <c r="L1886" s="9" t="n">
        <v>43874</v>
      </c>
      <c r="M1886" s="0" t="n">
        <v>-6</v>
      </c>
      <c r="N1886" s="2" t="n">
        <f aca="false">+K1886*M1886</f>
        <v>-78.66</v>
      </c>
    </row>
    <row r="1887" customFormat="false" ht="15" hidden="false" customHeight="false" outlineLevel="0" collapsed="false">
      <c r="A1887" s="0" t="s">
        <v>19</v>
      </c>
      <c r="B1887" s="0" t="s">
        <v>20</v>
      </c>
      <c r="C1887" s="0" t="s">
        <v>549</v>
      </c>
      <c r="D1887" s="0" t="n">
        <v>6655971007</v>
      </c>
      <c r="E1887" s="9" t="n">
        <v>43846</v>
      </c>
      <c r="F1887" s="9" t="n">
        <v>43846</v>
      </c>
      <c r="G1887" s="0" t="n">
        <v>2345950270</v>
      </c>
      <c r="H1887" s="0" t="n">
        <v>4006959992</v>
      </c>
      <c r="I1887" s="0" t="n">
        <v>21.41</v>
      </c>
      <c r="J1887" s="9" t="n">
        <v>43880</v>
      </c>
      <c r="K1887" s="10" t="n">
        <v>17.55</v>
      </c>
      <c r="L1887" s="9" t="n">
        <v>43874</v>
      </c>
      <c r="M1887" s="0" t="n">
        <v>-6</v>
      </c>
      <c r="N1887" s="2" t="n">
        <f aca="false">+K1887*M1887</f>
        <v>-105.3</v>
      </c>
    </row>
    <row r="1888" customFormat="false" ht="15" hidden="false" customHeight="false" outlineLevel="0" collapsed="false">
      <c r="A1888" s="0" t="s">
        <v>19</v>
      </c>
      <c r="B1888" s="0" t="s">
        <v>20</v>
      </c>
      <c r="C1888" s="0" t="s">
        <v>549</v>
      </c>
      <c r="D1888" s="0" t="n">
        <v>6655971007</v>
      </c>
      <c r="E1888" s="9" t="n">
        <v>43846</v>
      </c>
      <c r="F1888" s="9" t="n">
        <v>43846</v>
      </c>
      <c r="G1888" s="0" t="n">
        <v>2345950532</v>
      </c>
      <c r="H1888" s="0" t="n">
        <v>4006959950</v>
      </c>
      <c r="I1888" s="0" t="n">
        <v>18.71</v>
      </c>
      <c r="J1888" s="9" t="n">
        <v>43880</v>
      </c>
      <c r="K1888" s="10" t="n">
        <v>15.34</v>
      </c>
      <c r="L1888" s="9" t="n">
        <v>43874</v>
      </c>
      <c r="M1888" s="0" t="n">
        <v>-6</v>
      </c>
      <c r="N1888" s="2" t="n">
        <f aca="false">+K1888*M1888</f>
        <v>-92.04</v>
      </c>
    </row>
    <row r="1889" customFormat="false" ht="15" hidden="false" customHeight="false" outlineLevel="0" collapsed="false">
      <c r="A1889" s="0" t="s">
        <v>19</v>
      </c>
      <c r="B1889" s="0" t="s">
        <v>20</v>
      </c>
      <c r="C1889" s="0" t="s">
        <v>549</v>
      </c>
      <c r="D1889" s="0" t="n">
        <v>6655971007</v>
      </c>
      <c r="E1889" s="9" t="n">
        <v>43846</v>
      </c>
      <c r="F1889" s="9" t="n">
        <v>43846</v>
      </c>
      <c r="G1889" s="0" t="n">
        <v>2345950550</v>
      </c>
      <c r="H1889" s="0" t="n">
        <v>4006959898</v>
      </c>
      <c r="I1889" s="0" t="n">
        <v>64.26</v>
      </c>
      <c r="J1889" s="9" t="n">
        <v>43880</v>
      </c>
      <c r="K1889" s="10" t="n">
        <v>52.67</v>
      </c>
      <c r="L1889" s="9" t="n">
        <v>43874</v>
      </c>
      <c r="M1889" s="0" t="n">
        <v>-6</v>
      </c>
      <c r="N1889" s="2" t="n">
        <f aca="false">+K1889*M1889</f>
        <v>-316.02</v>
      </c>
    </row>
    <row r="1890" customFormat="false" ht="15" hidden="false" customHeight="false" outlineLevel="0" collapsed="false">
      <c r="A1890" s="0" t="s">
        <v>19</v>
      </c>
      <c r="B1890" s="0" t="s">
        <v>20</v>
      </c>
      <c r="C1890" s="0" t="s">
        <v>549</v>
      </c>
      <c r="D1890" s="0" t="n">
        <v>6655971007</v>
      </c>
      <c r="E1890" s="9" t="n">
        <v>43846</v>
      </c>
      <c r="F1890" s="9" t="n">
        <v>43846</v>
      </c>
      <c r="G1890" s="0" t="n">
        <v>2345951066</v>
      </c>
      <c r="H1890" s="0" t="n">
        <v>4006959905</v>
      </c>
      <c r="I1890" s="0" t="n">
        <v>78.02</v>
      </c>
      <c r="J1890" s="9" t="n">
        <v>43880</v>
      </c>
      <c r="K1890" s="10" t="n">
        <v>63.95</v>
      </c>
      <c r="L1890" s="9" t="n">
        <v>43874</v>
      </c>
      <c r="M1890" s="0" t="n">
        <v>-6</v>
      </c>
      <c r="N1890" s="2" t="n">
        <f aca="false">+K1890*M1890</f>
        <v>-383.7</v>
      </c>
    </row>
    <row r="1891" customFormat="false" ht="15" hidden="false" customHeight="false" outlineLevel="0" collapsed="false">
      <c r="A1891" s="0" t="s">
        <v>19</v>
      </c>
      <c r="B1891" s="0" t="s">
        <v>20</v>
      </c>
      <c r="C1891" s="0" t="s">
        <v>549</v>
      </c>
      <c r="D1891" s="0" t="n">
        <v>6655971007</v>
      </c>
      <c r="E1891" s="9" t="n">
        <v>43846</v>
      </c>
      <c r="F1891" s="9" t="n">
        <v>43846</v>
      </c>
      <c r="G1891" s="0" t="n">
        <v>2345951222</v>
      </c>
      <c r="H1891" s="0" t="n">
        <v>4006959895</v>
      </c>
      <c r="I1891" s="0" t="n">
        <v>88.4</v>
      </c>
      <c r="J1891" s="9" t="n">
        <v>43880</v>
      </c>
      <c r="K1891" s="10" t="n">
        <v>72.46</v>
      </c>
      <c r="L1891" s="9" t="n">
        <v>43874</v>
      </c>
      <c r="M1891" s="0" t="n">
        <v>-6</v>
      </c>
      <c r="N1891" s="2" t="n">
        <f aca="false">+K1891*M1891</f>
        <v>-434.76</v>
      </c>
    </row>
    <row r="1892" customFormat="false" ht="15" hidden="false" customHeight="false" outlineLevel="0" collapsed="false">
      <c r="A1892" s="0" t="s">
        <v>19</v>
      </c>
      <c r="B1892" s="0" t="s">
        <v>20</v>
      </c>
      <c r="C1892" s="0" t="s">
        <v>549</v>
      </c>
      <c r="D1892" s="0" t="n">
        <v>6655971007</v>
      </c>
      <c r="E1892" s="9" t="n">
        <v>43846</v>
      </c>
      <c r="F1892" s="9" t="n">
        <v>43846</v>
      </c>
      <c r="G1892" s="0" t="n">
        <v>2345951433</v>
      </c>
      <c r="H1892" s="0" t="n">
        <v>4006959846</v>
      </c>
      <c r="I1892" s="0" t="n">
        <v>105.02</v>
      </c>
      <c r="J1892" s="9" t="n">
        <v>43880</v>
      </c>
      <c r="K1892" s="10" t="n">
        <v>86.08</v>
      </c>
      <c r="L1892" s="9" t="n">
        <v>43874</v>
      </c>
      <c r="M1892" s="0" t="n">
        <v>-6</v>
      </c>
      <c r="N1892" s="2" t="n">
        <f aca="false">+K1892*M1892</f>
        <v>-516.48</v>
      </c>
    </row>
    <row r="1893" customFormat="false" ht="15" hidden="false" customHeight="false" outlineLevel="0" collapsed="false">
      <c r="A1893" s="0" t="s">
        <v>19</v>
      </c>
      <c r="B1893" s="0" t="s">
        <v>20</v>
      </c>
      <c r="C1893" s="0" t="s">
        <v>549</v>
      </c>
      <c r="D1893" s="0" t="n">
        <v>6655971007</v>
      </c>
      <c r="E1893" s="9" t="n">
        <v>43846</v>
      </c>
      <c r="F1893" s="9" t="n">
        <v>43846</v>
      </c>
      <c r="G1893" s="0" t="n">
        <v>2345951563</v>
      </c>
      <c r="H1893" s="0" t="n">
        <v>4006959936</v>
      </c>
      <c r="I1893" s="0" t="n">
        <v>249.15</v>
      </c>
      <c r="J1893" s="9" t="n">
        <v>43880</v>
      </c>
      <c r="K1893" s="10" t="n">
        <v>204.22</v>
      </c>
      <c r="L1893" s="9" t="n">
        <v>43874</v>
      </c>
      <c r="M1893" s="0" t="n">
        <v>-6</v>
      </c>
      <c r="N1893" s="2" t="n">
        <f aca="false">+K1893*M1893</f>
        <v>-1225.32</v>
      </c>
    </row>
    <row r="1894" customFormat="false" ht="15" hidden="false" customHeight="false" outlineLevel="0" collapsed="false">
      <c r="A1894" s="0" t="s">
        <v>19</v>
      </c>
      <c r="B1894" s="0" t="s">
        <v>20</v>
      </c>
      <c r="C1894" s="0" t="s">
        <v>549</v>
      </c>
      <c r="D1894" s="0" t="n">
        <v>6655971007</v>
      </c>
      <c r="E1894" s="9" t="n">
        <v>43846</v>
      </c>
      <c r="F1894" s="9" t="n">
        <v>43846</v>
      </c>
      <c r="G1894" s="0" t="n">
        <v>2345951737</v>
      </c>
      <c r="H1894" s="0" t="n">
        <v>4006959824</v>
      </c>
      <c r="I1894" s="0" t="n">
        <v>20.86</v>
      </c>
      <c r="J1894" s="9" t="n">
        <v>43880</v>
      </c>
      <c r="K1894" s="10" t="n">
        <v>17.1</v>
      </c>
      <c r="L1894" s="9" t="n">
        <v>43874</v>
      </c>
      <c r="M1894" s="0" t="n">
        <v>-6</v>
      </c>
      <c r="N1894" s="2" t="n">
        <f aca="false">+K1894*M1894</f>
        <v>-102.6</v>
      </c>
    </row>
    <row r="1895" customFormat="false" ht="15" hidden="false" customHeight="false" outlineLevel="0" collapsed="false">
      <c r="A1895" s="0" t="s">
        <v>19</v>
      </c>
      <c r="B1895" s="0" t="s">
        <v>20</v>
      </c>
      <c r="C1895" s="0" t="s">
        <v>549</v>
      </c>
      <c r="D1895" s="0" t="n">
        <v>6655971007</v>
      </c>
      <c r="E1895" s="9" t="n">
        <v>43846</v>
      </c>
      <c r="F1895" s="9" t="n">
        <v>43846</v>
      </c>
      <c r="G1895" s="0" t="n">
        <v>2345951744</v>
      </c>
      <c r="H1895" s="0" t="n">
        <v>4006959889</v>
      </c>
      <c r="I1895" s="0" t="n">
        <v>173.95</v>
      </c>
      <c r="J1895" s="9" t="n">
        <v>43880</v>
      </c>
      <c r="K1895" s="10" t="n">
        <v>142.58</v>
      </c>
      <c r="L1895" s="9" t="n">
        <v>43874</v>
      </c>
      <c r="M1895" s="0" t="n">
        <v>-6</v>
      </c>
      <c r="N1895" s="2" t="n">
        <f aca="false">+K1895*M1895</f>
        <v>-855.48</v>
      </c>
    </row>
    <row r="1896" customFormat="false" ht="15" hidden="false" customHeight="false" outlineLevel="0" collapsed="false">
      <c r="A1896" s="0" t="s">
        <v>19</v>
      </c>
      <c r="B1896" s="0" t="s">
        <v>20</v>
      </c>
      <c r="C1896" s="0" t="s">
        <v>549</v>
      </c>
      <c r="D1896" s="0" t="n">
        <v>6655971007</v>
      </c>
      <c r="E1896" s="9" t="n">
        <v>43846</v>
      </c>
      <c r="F1896" s="9" t="n">
        <v>43846</v>
      </c>
      <c r="G1896" s="0" t="n">
        <v>2345952276</v>
      </c>
      <c r="H1896" s="0" t="n">
        <v>4006959989</v>
      </c>
      <c r="I1896" s="0" t="n">
        <v>25.19</v>
      </c>
      <c r="J1896" s="9" t="n">
        <v>43880</v>
      </c>
      <c r="K1896" s="10" t="n">
        <v>20.65</v>
      </c>
      <c r="L1896" s="9" t="n">
        <v>43874</v>
      </c>
      <c r="M1896" s="0" t="n">
        <v>-6</v>
      </c>
      <c r="N1896" s="2" t="n">
        <f aca="false">+K1896*M1896</f>
        <v>-123.9</v>
      </c>
    </row>
    <row r="1897" customFormat="false" ht="15" hidden="false" customHeight="false" outlineLevel="0" collapsed="false">
      <c r="A1897" s="0" t="s">
        <v>19</v>
      </c>
      <c r="B1897" s="0" t="s">
        <v>20</v>
      </c>
      <c r="C1897" s="0" t="s">
        <v>549</v>
      </c>
      <c r="D1897" s="0" t="n">
        <v>6655971007</v>
      </c>
      <c r="E1897" s="9" t="n">
        <v>43846</v>
      </c>
      <c r="F1897" s="9" t="n">
        <v>43846</v>
      </c>
      <c r="G1897" s="0" t="n">
        <v>2345952319</v>
      </c>
      <c r="H1897" s="0" t="n">
        <v>4006959867</v>
      </c>
      <c r="I1897" s="0" t="n">
        <v>18.4</v>
      </c>
      <c r="J1897" s="9" t="n">
        <v>43880</v>
      </c>
      <c r="K1897" s="10" t="n">
        <v>15.08</v>
      </c>
      <c r="L1897" s="9" t="n">
        <v>43874</v>
      </c>
      <c r="M1897" s="0" t="n">
        <v>-6</v>
      </c>
      <c r="N1897" s="2" t="n">
        <f aca="false">+K1897*M1897</f>
        <v>-90.48</v>
      </c>
    </row>
    <row r="1898" customFormat="false" ht="15" hidden="false" customHeight="false" outlineLevel="0" collapsed="false">
      <c r="A1898" s="0" t="s">
        <v>19</v>
      </c>
      <c r="B1898" s="0" t="s">
        <v>20</v>
      </c>
      <c r="C1898" s="0" t="s">
        <v>549</v>
      </c>
      <c r="D1898" s="0" t="n">
        <v>6655971007</v>
      </c>
      <c r="E1898" s="9" t="n">
        <v>43846</v>
      </c>
      <c r="F1898" s="9" t="n">
        <v>43846</v>
      </c>
      <c r="G1898" s="0" t="n">
        <v>2345952617</v>
      </c>
      <c r="H1898" s="0" t="n">
        <v>4006959865</v>
      </c>
      <c r="I1898" s="0" t="n">
        <v>14.95</v>
      </c>
      <c r="J1898" s="9" t="n">
        <v>43880</v>
      </c>
      <c r="K1898" s="10" t="n">
        <v>12.25</v>
      </c>
      <c r="L1898" s="9" t="n">
        <v>43874</v>
      </c>
      <c r="M1898" s="0" t="n">
        <v>-6</v>
      </c>
      <c r="N1898" s="2" t="n">
        <f aca="false">+K1898*M1898</f>
        <v>-73.5</v>
      </c>
    </row>
    <row r="1899" customFormat="false" ht="15" hidden="false" customHeight="false" outlineLevel="0" collapsed="false">
      <c r="A1899" s="0" t="s">
        <v>19</v>
      </c>
      <c r="B1899" s="0" t="s">
        <v>20</v>
      </c>
      <c r="C1899" s="0" t="s">
        <v>549</v>
      </c>
      <c r="D1899" s="0" t="n">
        <v>6655971007</v>
      </c>
      <c r="E1899" s="9" t="n">
        <v>43846</v>
      </c>
      <c r="F1899" s="9" t="n">
        <v>43846</v>
      </c>
      <c r="G1899" s="0" t="n">
        <v>2345952658</v>
      </c>
      <c r="H1899" s="0" t="n">
        <v>4006959894</v>
      </c>
      <c r="I1899" s="0" t="n">
        <v>811.98</v>
      </c>
      <c r="J1899" s="9" t="n">
        <v>43880</v>
      </c>
      <c r="K1899" s="10" t="n">
        <v>665.56</v>
      </c>
      <c r="L1899" s="9" t="n">
        <v>43874</v>
      </c>
      <c r="M1899" s="0" t="n">
        <v>-6</v>
      </c>
      <c r="N1899" s="2" t="n">
        <f aca="false">+K1899*M1899</f>
        <v>-3993.36</v>
      </c>
    </row>
    <row r="1900" customFormat="false" ht="15" hidden="false" customHeight="false" outlineLevel="0" collapsed="false">
      <c r="A1900" s="0" t="s">
        <v>19</v>
      </c>
      <c r="B1900" s="0" t="s">
        <v>20</v>
      </c>
      <c r="C1900" s="0" t="s">
        <v>549</v>
      </c>
      <c r="D1900" s="0" t="n">
        <v>6655971007</v>
      </c>
      <c r="E1900" s="9" t="n">
        <v>43846</v>
      </c>
      <c r="F1900" s="9" t="n">
        <v>43846</v>
      </c>
      <c r="G1900" s="0" t="n">
        <v>2345952684</v>
      </c>
      <c r="H1900" s="0" t="n">
        <v>4006960053</v>
      </c>
      <c r="I1900" s="0" t="n">
        <v>15.99</v>
      </c>
      <c r="J1900" s="9" t="n">
        <v>43880</v>
      </c>
      <c r="K1900" s="10" t="n">
        <v>13.11</v>
      </c>
      <c r="L1900" s="9" t="n">
        <v>43874</v>
      </c>
      <c r="M1900" s="0" t="n">
        <v>-6</v>
      </c>
      <c r="N1900" s="2" t="n">
        <f aca="false">+K1900*M1900</f>
        <v>-78.66</v>
      </c>
    </row>
    <row r="1901" customFormat="false" ht="15" hidden="false" customHeight="false" outlineLevel="0" collapsed="false">
      <c r="A1901" s="0" t="s">
        <v>19</v>
      </c>
      <c r="B1901" s="0" t="s">
        <v>20</v>
      </c>
      <c r="C1901" s="0" t="s">
        <v>549</v>
      </c>
      <c r="D1901" s="0" t="n">
        <v>6655971007</v>
      </c>
      <c r="E1901" s="9" t="n">
        <v>43846</v>
      </c>
      <c r="F1901" s="9" t="n">
        <v>43846</v>
      </c>
      <c r="G1901" s="0" t="n">
        <v>2345953338</v>
      </c>
      <c r="H1901" s="0" t="n">
        <v>4006959835</v>
      </c>
      <c r="I1901" s="0" t="n">
        <v>52.57</v>
      </c>
      <c r="J1901" s="9" t="n">
        <v>43876</v>
      </c>
      <c r="K1901" s="10" t="n">
        <v>47.79</v>
      </c>
      <c r="L1901" s="9" t="n">
        <v>43874</v>
      </c>
      <c r="M1901" s="0" t="n">
        <v>-2</v>
      </c>
      <c r="N1901" s="2" t="n">
        <f aca="false">+K1901*M1901</f>
        <v>-95.58</v>
      </c>
    </row>
    <row r="1902" customFormat="false" ht="15" hidden="false" customHeight="false" outlineLevel="0" collapsed="false">
      <c r="A1902" s="0" t="s">
        <v>19</v>
      </c>
      <c r="B1902" s="0" t="s">
        <v>20</v>
      </c>
      <c r="C1902" s="0" t="s">
        <v>549</v>
      </c>
      <c r="D1902" s="0" t="n">
        <v>6655971007</v>
      </c>
      <c r="E1902" s="9" t="n">
        <v>43846</v>
      </c>
      <c r="F1902" s="9" t="n">
        <v>43846</v>
      </c>
      <c r="G1902" s="0" t="n">
        <v>2345953963</v>
      </c>
      <c r="H1902" s="0" t="n">
        <v>4006959908</v>
      </c>
      <c r="I1902" s="0" t="n">
        <v>411.03</v>
      </c>
      <c r="J1902" s="9" t="n">
        <v>43880</v>
      </c>
      <c r="K1902" s="10" t="n">
        <v>336.91</v>
      </c>
      <c r="L1902" s="9" t="n">
        <v>43874</v>
      </c>
      <c r="M1902" s="0" t="n">
        <v>-6</v>
      </c>
      <c r="N1902" s="2" t="n">
        <f aca="false">+K1902*M1902</f>
        <v>-2021.46</v>
      </c>
    </row>
    <row r="1903" customFormat="false" ht="15" hidden="false" customHeight="false" outlineLevel="0" collapsed="false">
      <c r="A1903" s="0" t="s">
        <v>19</v>
      </c>
      <c r="B1903" s="0" t="s">
        <v>20</v>
      </c>
      <c r="C1903" s="0" t="s">
        <v>549</v>
      </c>
      <c r="D1903" s="0" t="n">
        <v>6655971007</v>
      </c>
      <c r="E1903" s="9" t="n">
        <v>43846</v>
      </c>
      <c r="F1903" s="9" t="n">
        <v>43846</v>
      </c>
      <c r="G1903" s="0" t="n">
        <v>2345954307</v>
      </c>
      <c r="H1903" s="0" t="n">
        <v>4006960064</v>
      </c>
      <c r="I1903" s="0" t="n">
        <v>356.2</v>
      </c>
      <c r="J1903" s="9" t="n">
        <v>43880</v>
      </c>
      <c r="K1903" s="10" t="n">
        <v>291.97</v>
      </c>
      <c r="L1903" s="9" t="n">
        <v>43874</v>
      </c>
      <c r="M1903" s="0" t="n">
        <v>-6</v>
      </c>
      <c r="N1903" s="2" t="n">
        <f aca="false">+K1903*M1903</f>
        <v>-1751.82</v>
      </c>
    </row>
    <row r="1904" customFormat="false" ht="15" hidden="false" customHeight="false" outlineLevel="0" collapsed="false">
      <c r="A1904" s="0" t="s">
        <v>19</v>
      </c>
      <c r="B1904" s="0" t="s">
        <v>20</v>
      </c>
      <c r="C1904" s="0" t="s">
        <v>549</v>
      </c>
      <c r="D1904" s="0" t="n">
        <v>6655971007</v>
      </c>
      <c r="E1904" s="9" t="n">
        <v>43846</v>
      </c>
      <c r="F1904" s="9" t="n">
        <v>43846</v>
      </c>
      <c r="G1904" s="0" t="n">
        <v>2345954819</v>
      </c>
      <c r="H1904" s="0" t="n">
        <v>4006959975</v>
      </c>
      <c r="I1904" s="0" t="n">
        <v>15.99</v>
      </c>
      <c r="J1904" s="9" t="n">
        <v>43880</v>
      </c>
      <c r="K1904" s="10" t="n">
        <v>13.11</v>
      </c>
      <c r="L1904" s="9" t="n">
        <v>43874</v>
      </c>
      <c r="M1904" s="0" t="n">
        <v>-6</v>
      </c>
      <c r="N1904" s="2" t="n">
        <f aca="false">+K1904*M1904</f>
        <v>-78.66</v>
      </c>
    </row>
    <row r="1905" customFormat="false" ht="15" hidden="false" customHeight="false" outlineLevel="0" collapsed="false">
      <c r="A1905" s="0" t="s">
        <v>19</v>
      </c>
      <c r="B1905" s="0" t="s">
        <v>20</v>
      </c>
      <c r="C1905" s="0" t="s">
        <v>549</v>
      </c>
      <c r="D1905" s="0" t="n">
        <v>6655971007</v>
      </c>
      <c r="E1905" s="9" t="n">
        <v>43846</v>
      </c>
      <c r="F1905" s="9" t="n">
        <v>43846</v>
      </c>
      <c r="G1905" s="0" t="n">
        <v>2345955268</v>
      </c>
      <c r="H1905" s="0" t="n">
        <v>4006959957</v>
      </c>
      <c r="I1905" s="0" t="n">
        <v>49.54</v>
      </c>
      <c r="J1905" s="9" t="n">
        <v>43880</v>
      </c>
      <c r="K1905" s="10" t="n">
        <v>40.61</v>
      </c>
      <c r="L1905" s="9" t="n">
        <v>43874</v>
      </c>
      <c r="M1905" s="0" t="n">
        <v>-6</v>
      </c>
      <c r="N1905" s="2" t="n">
        <f aca="false">+K1905*M1905</f>
        <v>-243.66</v>
      </c>
    </row>
    <row r="1906" customFormat="false" ht="15" hidden="false" customHeight="false" outlineLevel="0" collapsed="false">
      <c r="A1906" s="0" t="s">
        <v>19</v>
      </c>
      <c r="B1906" s="0" t="s">
        <v>20</v>
      </c>
      <c r="C1906" s="0" t="s">
        <v>549</v>
      </c>
      <c r="D1906" s="0" t="n">
        <v>6655971007</v>
      </c>
      <c r="E1906" s="9" t="n">
        <v>43846</v>
      </c>
      <c r="F1906" s="9" t="n">
        <v>43846</v>
      </c>
      <c r="G1906" s="0" t="n">
        <v>2345955628</v>
      </c>
      <c r="H1906" s="0" t="n">
        <v>4006959907</v>
      </c>
      <c r="I1906" s="0" t="n">
        <v>797.5</v>
      </c>
      <c r="J1906" s="9" t="n">
        <v>43880</v>
      </c>
      <c r="K1906" s="10" t="n">
        <v>653.69</v>
      </c>
      <c r="L1906" s="9" t="n">
        <v>43874</v>
      </c>
      <c r="M1906" s="0" t="n">
        <v>-6</v>
      </c>
      <c r="N1906" s="2" t="n">
        <f aca="false">+K1906*M1906</f>
        <v>-3922.14</v>
      </c>
    </row>
    <row r="1907" customFormat="false" ht="15" hidden="false" customHeight="false" outlineLevel="0" collapsed="false">
      <c r="A1907" s="0" t="s">
        <v>19</v>
      </c>
      <c r="B1907" s="0" t="s">
        <v>20</v>
      </c>
      <c r="C1907" s="0" t="s">
        <v>549</v>
      </c>
      <c r="D1907" s="0" t="n">
        <v>6655971007</v>
      </c>
      <c r="E1907" s="9" t="n">
        <v>43846</v>
      </c>
      <c r="F1907" s="9" t="n">
        <v>43846</v>
      </c>
      <c r="G1907" s="0" t="n">
        <v>2345955816</v>
      </c>
      <c r="H1907" s="0" t="n">
        <v>4006959935</v>
      </c>
      <c r="I1907" s="0" t="n">
        <v>503.24</v>
      </c>
      <c r="J1907" s="9" t="n">
        <v>43880</v>
      </c>
      <c r="K1907" s="10" t="n">
        <v>412.49</v>
      </c>
      <c r="L1907" s="9" t="n">
        <v>43874</v>
      </c>
      <c r="M1907" s="0" t="n">
        <v>-6</v>
      </c>
      <c r="N1907" s="2" t="n">
        <f aca="false">+K1907*M1907</f>
        <v>-2474.94</v>
      </c>
    </row>
    <row r="1908" customFormat="false" ht="15" hidden="false" customHeight="false" outlineLevel="0" collapsed="false">
      <c r="A1908" s="0" t="s">
        <v>19</v>
      </c>
      <c r="B1908" s="0" t="s">
        <v>20</v>
      </c>
      <c r="C1908" s="0" t="s">
        <v>549</v>
      </c>
      <c r="D1908" s="0" t="n">
        <v>6655971007</v>
      </c>
      <c r="E1908" s="9" t="n">
        <v>43846</v>
      </c>
      <c r="F1908" s="9" t="n">
        <v>43846</v>
      </c>
      <c r="G1908" s="0" t="n">
        <v>2345956151</v>
      </c>
      <c r="H1908" s="0" t="n">
        <v>4006959871</v>
      </c>
      <c r="I1908" s="0" t="n">
        <v>407.72</v>
      </c>
      <c r="J1908" s="9" t="n">
        <v>43880</v>
      </c>
      <c r="K1908" s="10" t="n">
        <v>334.2</v>
      </c>
      <c r="L1908" s="9" t="n">
        <v>43874</v>
      </c>
      <c r="M1908" s="0" t="n">
        <v>-6</v>
      </c>
      <c r="N1908" s="2" t="n">
        <f aca="false">+K1908*M1908</f>
        <v>-2005.2</v>
      </c>
    </row>
    <row r="1909" customFormat="false" ht="15" hidden="false" customHeight="false" outlineLevel="0" collapsed="false">
      <c r="A1909" s="0" t="s">
        <v>19</v>
      </c>
      <c r="B1909" s="0" t="s">
        <v>20</v>
      </c>
      <c r="C1909" s="0" t="s">
        <v>549</v>
      </c>
      <c r="D1909" s="0" t="n">
        <v>6655971007</v>
      </c>
      <c r="E1909" s="9" t="n">
        <v>43846</v>
      </c>
      <c r="F1909" s="9" t="n">
        <v>43846</v>
      </c>
      <c r="G1909" s="0" t="n">
        <v>2345956414</v>
      </c>
      <c r="H1909" s="0" t="n">
        <v>4006959911</v>
      </c>
      <c r="I1909" s="0" t="n">
        <v>27.77</v>
      </c>
      <c r="J1909" s="9" t="n">
        <v>43880</v>
      </c>
      <c r="K1909" s="10" t="n">
        <v>22.76</v>
      </c>
      <c r="L1909" s="9" t="n">
        <v>43874</v>
      </c>
      <c r="M1909" s="0" t="n">
        <v>-6</v>
      </c>
      <c r="N1909" s="2" t="n">
        <f aca="false">+K1909*M1909</f>
        <v>-136.56</v>
      </c>
    </row>
    <row r="1910" customFormat="false" ht="15" hidden="false" customHeight="false" outlineLevel="0" collapsed="false">
      <c r="A1910" s="0" t="s">
        <v>19</v>
      </c>
      <c r="B1910" s="0" t="s">
        <v>20</v>
      </c>
      <c r="C1910" s="0" t="s">
        <v>549</v>
      </c>
      <c r="D1910" s="0" t="n">
        <v>6655971007</v>
      </c>
      <c r="E1910" s="9" t="n">
        <v>43846</v>
      </c>
      <c r="F1910" s="9" t="n">
        <v>43846</v>
      </c>
      <c r="G1910" s="0" t="n">
        <v>2345956804</v>
      </c>
      <c r="H1910" s="0" t="n">
        <v>4006959901</v>
      </c>
      <c r="I1910" s="0" t="n">
        <v>118.97</v>
      </c>
      <c r="J1910" s="9" t="n">
        <v>43880</v>
      </c>
      <c r="K1910" s="10" t="n">
        <v>97.52</v>
      </c>
      <c r="L1910" s="9" t="n">
        <v>43874</v>
      </c>
      <c r="M1910" s="0" t="n">
        <v>-6</v>
      </c>
      <c r="N1910" s="2" t="n">
        <f aca="false">+K1910*M1910</f>
        <v>-585.12</v>
      </c>
    </row>
    <row r="1911" customFormat="false" ht="15" hidden="false" customHeight="false" outlineLevel="0" collapsed="false">
      <c r="A1911" s="0" t="s">
        <v>19</v>
      </c>
      <c r="B1911" s="0" t="s">
        <v>20</v>
      </c>
      <c r="C1911" s="0" t="s">
        <v>549</v>
      </c>
      <c r="D1911" s="0" t="n">
        <v>6655971007</v>
      </c>
      <c r="E1911" s="9" t="n">
        <v>43846</v>
      </c>
      <c r="F1911" s="9" t="n">
        <v>43846</v>
      </c>
      <c r="G1911" s="0" t="n">
        <v>2345956830</v>
      </c>
      <c r="H1911" s="0" t="n">
        <v>4006959909</v>
      </c>
      <c r="I1911" s="0" t="n">
        <v>710.99</v>
      </c>
      <c r="J1911" s="9" t="n">
        <v>43880</v>
      </c>
      <c r="K1911" s="10" t="n">
        <v>582.78</v>
      </c>
      <c r="L1911" s="9" t="n">
        <v>43874</v>
      </c>
      <c r="M1911" s="0" t="n">
        <v>-6</v>
      </c>
      <c r="N1911" s="2" t="n">
        <f aca="false">+K1911*M1911</f>
        <v>-3496.68</v>
      </c>
    </row>
    <row r="1912" customFormat="false" ht="15" hidden="false" customHeight="false" outlineLevel="0" collapsed="false">
      <c r="A1912" s="0" t="s">
        <v>19</v>
      </c>
      <c r="B1912" s="0" t="s">
        <v>20</v>
      </c>
      <c r="C1912" s="0" t="s">
        <v>549</v>
      </c>
      <c r="D1912" s="0" t="n">
        <v>6655971007</v>
      </c>
      <c r="E1912" s="9" t="n">
        <v>43846</v>
      </c>
      <c r="F1912" s="9" t="n">
        <v>43846</v>
      </c>
      <c r="G1912" s="0" t="n">
        <v>2345957209</v>
      </c>
      <c r="H1912" s="0" t="n">
        <v>4006960062</v>
      </c>
      <c r="I1912" s="0" t="n">
        <v>44.25</v>
      </c>
      <c r="J1912" s="9" t="n">
        <v>43880</v>
      </c>
      <c r="K1912" s="10" t="n">
        <v>36.27</v>
      </c>
      <c r="L1912" s="9" t="n">
        <v>43874</v>
      </c>
      <c r="M1912" s="0" t="n">
        <v>-6</v>
      </c>
      <c r="N1912" s="2" t="n">
        <f aca="false">+K1912*M1912</f>
        <v>-217.62</v>
      </c>
    </row>
    <row r="1913" customFormat="false" ht="15" hidden="false" customHeight="false" outlineLevel="0" collapsed="false">
      <c r="A1913" s="0" t="s">
        <v>19</v>
      </c>
      <c r="B1913" s="0" t="s">
        <v>20</v>
      </c>
      <c r="C1913" s="0" t="s">
        <v>549</v>
      </c>
      <c r="D1913" s="0" t="n">
        <v>6655971007</v>
      </c>
      <c r="E1913" s="9" t="n">
        <v>43846</v>
      </c>
      <c r="F1913" s="9" t="n">
        <v>43846</v>
      </c>
      <c r="G1913" s="0" t="n">
        <v>2345957573</v>
      </c>
      <c r="H1913" s="0" t="n">
        <v>4006959915</v>
      </c>
      <c r="I1913" s="0" t="n">
        <v>105.93</v>
      </c>
      <c r="J1913" s="9" t="n">
        <v>43880</v>
      </c>
      <c r="K1913" s="10" t="n">
        <v>86.83</v>
      </c>
      <c r="L1913" s="9" t="n">
        <v>43874</v>
      </c>
      <c r="M1913" s="0" t="n">
        <v>-6</v>
      </c>
      <c r="N1913" s="2" t="n">
        <f aca="false">+K1913*M1913</f>
        <v>-520.98</v>
      </c>
    </row>
    <row r="1914" customFormat="false" ht="15" hidden="false" customHeight="false" outlineLevel="0" collapsed="false">
      <c r="A1914" s="0" t="s">
        <v>19</v>
      </c>
      <c r="B1914" s="0" t="s">
        <v>20</v>
      </c>
      <c r="C1914" s="0" t="s">
        <v>549</v>
      </c>
      <c r="D1914" s="0" t="n">
        <v>6655971007</v>
      </c>
      <c r="E1914" s="9" t="n">
        <v>43846</v>
      </c>
      <c r="F1914" s="9" t="n">
        <v>43846</v>
      </c>
      <c r="G1914" s="0" t="n">
        <v>2345957774</v>
      </c>
      <c r="H1914" s="0" t="n">
        <v>4006960040</v>
      </c>
      <c r="I1914" s="0" t="n">
        <v>83.25</v>
      </c>
      <c r="J1914" s="9" t="n">
        <v>43880</v>
      </c>
      <c r="K1914" s="10" t="n">
        <v>68.24</v>
      </c>
      <c r="L1914" s="9" t="n">
        <v>43874</v>
      </c>
      <c r="M1914" s="0" t="n">
        <v>-6</v>
      </c>
      <c r="N1914" s="2" t="n">
        <f aca="false">+K1914*M1914</f>
        <v>-409.44</v>
      </c>
    </row>
    <row r="1915" customFormat="false" ht="15" hidden="false" customHeight="false" outlineLevel="0" collapsed="false">
      <c r="A1915" s="0" t="s">
        <v>19</v>
      </c>
      <c r="B1915" s="0" t="s">
        <v>20</v>
      </c>
      <c r="C1915" s="0" t="s">
        <v>549</v>
      </c>
      <c r="D1915" s="0" t="n">
        <v>6655971007</v>
      </c>
      <c r="E1915" s="9" t="n">
        <v>43846</v>
      </c>
      <c r="F1915" s="9" t="n">
        <v>43846</v>
      </c>
      <c r="G1915" s="0" t="n">
        <v>2345957945</v>
      </c>
      <c r="H1915" s="0" t="n">
        <v>4006960060</v>
      </c>
      <c r="I1915" s="0" t="n">
        <v>401.29</v>
      </c>
      <c r="J1915" s="9" t="n">
        <v>43880</v>
      </c>
      <c r="K1915" s="10" t="n">
        <v>328.93</v>
      </c>
      <c r="L1915" s="9" t="n">
        <v>43874</v>
      </c>
      <c r="M1915" s="0" t="n">
        <v>-6</v>
      </c>
      <c r="N1915" s="2" t="n">
        <f aca="false">+K1915*M1915</f>
        <v>-1973.58</v>
      </c>
    </row>
    <row r="1916" customFormat="false" ht="15" hidden="false" customHeight="false" outlineLevel="0" collapsed="false">
      <c r="A1916" s="0" t="s">
        <v>19</v>
      </c>
      <c r="B1916" s="0" t="s">
        <v>20</v>
      </c>
      <c r="C1916" s="0" t="s">
        <v>549</v>
      </c>
      <c r="D1916" s="0" t="n">
        <v>6655971007</v>
      </c>
      <c r="E1916" s="9" t="n">
        <v>43846</v>
      </c>
      <c r="F1916" s="9" t="n">
        <v>43846</v>
      </c>
      <c r="G1916" s="0" t="n">
        <v>2345958561</v>
      </c>
      <c r="H1916" s="0" t="n">
        <v>4006959840</v>
      </c>
      <c r="I1916" s="0" t="n">
        <v>225.41</v>
      </c>
      <c r="J1916" s="9" t="n">
        <v>43880</v>
      </c>
      <c r="K1916" s="10" t="n">
        <v>184.76</v>
      </c>
      <c r="L1916" s="9" t="n">
        <v>43874</v>
      </c>
      <c r="M1916" s="0" t="n">
        <v>-6</v>
      </c>
      <c r="N1916" s="2" t="n">
        <f aca="false">+K1916*M1916</f>
        <v>-1108.56</v>
      </c>
    </row>
    <row r="1917" customFormat="false" ht="15" hidden="false" customHeight="false" outlineLevel="0" collapsed="false">
      <c r="A1917" s="0" t="s">
        <v>19</v>
      </c>
      <c r="B1917" s="0" t="s">
        <v>20</v>
      </c>
      <c r="C1917" s="0" t="s">
        <v>549</v>
      </c>
      <c r="D1917" s="0" t="n">
        <v>6655971007</v>
      </c>
      <c r="E1917" s="9" t="n">
        <v>43846</v>
      </c>
      <c r="F1917" s="9" t="n">
        <v>43846</v>
      </c>
      <c r="G1917" s="0" t="n">
        <v>2345958869</v>
      </c>
      <c r="H1917" s="0" t="n">
        <v>4006959836</v>
      </c>
      <c r="I1917" s="0" t="n">
        <v>525.33</v>
      </c>
      <c r="J1917" s="9" t="n">
        <v>43880</v>
      </c>
      <c r="K1917" s="10" t="n">
        <v>430.6</v>
      </c>
      <c r="L1917" s="9" t="n">
        <v>43874</v>
      </c>
      <c r="M1917" s="0" t="n">
        <v>-6</v>
      </c>
      <c r="N1917" s="2" t="n">
        <f aca="false">+K1917*M1917</f>
        <v>-2583.6</v>
      </c>
    </row>
    <row r="1918" customFormat="false" ht="15" hidden="false" customHeight="false" outlineLevel="0" collapsed="false">
      <c r="A1918" s="0" t="s">
        <v>19</v>
      </c>
      <c r="B1918" s="0" t="s">
        <v>20</v>
      </c>
      <c r="C1918" s="0" t="s">
        <v>549</v>
      </c>
      <c r="D1918" s="0" t="n">
        <v>6655971007</v>
      </c>
      <c r="E1918" s="9" t="n">
        <v>43846</v>
      </c>
      <c r="F1918" s="9" t="n">
        <v>43846</v>
      </c>
      <c r="G1918" s="0" t="n">
        <v>2345958917</v>
      </c>
      <c r="H1918" s="0" t="n">
        <v>4006959863</v>
      </c>
      <c r="I1918" s="0" t="n">
        <v>388.29</v>
      </c>
      <c r="J1918" s="9" t="n">
        <v>43880</v>
      </c>
      <c r="K1918" s="10" t="n">
        <v>318.27</v>
      </c>
      <c r="L1918" s="9" t="n">
        <v>43874</v>
      </c>
      <c r="M1918" s="0" t="n">
        <v>-6</v>
      </c>
      <c r="N1918" s="2" t="n">
        <f aca="false">+K1918*M1918</f>
        <v>-1909.62</v>
      </c>
    </row>
    <row r="1919" customFormat="false" ht="15" hidden="false" customHeight="false" outlineLevel="0" collapsed="false">
      <c r="A1919" s="0" t="s">
        <v>19</v>
      </c>
      <c r="B1919" s="0" t="s">
        <v>20</v>
      </c>
      <c r="C1919" s="0" t="s">
        <v>549</v>
      </c>
      <c r="D1919" s="0" t="n">
        <v>6655971007</v>
      </c>
      <c r="E1919" s="9" t="n">
        <v>43846</v>
      </c>
      <c r="F1919" s="9" t="n">
        <v>43846</v>
      </c>
      <c r="G1919" s="0" t="n">
        <v>2345959082</v>
      </c>
      <c r="H1919" s="0" t="n">
        <v>4006960003</v>
      </c>
      <c r="I1919" s="0" t="n">
        <v>15.9</v>
      </c>
      <c r="J1919" s="9" t="n">
        <v>43880</v>
      </c>
      <c r="K1919" s="10" t="n">
        <v>13.03</v>
      </c>
      <c r="L1919" s="9" t="n">
        <v>43874</v>
      </c>
      <c r="M1919" s="0" t="n">
        <v>-6</v>
      </c>
      <c r="N1919" s="2" t="n">
        <f aca="false">+K1919*M1919</f>
        <v>-78.18</v>
      </c>
    </row>
    <row r="1920" customFormat="false" ht="15" hidden="false" customHeight="false" outlineLevel="0" collapsed="false">
      <c r="A1920" s="0" t="s">
        <v>19</v>
      </c>
      <c r="B1920" s="0" t="s">
        <v>20</v>
      </c>
      <c r="C1920" s="0" t="s">
        <v>549</v>
      </c>
      <c r="D1920" s="0" t="n">
        <v>6655971007</v>
      </c>
      <c r="E1920" s="9" t="n">
        <v>43846</v>
      </c>
      <c r="F1920" s="9" t="n">
        <v>43846</v>
      </c>
      <c r="G1920" s="0" t="n">
        <v>2345959123</v>
      </c>
      <c r="H1920" s="0" t="n">
        <v>4006959830</v>
      </c>
      <c r="I1920" s="0" t="n">
        <v>16.41</v>
      </c>
      <c r="J1920" s="9" t="n">
        <v>43880</v>
      </c>
      <c r="K1920" s="10" t="n">
        <v>13.45</v>
      </c>
      <c r="L1920" s="9" t="n">
        <v>43874</v>
      </c>
      <c r="M1920" s="0" t="n">
        <v>-6</v>
      </c>
      <c r="N1920" s="2" t="n">
        <f aca="false">+K1920*M1920</f>
        <v>-80.7</v>
      </c>
    </row>
    <row r="1921" customFormat="false" ht="15" hidden="false" customHeight="false" outlineLevel="0" collapsed="false">
      <c r="A1921" s="0" t="s">
        <v>19</v>
      </c>
      <c r="B1921" s="0" t="s">
        <v>20</v>
      </c>
      <c r="C1921" s="0" t="s">
        <v>549</v>
      </c>
      <c r="D1921" s="0" t="n">
        <v>6655971007</v>
      </c>
      <c r="E1921" s="9" t="n">
        <v>43846</v>
      </c>
      <c r="F1921" s="9" t="n">
        <v>43846</v>
      </c>
      <c r="G1921" s="0" t="n">
        <v>2345959220</v>
      </c>
      <c r="H1921" s="0" t="n">
        <v>4006959809</v>
      </c>
      <c r="I1921" s="0" t="n">
        <v>84.59</v>
      </c>
      <c r="J1921" s="9" t="n">
        <v>43880</v>
      </c>
      <c r="K1921" s="10" t="n">
        <v>69.34</v>
      </c>
      <c r="L1921" s="9" t="n">
        <v>43874</v>
      </c>
      <c r="M1921" s="0" t="n">
        <v>-6</v>
      </c>
      <c r="N1921" s="2" t="n">
        <f aca="false">+K1921*M1921</f>
        <v>-416.04</v>
      </c>
    </row>
    <row r="1922" customFormat="false" ht="15" hidden="false" customHeight="false" outlineLevel="0" collapsed="false">
      <c r="A1922" s="0" t="s">
        <v>19</v>
      </c>
      <c r="B1922" s="0" t="s">
        <v>20</v>
      </c>
      <c r="C1922" s="0" t="s">
        <v>549</v>
      </c>
      <c r="D1922" s="0" t="n">
        <v>6655971007</v>
      </c>
      <c r="E1922" s="9" t="n">
        <v>43846</v>
      </c>
      <c r="F1922" s="9" t="n">
        <v>43846</v>
      </c>
      <c r="G1922" s="0" t="n">
        <v>2345959850</v>
      </c>
      <c r="H1922" s="0" t="n">
        <v>4006959838</v>
      </c>
      <c r="I1922" s="0" t="n">
        <v>18.41</v>
      </c>
      <c r="J1922" s="9" t="n">
        <v>43880</v>
      </c>
      <c r="K1922" s="10" t="n">
        <v>15.09</v>
      </c>
      <c r="L1922" s="9" t="n">
        <v>43874</v>
      </c>
      <c r="M1922" s="0" t="n">
        <v>-6</v>
      </c>
      <c r="N1922" s="2" t="n">
        <f aca="false">+K1922*M1922</f>
        <v>-90.54</v>
      </c>
    </row>
    <row r="1923" customFormat="false" ht="15" hidden="false" customHeight="false" outlineLevel="0" collapsed="false">
      <c r="A1923" s="0" t="s">
        <v>19</v>
      </c>
      <c r="B1923" s="0" t="s">
        <v>20</v>
      </c>
      <c r="C1923" s="0" t="s">
        <v>549</v>
      </c>
      <c r="D1923" s="0" t="n">
        <v>6655971007</v>
      </c>
      <c r="E1923" s="9" t="n">
        <v>43846</v>
      </c>
      <c r="F1923" s="9" t="n">
        <v>43846</v>
      </c>
      <c r="G1923" s="0" t="n">
        <v>2345960212</v>
      </c>
      <c r="H1923" s="0" t="n">
        <v>4006959918</v>
      </c>
      <c r="I1923" s="0" t="n">
        <v>25.19</v>
      </c>
      <c r="J1923" s="9" t="n">
        <v>43880</v>
      </c>
      <c r="K1923" s="10" t="n">
        <v>20.65</v>
      </c>
      <c r="L1923" s="9" t="n">
        <v>43874</v>
      </c>
      <c r="M1923" s="0" t="n">
        <v>-6</v>
      </c>
      <c r="N1923" s="2" t="n">
        <f aca="false">+K1923*M1923</f>
        <v>-123.9</v>
      </c>
    </row>
    <row r="1924" customFormat="false" ht="15" hidden="false" customHeight="false" outlineLevel="0" collapsed="false">
      <c r="A1924" s="0" t="s">
        <v>19</v>
      </c>
      <c r="B1924" s="0" t="s">
        <v>20</v>
      </c>
      <c r="C1924" s="0" t="s">
        <v>549</v>
      </c>
      <c r="D1924" s="0" t="n">
        <v>6655971007</v>
      </c>
      <c r="E1924" s="9" t="n">
        <v>43846</v>
      </c>
      <c r="F1924" s="9" t="n">
        <v>43846</v>
      </c>
      <c r="G1924" s="0" t="n">
        <v>2345960293</v>
      </c>
      <c r="H1924" s="0" t="n">
        <v>4006959818</v>
      </c>
      <c r="I1924" s="0" t="n">
        <v>18.84</v>
      </c>
      <c r="J1924" s="9" t="n">
        <v>43880</v>
      </c>
      <c r="K1924" s="10" t="n">
        <v>15.44</v>
      </c>
      <c r="L1924" s="9" t="n">
        <v>43874</v>
      </c>
      <c r="M1924" s="0" t="n">
        <v>-6</v>
      </c>
      <c r="N1924" s="2" t="n">
        <f aca="false">+K1924*M1924</f>
        <v>-92.64</v>
      </c>
    </row>
    <row r="1925" customFormat="false" ht="15" hidden="false" customHeight="false" outlineLevel="0" collapsed="false">
      <c r="A1925" s="0" t="s">
        <v>19</v>
      </c>
      <c r="B1925" s="0" t="s">
        <v>20</v>
      </c>
      <c r="C1925" s="0" t="s">
        <v>549</v>
      </c>
      <c r="D1925" s="0" t="n">
        <v>6655971007</v>
      </c>
      <c r="E1925" s="9" t="n">
        <v>43846</v>
      </c>
      <c r="F1925" s="9" t="n">
        <v>43846</v>
      </c>
      <c r="G1925" s="0" t="n">
        <v>2345960765</v>
      </c>
      <c r="H1925" s="0" t="n">
        <v>4006960059</v>
      </c>
      <c r="I1925" s="0" t="n">
        <v>22.8</v>
      </c>
      <c r="J1925" s="9" t="n">
        <v>43880</v>
      </c>
      <c r="K1925" s="10" t="n">
        <v>18.69</v>
      </c>
      <c r="L1925" s="9" t="n">
        <v>43874</v>
      </c>
      <c r="M1925" s="0" t="n">
        <v>-6</v>
      </c>
      <c r="N1925" s="2" t="n">
        <f aca="false">+K1925*M1925</f>
        <v>-112.14</v>
      </c>
    </row>
    <row r="1926" customFormat="false" ht="15" hidden="false" customHeight="false" outlineLevel="0" collapsed="false">
      <c r="A1926" s="0" t="s">
        <v>19</v>
      </c>
      <c r="B1926" s="0" t="s">
        <v>20</v>
      </c>
      <c r="C1926" s="0" t="s">
        <v>549</v>
      </c>
      <c r="D1926" s="0" t="n">
        <v>6655971007</v>
      </c>
      <c r="E1926" s="9" t="n">
        <v>43846</v>
      </c>
      <c r="F1926" s="9" t="n">
        <v>43846</v>
      </c>
      <c r="G1926" s="0" t="n">
        <v>2345961149</v>
      </c>
      <c r="H1926" s="0" t="n">
        <v>4006959861</v>
      </c>
      <c r="I1926" s="0" t="n">
        <v>453.66</v>
      </c>
      <c r="J1926" s="9" t="n">
        <v>43880</v>
      </c>
      <c r="K1926" s="10" t="n">
        <v>371.85</v>
      </c>
      <c r="L1926" s="9" t="n">
        <v>43874</v>
      </c>
      <c r="M1926" s="0" t="n">
        <v>-6</v>
      </c>
      <c r="N1926" s="2" t="n">
        <f aca="false">+K1926*M1926</f>
        <v>-2231.1</v>
      </c>
    </row>
    <row r="1927" customFormat="false" ht="15" hidden="false" customHeight="false" outlineLevel="0" collapsed="false">
      <c r="A1927" s="0" t="s">
        <v>19</v>
      </c>
      <c r="B1927" s="0" t="s">
        <v>20</v>
      </c>
      <c r="C1927" s="0" t="s">
        <v>549</v>
      </c>
      <c r="D1927" s="0" t="n">
        <v>6655971007</v>
      </c>
      <c r="E1927" s="9" t="n">
        <v>43846</v>
      </c>
      <c r="F1927" s="9" t="n">
        <v>43846</v>
      </c>
      <c r="G1927" s="0" t="n">
        <v>2345961312</v>
      </c>
      <c r="H1927" s="0" t="n">
        <v>4006959948</v>
      </c>
      <c r="I1927" s="0" t="n">
        <v>738.84</v>
      </c>
      <c r="J1927" s="9" t="n">
        <v>43880</v>
      </c>
      <c r="K1927" s="10" t="n">
        <v>605.61</v>
      </c>
      <c r="L1927" s="9" t="n">
        <v>43874</v>
      </c>
      <c r="M1927" s="0" t="n">
        <v>-6</v>
      </c>
      <c r="N1927" s="2" t="n">
        <f aca="false">+K1927*M1927</f>
        <v>-3633.66</v>
      </c>
    </row>
    <row r="1928" customFormat="false" ht="15" hidden="false" customHeight="false" outlineLevel="0" collapsed="false">
      <c r="A1928" s="0" t="s">
        <v>19</v>
      </c>
      <c r="B1928" s="0" t="s">
        <v>20</v>
      </c>
      <c r="C1928" s="0" t="s">
        <v>549</v>
      </c>
      <c r="D1928" s="0" t="n">
        <v>6655971007</v>
      </c>
      <c r="E1928" s="9" t="n">
        <v>43846</v>
      </c>
      <c r="F1928" s="9" t="n">
        <v>43846</v>
      </c>
      <c r="G1928" s="0" t="n">
        <v>2345961411</v>
      </c>
      <c r="H1928" s="0" t="n">
        <v>4006959971</v>
      </c>
      <c r="I1928" s="0" t="n">
        <v>154.76</v>
      </c>
      <c r="J1928" s="9" t="n">
        <v>43880</v>
      </c>
      <c r="K1928" s="10" t="n">
        <v>126.85</v>
      </c>
      <c r="L1928" s="9" t="n">
        <v>43874</v>
      </c>
      <c r="M1928" s="0" t="n">
        <v>-6</v>
      </c>
      <c r="N1928" s="2" t="n">
        <f aca="false">+K1928*M1928</f>
        <v>-761.1</v>
      </c>
    </row>
    <row r="1929" customFormat="false" ht="15" hidden="false" customHeight="false" outlineLevel="0" collapsed="false">
      <c r="A1929" s="0" t="s">
        <v>19</v>
      </c>
      <c r="B1929" s="0" t="s">
        <v>20</v>
      </c>
      <c r="C1929" s="0" t="s">
        <v>549</v>
      </c>
      <c r="D1929" s="0" t="n">
        <v>6655971007</v>
      </c>
      <c r="E1929" s="9" t="n">
        <v>43846</v>
      </c>
      <c r="F1929" s="9" t="n">
        <v>43846</v>
      </c>
      <c r="G1929" s="0" t="n">
        <v>2345961486</v>
      </c>
      <c r="H1929" s="0" t="n">
        <v>4006959945</v>
      </c>
      <c r="I1929" s="0" t="n">
        <v>1368.39</v>
      </c>
      <c r="J1929" s="9" t="n">
        <v>43880</v>
      </c>
      <c r="K1929" s="10" t="n">
        <v>1159.33</v>
      </c>
      <c r="L1929" s="9" t="n">
        <v>43874</v>
      </c>
      <c r="M1929" s="0" t="n">
        <v>-6</v>
      </c>
      <c r="N1929" s="2" t="n">
        <f aca="false">+K1929*M1929</f>
        <v>-6955.98</v>
      </c>
    </row>
    <row r="1930" customFormat="false" ht="15" hidden="false" customHeight="false" outlineLevel="0" collapsed="false">
      <c r="A1930" s="0" t="s">
        <v>19</v>
      </c>
      <c r="B1930" s="0" t="s">
        <v>20</v>
      </c>
      <c r="C1930" s="0" t="s">
        <v>549</v>
      </c>
      <c r="D1930" s="0" t="n">
        <v>6655971007</v>
      </c>
      <c r="E1930" s="9" t="n">
        <v>43846</v>
      </c>
      <c r="F1930" s="9" t="n">
        <v>43846</v>
      </c>
      <c r="G1930" s="0" t="n">
        <v>2345961754</v>
      </c>
      <c r="H1930" s="0" t="n">
        <v>4006959941</v>
      </c>
      <c r="I1930" s="0" t="n">
        <v>153.07</v>
      </c>
      <c r="J1930" s="9" t="n">
        <v>43880</v>
      </c>
      <c r="K1930" s="10" t="n">
        <v>125.47</v>
      </c>
      <c r="L1930" s="9" t="n">
        <v>43874</v>
      </c>
      <c r="M1930" s="0" t="n">
        <v>-6</v>
      </c>
      <c r="N1930" s="2" t="n">
        <f aca="false">+K1930*M1930</f>
        <v>-752.82</v>
      </c>
    </row>
    <row r="1931" customFormat="false" ht="15" hidden="false" customHeight="false" outlineLevel="0" collapsed="false">
      <c r="A1931" s="0" t="s">
        <v>19</v>
      </c>
      <c r="B1931" s="0" t="s">
        <v>20</v>
      </c>
      <c r="C1931" s="0" t="s">
        <v>549</v>
      </c>
      <c r="D1931" s="0" t="n">
        <v>6655971007</v>
      </c>
      <c r="E1931" s="9" t="n">
        <v>43846</v>
      </c>
      <c r="F1931" s="9" t="n">
        <v>43846</v>
      </c>
      <c r="G1931" s="0" t="n">
        <v>2345961783</v>
      </c>
      <c r="H1931" s="0" t="n">
        <v>4006959817</v>
      </c>
      <c r="I1931" s="0" t="n">
        <v>19.56</v>
      </c>
      <c r="J1931" s="9" t="n">
        <v>43880</v>
      </c>
      <c r="K1931" s="10" t="n">
        <v>16.03</v>
      </c>
      <c r="L1931" s="9" t="n">
        <v>43874</v>
      </c>
      <c r="M1931" s="0" t="n">
        <v>-6</v>
      </c>
      <c r="N1931" s="2" t="n">
        <f aca="false">+K1931*M1931</f>
        <v>-96.18</v>
      </c>
    </row>
    <row r="1932" customFormat="false" ht="15" hidden="false" customHeight="false" outlineLevel="0" collapsed="false">
      <c r="A1932" s="0" t="s">
        <v>19</v>
      </c>
      <c r="B1932" s="0" t="s">
        <v>20</v>
      </c>
      <c r="C1932" s="0" t="s">
        <v>549</v>
      </c>
      <c r="D1932" s="0" t="n">
        <v>6655971007</v>
      </c>
      <c r="E1932" s="9" t="n">
        <v>43846</v>
      </c>
      <c r="F1932" s="9" t="n">
        <v>43846</v>
      </c>
      <c r="G1932" s="0" t="n">
        <v>2345962312</v>
      </c>
      <c r="H1932" s="0" t="n">
        <v>4006960052</v>
      </c>
      <c r="I1932" s="0" t="n">
        <v>402.09</v>
      </c>
      <c r="J1932" s="9" t="n">
        <v>43880</v>
      </c>
      <c r="K1932" s="10" t="n">
        <v>329.58</v>
      </c>
      <c r="L1932" s="9" t="n">
        <v>43874</v>
      </c>
      <c r="M1932" s="0" t="n">
        <v>-6</v>
      </c>
      <c r="N1932" s="2" t="n">
        <f aca="false">+K1932*M1932</f>
        <v>-1977.48</v>
      </c>
    </row>
    <row r="1933" customFormat="false" ht="15" hidden="false" customHeight="false" outlineLevel="0" collapsed="false">
      <c r="A1933" s="0" t="s">
        <v>19</v>
      </c>
      <c r="B1933" s="0" t="s">
        <v>20</v>
      </c>
      <c r="C1933" s="0" t="s">
        <v>549</v>
      </c>
      <c r="D1933" s="0" t="n">
        <v>6655971007</v>
      </c>
      <c r="E1933" s="9" t="n">
        <v>43846</v>
      </c>
      <c r="F1933" s="9" t="n">
        <v>43846</v>
      </c>
      <c r="G1933" s="0" t="n">
        <v>2345962467</v>
      </c>
      <c r="H1933" s="0" t="n">
        <v>4006960004</v>
      </c>
      <c r="I1933" s="0" t="n">
        <v>133.07</v>
      </c>
      <c r="J1933" s="9" t="n">
        <v>43880</v>
      </c>
      <c r="K1933" s="10" t="n">
        <v>109.07</v>
      </c>
      <c r="L1933" s="9" t="n">
        <v>43874</v>
      </c>
      <c r="M1933" s="0" t="n">
        <v>-6</v>
      </c>
      <c r="N1933" s="2" t="n">
        <f aca="false">+K1933*M1933</f>
        <v>-654.42</v>
      </c>
    </row>
    <row r="1934" customFormat="false" ht="15" hidden="false" customHeight="false" outlineLevel="0" collapsed="false">
      <c r="A1934" s="0" t="s">
        <v>19</v>
      </c>
      <c r="B1934" s="0" t="s">
        <v>20</v>
      </c>
      <c r="C1934" s="0" t="s">
        <v>549</v>
      </c>
      <c r="D1934" s="0" t="n">
        <v>6655971007</v>
      </c>
      <c r="E1934" s="9" t="n">
        <v>43846</v>
      </c>
      <c r="F1934" s="9" t="n">
        <v>43846</v>
      </c>
      <c r="G1934" s="0" t="n">
        <v>2345962496</v>
      </c>
      <c r="H1934" s="0" t="n">
        <v>4006960005</v>
      </c>
      <c r="I1934" s="0" t="n">
        <v>147.55</v>
      </c>
      <c r="J1934" s="9" t="n">
        <v>43880</v>
      </c>
      <c r="K1934" s="10" t="n">
        <v>120.94</v>
      </c>
      <c r="L1934" s="9" t="n">
        <v>43874</v>
      </c>
      <c r="M1934" s="0" t="n">
        <v>-6</v>
      </c>
      <c r="N1934" s="2" t="n">
        <f aca="false">+K1934*M1934</f>
        <v>-725.64</v>
      </c>
    </row>
    <row r="1935" customFormat="false" ht="15" hidden="false" customHeight="false" outlineLevel="0" collapsed="false">
      <c r="A1935" s="0" t="s">
        <v>19</v>
      </c>
      <c r="B1935" s="0" t="s">
        <v>20</v>
      </c>
      <c r="C1935" s="0" t="s">
        <v>549</v>
      </c>
      <c r="D1935" s="0" t="n">
        <v>6655971007</v>
      </c>
      <c r="E1935" s="9" t="n">
        <v>43846</v>
      </c>
      <c r="F1935" s="9" t="n">
        <v>43846</v>
      </c>
      <c r="G1935" s="0" t="n">
        <v>2345962517</v>
      </c>
      <c r="H1935" s="0" t="n">
        <v>4006959966</v>
      </c>
      <c r="I1935" s="0" t="n">
        <v>78.02</v>
      </c>
      <c r="J1935" s="9" t="n">
        <v>43880</v>
      </c>
      <c r="K1935" s="10" t="n">
        <v>63.95</v>
      </c>
      <c r="L1935" s="9" t="n">
        <v>43874</v>
      </c>
      <c r="M1935" s="0" t="n">
        <v>-6</v>
      </c>
      <c r="N1935" s="2" t="n">
        <f aca="false">+K1935*M1935</f>
        <v>-383.7</v>
      </c>
    </row>
    <row r="1936" customFormat="false" ht="15" hidden="false" customHeight="false" outlineLevel="0" collapsed="false">
      <c r="A1936" s="0" t="s">
        <v>19</v>
      </c>
      <c r="B1936" s="0" t="s">
        <v>20</v>
      </c>
      <c r="C1936" s="0" t="s">
        <v>549</v>
      </c>
      <c r="D1936" s="0" t="n">
        <v>6655971007</v>
      </c>
      <c r="E1936" s="9" t="n">
        <v>43846</v>
      </c>
      <c r="F1936" s="9" t="n">
        <v>43846</v>
      </c>
      <c r="G1936" s="0" t="n">
        <v>2345962742</v>
      </c>
      <c r="H1936" s="0" t="n">
        <v>4006960010</v>
      </c>
      <c r="I1936" s="0" t="n">
        <v>15.99</v>
      </c>
      <c r="J1936" s="9" t="n">
        <v>43880</v>
      </c>
      <c r="K1936" s="10" t="n">
        <v>13.11</v>
      </c>
      <c r="L1936" s="9" t="n">
        <v>43874</v>
      </c>
      <c r="M1936" s="0" t="n">
        <v>-6</v>
      </c>
      <c r="N1936" s="2" t="n">
        <f aca="false">+K1936*M1936</f>
        <v>-78.66</v>
      </c>
    </row>
    <row r="1937" customFormat="false" ht="15" hidden="false" customHeight="false" outlineLevel="0" collapsed="false">
      <c r="A1937" s="0" t="s">
        <v>19</v>
      </c>
      <c r="B1937" s="0" t="s">
        <v>20</v>
      </c>
      <c r="C1937" s="0" t="s">
        <v>549</v>
      </c>
      <c r="D1937" s="0" t="n">
        <v>6655971007</v>
      </c>
      <c r="E1937" s="9" t="n">
        <v>43846</v>
      </c>
      <c r="F1937" s="9" t="n">
        <v>43846</v>
      </c>
      <c r="G1937" s="0" t="n">
        <v>2345962772</v>
      </c>
      <c r="H1937" s="0" t="n">
        <v>4006959900</v>
      </c>
      <c r="I1937" s="0" t="n">
        <v>366.1</v>
      </c>
      <c r="J1937" s="9" t="n">
        <v>43880</v>
      </c>
      <c r="K1937" s="10" t="n">
        <v>300.08</v>
      </c>
      <c r="L1937" s="9" t="n">
        <v>43874</v>
      </c>
      <c r="M1937" s="0" t="n">
        <v>-6</v>
      </c>
      <c r="N1937" s="2" t="n">
        <f aca="false">+K1937*M1937</f>
        <v>-1800.48</v>
      </c>
    </row>
    <row r="1938" customFormat="false" ht="15" hidden="false" customHeight="false" outlineLevel="0" collapsed="false">
      <c r="A1938" s="0" t="s">
        <v>19</v>
      </c>
      <c r="B1938" s="0" t="s">
        <v>20</v>
      </c>
      <c r="C1938" s="0" t="s">
        <v>549</v>
      </c>
      <c r="D1938" s="0" t="n">
        <v>6655971007</v>
      </c>
      <c r="E1938" s="9" t="n">
        <v>43846</v>
      </c>
      <c r="F1938" s="9" t="n">
        <v>43846</v>
      </c>
      <c r="G1938" s="0" t="n">
        <v>2345962897</v>
      </c>
      <c r="H1938" s="0" t="n">
        <v>4006959955</v>
      </c>
      <c r="I1938" s="0" t="n">
        <v>26.43</v>
      </c>
      <c r="J1938" s="9" t="n">
        <v>43880</v>
      </c>
      <c r="K1938" s="10" t="n">
        <v>21.66</v>
      </c>
      <c r="L1938" s="9" t="n">
        <v>43874</v>
      </c>
      <c r="M1938" s="0" t="n">
        <v>-6</v>
      </c>
      <c r="N1938" s="2" t="n">
        <f aca="false">+K1938*M1938</f>
        <v>-129.96</v>
      </c>
    </row>
    <row r="1939" customFormat="false" ht="15" hidden="false" customHeight="false" outlineLevel="0" collapsed="false">
      <c r="A1939" s="0" t="s">
        <v>19</v>
      </c>
      <c r="B1939" s="0" t="s">
        <v>20</v>
      </c>
      <c r="C1939" s="0" t="s">
        <v>549</v>
      </c>
      <c r="D1939" s="0" t="n">
        <v>6655971007</v>
      </c>
      <c r="E1939" s="9" t="n">
        <v>43846</v>
      </c>
      <c r="F1939" s="9" t="n">
        <v>43846</v>
      </c>
      <c r="G1939" s="0" t="n">
        <v>2345962968</v>
      </c>
      <c r="H1939" s="0" t="n">
        <v>4006959974</v>
      </c>
      <c r="I1939" s="0" t="n">
        <v>18.87</v>
      </c>
      <c r="J1939" s="9" t="n">
        <v>43880</v>
      </c>
      <c r="K1939" s="10" t="n">
        <v>15.47</v>
      </c>
      <c r="L1939" s="9" t="n">
        <v>43874</v>
      </c>
      <c r="M1939" s="0" t="n">
        <v>-6</v>
      </c>
      <c r="N1939" s="2" t="n">
        <f aca="false">+K1939*M1939</f>
        <v>-92.82</v>
      </c>
    </row>
    <row r="1940" customFormat="false" ht="15" hidden="false" customHeight="false" outlineLevel="0" collapsed="false">
      <c r="A1940" s="0" t="s">
        <v>19</v>
      </c>
      <c r="B1940" s="0" t="s">
        <v>20</v>
      </c>
      <c r="C1940" s="0" t="s">
        <v>549</v>
      </c>
      <c r="D1940" s="0" t="n">
        <v>6655971007</v>
      </c>
      <c r="E1940" s="9" t="n">
        <v>43846</v>
      </c>
      <c r="F1940" s="9" t="n">
        <v>43846</v>
      </c>
      <c r="G1940" s="0" t="n">
        <v>2345963426</v>
      </c>
      <c r="H1940" s="0" t="n">
        <v>4006959977</v>
      </c>
      <c r="I1940" s="0" t="n">
        <v>408.57</v>
      </c>
      <c r="J1940" s="9" t="n">
        <v>43880</v>
      </c>
      <c r="K1940" s="10" t="n">
        <v>334.89</v>
      </c>
      <c r="L1940" s="9" t="n">
        <v>43874</v>
      </c>
      <c r="M1940" s="0" t="n">
        <v>-6</v>
      </c>
      <c r="N1940" s="2" t="n">
        <f aca="false">+K1940*M1940</f>
        <v>-2009.34</v>
      </c>
    </row>
    <row r="1941" customFormat="false" ht="15" hidden="false" customHeight="false" outlineLevel="0" collapsed="false">
      <c r="A1941" s="0" t="s">
        <v>19</v>
      </c>
      <c r="B1941" s="0" t="s">
        <v>20</v>
      </c>
      <c r="C1941" s="0" t="s">
        <v>549</v>
      </c>
      <c r="D1941" s="0" t="n">
        <v>6655971007</v>
      </c>
      <c r="E1941" s="9" t="n">
        <v>43846</v>
      </c>
      <c r="F1941" s="9" t="n">
        <v>43846</v>
      </c>
      <c r="G1941" s="0" t="n">
        <v>2345963718</v>
      </c>
      <c r="H1941" s="0" t="n">
        <v>4006959967</v>
      </c>
      <c r="I1941" s="0" t="n">
        <v>171.8</v>
      </c>
      <c r="J1941" s="9" t="n">
        <v>43880</v>
      </c>
      <c r="K1941" s="10" t="n">
        <v>140.82</v>
      </c>
      <c r="L1941" s="9" t="n">
        <v>43874</v>
      </c>
      <c r="M1941" s="0" t="n">
        <v>-6</v>
      </c>
      <c r="N1941" s="2" t="n">
        <f aca="false">+K1941*M1941</f>
        <v>-844.92</v>
      </c>
    </row>
    <row r="1942" customFormat="false" ht="15" hidden="false" customHeight="false" outlineLevel="0" collapsed="false">
      <c r="A1942" s="0" t="s">
        <v>19</v>
      </c>
      <c r="B1942" s="0" t="s">
        <v>20</v>
      </c>
      <c r="C1942" s="0" t="s">
        <v>549</v>
      </c>
      <c r="D1942" s="0" t="n">
        <v>6655971007</v>
      </c>
      <c r="E1942" s="9" t="n">
        <v>43846</v>
      </c>
      <c r="F1942" s="9" t="n">
        <v>43846</v>
      </c>
      <c r="G1942" s="0" t="n">
        <v>2345964086</v>
      </c>
      <c r="H1942" s="0" t="n">
        <v>4006959816</v>
      </c>
      <c r="I1942" s="0" t="n">
        <v>89.89</v>
      </c>
      <c r="J1942" s="9" t="n">
        <v>43880</v>
      </c>
      <c r="K1942" s="10" t="n">
        <v>73.68</v>
      </c>
      <c r="L1942" s="9" t="n">
        <v>43874</v>
      </c>
      <c r="M1942" s="0" t="n">
        <v>-6</v>
      </c>
      <c r="N1942" s="2" t="n">
        <f aca="false">+K1942*M1942</f>
        <v>-442.08</v>
      </c>
    </row>
    <row r="1943" customFormat="false" ht="15" hidden="false" customHeight="false" outlineLevel="0" collapsed="false">
      <c r="A1943" s="0" t="s">
        <v>19</v>
      </c>
      <c r="B1943" s="0" t="s">
        <v>20</v>
      </c>
      <c r="C1943" s="0" t="s">
        <v>549</v>
      </c>
      <c r="D1943" s="0" t="n">
        <v>6655971007</v>
      </c>
      <c r="E1943" s="9" t="n">
        <v>43846</v>
      </c>
      <c r="F1943" s="9" t="n">
        <v>43846</v>
      </c>
      <c r="G1943" s="0" t="n">
        <v>2345964188</v>
      </c>
      <c r="H1943" s="0" t="n">
        <v>4006960008</v>
      </c>
      <c r="I1943" s="0" t="n">
        <v>18.5</v>
      </c>
      <c r="J1943" s="9" t="n">
        <v>43880</v>
      </c>
      <c r="K1943" s="10" t="n">
        <v>15.16</v>
      </c>
      <c r="L1943" s="9" t="n">
        <v>43874</v>
      </c>
      <c r="M1943" s="0" t="n">
        <v>-6</v>
      </c>
      <c r="N1943" s="2" t="n">
        <f aca="false">+K1943*M1943</f>
        <v>-90.96</v>
      </c>
    </row>
    <row r="1944" customFormat="false" ht="15" hidden="false" customHeight="false" outlineLevel="0" collapsed="false">
      <c r="A1944" s="0" t="s">
        <v>19</v>
      </c>
      <c r="B1944" s="0" t="s">
        <v>20</v>
      </c>
      <c r="C1944" s="0" t="s">
        <v>549</v>
      </c>
      <c r="D1944" s="0" t="n">
        <v>6655971007</v>
      </c>
      <c r="E1944" s="9" t="n">
        <v>43846</v>
      </c>
      <c r="F1944" s="9" t="n">
        <v>43846</v>
      </c>
      <c r="G1944" s="0" t="n">
        <v>2345964400</v>
      </c>
      <c r="H1944" s="0" t="n">
        <v>4006959868</v>
      </c>
      <c r="I1944" s="0" t="n">
        <v>73.1</v>
      </c>
      <c r="J1944" s="9" t="n">
        <v>43880</v>
      </c>
      <c r="K1944" s="10" t="n">
        <v>59.92</v>
      </c>
      <c r="L1944" s="9" t="n">
        <v>43874</v>
      </c>
      <c r="M1944" s="0" t="n">
        <v>-6</v>
      </c>
      <c r="N1944" s="2" t="n">
        <f aca="false">+K1944*M1944</f>
        <v>-359.52</v>
      </c>
    </row>
    <row r="1945" customFormat="false" ht="15" hidden="false" customHeight="false" outlineLevel="0" collapsed="false">
      <c r="A1945" s="0" t="s">
        <v>19</v>
      </c>
      <c r="B1945" s="0" t="s">
        <v>20</v>
      </c>
      <c r="C1945" s="0" t="s">
        <v>549</v>
      </c>
      <c r="D1945" s="0" t="n">
        <v>6655971007</v>
      </c>
      <c r="E1945" s="9" t="n">
        <v>43846</v>
      </c>
      <c r="F1945" s="9" t="n">
        <v>43846</v>
      </c>
      <c r="G1945" s="0" t="n">
        <v>2345964773</v>
      </c>
      <c r="H1945" s="0" t="n">
        <v>4006959917</v>
      </c>
      <c r="I1945" s="0" t="n">
        <v>93.68</v>
      </c>
      <c r="J1945" s="9" t="n">
        <v>43880</v>
      </c>
      <c r="K1945" s="10" t="n">
        <v>76.79</v>
      </c>
      <c r="L1945" s="9" t="n">
        <v>43874</v>
      </c>
      <c r="M1945" s="0" t="n">
        <v>-6</v>
      </c>
      <c r="N1945" s="2" t="n">
        <f aca="false">+K1945*M1945</f>
        <v>-460.74</v>
      </c>
    </row>
    <row r="1946" customFormat="false" ht="15" hidden="false" customHeight="false" outlineLevel="0" collapsed="false">
      <c r="A1946" s="0" t="s">
        <v>19</v>
      </c>
      <c r="B1946" s="0" t="s">
        <v>20</v>
      </c>
      <c r="C1946" s="0" t="s">
        <v>549</v>
      </c>
      <c r="D1946" s="0" t="n">
        <v>6655971007</v>
      </c>
      <c r="E1946" s="9" t="n">
        <v>43846</v>
      </c>
      <c r="F1946" s="9" t="n">
        <v>43846</v>
      </c>
      <c r="G1946" s="0" t="n">
        <v>2345964949</v>
      </c>
      <c r="H1946" s="0" t="n">
        <v>4006959813</v>
      </c>
      <c r="I1946" s="0" t="n">
        <v>155.38</v>
      </c>
      <c r="J1946" s="9" t="n">
        <v>43880</v>
      </c>
      <c r="K1946" s="10" t="n">
        <v>127.36</v>
      </c>
      <c r="L1946" s="9" t="n">
        <v>43874</v>
      </c>
      <c r="M1946" s="0" t="n">
        <v>-6</v>
      </c>
      <c r="N1946" s="2" t="n">
        <f aca="false">+K1946*M1946</f>
        <v>-764.16</v>
      </c>
    </row>
    <row r="1947" customFormat="false" ht="15" hidden="false" customHeight="false" outlineLevel="0" collapsed="false">
      <c r="A1947" s="0" t="s">
        <v>19</v>
      </c>
      <c r="B1947" s="0" t="s">
        <v>20</v>
      </c>
      <c r="C1947" s="0" t="s">
        <v>549</v>
      </c>
      <c r="D1947" s="0" t="n">
        <v>6655971007</v>
      </c>
      <c r="E1947" s="9" t="n">
        <v>43846</v>
      </c>
      <c r="F1947" s="9" t="n">
        <v>43846</v>
      </c>
      <c r="G1947" s="0" t="n">
        <v>2345965077</v>
      </c>
      <c r="H1947" s="0" t="n">
        <v>4006959825</v>
      </c>
      <c r="I1947" s="0" t="n">
        <v>390.8</v>
      </c>
      <c r="J1947" s="9" t="n">
        <v>43880</v>
      </c>
      <c r="K1947" s="10" t="n">
        <v>320.33</v>
      </c>
      <c r="L1947" s="9" t="n">
        <v>43874</v>
      </c>
      <c r="M1947" s="0" t="n">
        <v>-6</v>
      </c>
      <c r="N1947" s="2" t="n">
        <f aca="false">+K1947*M1947</f>
        <v>-1921.98</v>
      </c>
    </row>
    <row r="1948" customFormat="false" ht="15" hidden="false" customHeight="false" outlineLevel="0" collapsed="false">
      <c r="A1948" s="0" t="s">
        <v>19</v>
      </c>
      <c r="B1948" s="0" t="s">
        <v>20</v>
      </c>
      <c r="C1948" s="0" t="s">
        <v>549</v>
      </c>
      <c r="D1948" s="0" t="n">
        <v>6655971007</v>
      </c>
      <c r="E1948" s="9" t="n">
        <v>43846</v>
      </c>
      <c r="F1948" s="9" t="n">
        <v>43846</v>
      </c>
      <c r="G1948" s="0" t="n">
        <v>2345965475</v>
      </c>
      <c r="H1948" s="0" t="n">
        <v>4006959937</v>
      </c>
      <c r="I1948" s="0" t="n">
        <v>20.31</v>
      </c>
      <c r="J1948" s="9" t="n">
        <v>43880</v>
      </c>
      <c r="K1948" s="10" t="n">
        <v>16.65</v>
      </c>
      <c r="L1948" s="9" t="n">
        <v>43874</v>
      </c>
      <c r="M1948" s="0" t="n">
        <v>-6</v>
      </c>
      <c r="N1948" s="2" t="n">
        <f aca="false">+K1948*M1948</f>
        <v>-99.9</v>
      </c>
    </row>
    <row r="1949" customFormat="false" ht="15" hidden="false" customHeight="false" outlineLevel="0" collapsed="false">
      <c r="A1949" s="0" t="s">
        <v>19</v>
      </c>
      <c r="B1949" s="0" t="s">
        <v>20</v>
      </c>
      <c r="C1949" s="0" t="s">
        <v>549</v>
      </c>
      <c r="D1949" s="0" t="n">
        <v>6655971007</v>
      </c>
      <c r="E1949" s="9" t="n">
        <v>43846</v>
      </c>
      <c r="F1949" s="9" t="n">
        <v>43846</v>
      </c>
      <c r="G1949" s="0" t="n">
        <v>2345965544</v>
      </c>
      <c r="H1949" s="0" t="n">
        <v>4006959875</v>
      </c>
      <c r="I1949" s="0" t="n">
        <v>16.7</v>
      </c>
      <c r="J1949" s="9" t="n">
        <v>43880</v>
      </c>
      <c r="K1949" s="10" t="n">
        <v>13.69</v>
      </c>
      <c r="L1949" s="9" t="n">
        <v>43874</v>
      </c>
      <c r="M1949" s="0" t="n">
        <v>-6</v>
      </c>
      <c r="N1949" s="2" t="n">
        <f aca="false">+K1949*M1949</f>
        <v>-82.14</v>
      </c>
    </row>
    <row r="1950" customFormat="false" ht="15" hidden="false" customHeight="false" outlineLevel="0" collapsed="false">
      <c r="A1950" s="0" t="s">
        <v>19</v>
      </c>
      <c r="B1950" s="0" t="s">
        <v>20</v>
      </c>
      <c r="C1950" s="0" t="s">
        <v>549</v>
      </c>
      <c r="D1950" s="0" t="n">
        <v>6655971007</v>
      </c>
      <c r="E1950" s="9" t="n">
        <v>43846</v>
      </c>
      <c r="F1950" s="9" t="n">
        <v>43846</v>
      </c>
      <c r="G1950" s="0" t="n">
        <v>2345965742</v>
      </c>
      <c r="H1950" s="0" t="n">
        <v>4006959964</v>
      </c>
      <c r="I1950" s="0" t="n">
        <v>117.85</v>
      </c>
      <c r="J1950" s="9" t="n">
        <v>43880</v>
      </c>
      <c r="K1950" s="10" t="n">
        <v>96.6</v>
      </c>
      <c r="L1950" s="9" t="n">
        <v>43874</v>
      </c>
      <c r="M1950" s="0" t="n">
        <v>-6</v>
      </c>
      <c r="N1950" s="2" t="n">
        <f aca="false">+K1950*M1950</f>
        <v>-579.6</v>
      </c>
    </row>
    <row r="1951" customFormat="false" ht="15" hidden="false" customHeight="false" outlineLevel="0" collapsed="false">
      <c r="A1951" s="0" t="s">
        <v>19</v>
      </c>
      <c r="B1951" s="0" t="s">
        <v>20</v>
      </c>
      <c r="C1951" s="0" t="s">
        <v>549</v>
      </c>
      <c r="D1951" s="0" t="n">
        <v>6655971007</v>
      </c>
      <c r="E1951" s="9" t="n">
        <v>43846</v>
      </c>
      <c r="F1951" s="9" t="n">
        <v>43846</v>
      </c>
      <c r="G1951" s="0" t="n">
        <v>2345966687</v>
      </c>
      <c r="H1951" s="0" t="n">
        <v>4006960035</v>
      </c>
      <c r="I1951" s="0" t="n">
        <v>756.69</v>
      </c>
      <c r="J1951" s="9" t="n">
        <v>43880</v>
      </c>
      <c r="K1951" s="10" t="n">
        <v>620.24</v>
      </c>
      <c r="L1951" s="9" t="n">
        <v>43874</v>
      </c>
      <c r="M1951" s="0" t="n">
        <v>-6</v>
      </c>
      <c r="N1951" s="2" t="n">
        <f aca="false">+K1951*M1951</f>
        <v>-3721.44</v>
      </c>
    </row>
    <row r="1952" customFormat="false" ht="15" hidden="false" customHeight="false" outlineLevel="0" collapsed="false">
      <c r="A1952" s="0" t="s">
        <v>19</v>
      </c>
      <c r="B1952" s="0" t="s">
        <v>20</v>
      </c>
      <c r="C1952" s="0" t="s">
        <v>549</v>
      </c>
      <c r="D1952" s="0" t="n">
        <v>6655971007</v>
      </c>
      <c r="E1952" s="9" t="n">
        <v>43846</v>
      </c>
      <c r="F1952" s="9" t="n">
        <v>43846</v>
      </c>
      <c r="G1952" s="0" t="n">
        <v>2345966781</v>
      </c>
      <c r="H1952" s="0" t="n">
        <v>4006960031</v>
      </c>
      <c r="I1952" s="0" t="n">
        <v>41.54</v>
      </c>
      <c r="J1952" s="9" t="n">
        <v>43880</v>
      </c>
      <c r="K1952" s="10" t="n">
        <v>34.05</v>
      </c>
      <c r="L1952" s="9" t="n">
        <v>43874</v>
      </c>
      <c r="M1952" s="0" t="n">
        <v>-6</v>
      </c>
      <c r="N1952" s="2" t="n">
        <f aca="false">+K1952*M1952</f>
        <v>-204.3</v>
      </c>
    </row>
    <row r="1953" customFormat="false" ht="15" hidden="false" customHeight="false" outlineLevel="0" collapsed="false">
      <c r="A1953" s="0" t="s">
        <v>19</v>
      </c>
      <c r="B1953" s="0" t="s">
        <v>20</v>
      </c>
      <c r="C1953" s="0" t="s">
        <v>549</v>
      </c>
      <c r="D1953" s="0" t="n">
        <v>6655971007</v>
      </c>
      <c r="E1953" s="9" t="n">
        <v>43846</v>
      </c>
      <c r="F1953" s="9" t="n">
        <v>43846</v>
      </c>
      <c r="G1953" s="0" t="n">
        <v>2345966908</v>
      </c>
      <c r="H1953" s="0" t="n">
        <v>4006959991</v>
      </c>
      <c r="I1953" s="0" t="n">
        <v>114.14</v>
      </c>
      <c r="J1953" s="9" t="n">
        <v>43880</v>
      </c>
      <c r="K1953" s="10" t="n">
        <v>93.56</v>
      </c>
      <c r="L1953" s="9" t="n">
        <v>43874</v>
      </c>
      <c r="M1953" s="0" t="n">
        <v>-6</v>
      </c>
      <c r="N1953" s="2" t="n">
        <f aca="false">+K1953*M1953</f>
        <v>-561.36</v>
      </c>
    </row>
    <row r="1954" customFormat="false" ht="15" hidden="false" customHeight="false" outlineLevel="0" collapsed="false">
      <c r="A1954" s="0" t="s">
        <v>19</v>
      </c>
      <c r="B1954" s="0" t="s">
        <v>20</v>
      </c>
      <c r="C1954" s="0" t="s">
        <v>549</v>
      </c>
      <c r="D1954" s="0" t="n">
        <v>6655971007</v>
      </c>
      <c r="E1954" s="9" t="n">
        <v>43846</v>
      </c>
      <c r="F1954" s="9" t="n">
        <v>43846</v>
      </c>
      <c r="G1954" s="0" t="n">
        <v>2345967051</v>
      </c>
      <c r="H1954" s="0" t="n">
        <v>4006960029</v>
      </c>
      <c r="I1954" s="0" t="n">
        <v>190.67</v>
      </c>
      <c r="J1954" s="9" t="n">
        <v>43880</v>
      </c>
      <c r="K1954" s="10" t="n">
        <v>156.29</v>
      </c>
      <c r="L1954" s="9" t="n">
        <v>43874</v>
      </c>
      <c r="M1954" s="0" t="n">
        <v>-6</v>
      </c>
      <c r="N1954" s="2" t="n">
        <f aca="false">+K1954*M1954</f>
        <v>-937.74</v>
      </c>
    </row>
    <row r="1955" customFormat="false" ht="15" hidden="false" customHeight="false" outlineLevel="0" collapsed="false">
      <c r="A1955" s="0" t="s">
        <v>19</v>
      </c>
      <c r="B1955" s="0" t="s">
        <v>20</v>
      </c>
      <c r="C1955" s="0" t="s">
        <v>549</v>
      </c>
      <c r="D1955" s="0" t="n">
        <v>6655971007</v>
      </c>
      <c r="E1955" s="9" t="n">
        <v>43846</v>
      </c>
      <c r="F1955" s="9" t="n">
        <v>43846</v>
      </c>
      <c r="G1955" s="0" t="n">
        <v>2345967069</v>
      </c>
      <c r="H1955" s="0" t="n">
        <v>4006959923</v>
      </c>
      <c r="I1955" s="0" t="n">
        <v>136.4</v>
      </c>
      <c r="J1955" s="9" t="n">
        <v>43880</v>
      </c>
      <c r="K1955" s="10" t="n">
        <v>111.8</v>
      </c>
      <c r="L1955" s="9" t="n">
        <v>43874</v>
      </c>
      <c r="M1955" s="0" t="n">
        <v>-6</v>
      </c>
      <c r="N1955" s="2" t="n">
        <f aca="false">+K1955*M1955</f>
        <v>-670.8</v>
      </c>
    </row>
    <row r="1956" customFormat="false" ht="15" hidden="false" customHeight="false" outlineLevel="0" collapsed="false">
      <c r="A1956" s="0" t="s">
        <v>19</v>
      </c>
      <c r="B1956" s="0" t="s">
        <v>20</v>
      </c>
      <c r="C1956" s="0" t="s">
        <v>549</v>
      </c>
      <c r="D1956" s="0" t="n">
        <v>6655971007</v>
      </c>
      <c r="E1956" s="9" t="n">
        <v>43846</v>
      </c>
      <c r="F1956" s="9" t="n">
        <v>43846</v>
      </c>
      <c r="G1956" s="0" t="n">
        <v>2345967889</v>
      </c>
      <c r="H1956" s="0" t="n">
        <v>4006960061</v>
      </c>
      <c r="I1956" s="0" t="n">
        <v>117.74</v>
      </c>
      <c r="J1956" s="9" t="n">
        <v>43880</v>
      </c>
      <c r="K1956" s="10" t="n">
        <v>96.51</v>
      </c>
      <c r="L1956" s="9" t="n">
        <v>43874</v>
      </c>
      <c r="M1956" s="0" t="n">
        <v>-6</v>
      </c>
      <c r="N1956" s="2" t="n">
        <f aca="false">+K1956*M1956</f>
        <v>-579.06</v>
      </c>
    </row>
    <row r="1957" customFormat="false" ht="15" hidden="false" customHeight="false" outlineLevel="0" collapsed="false">
      <c r="A1957" s="0" t="s">
        <v>19</v>
      </c>
      <c r="B1957" s="0" t="s">
        <v>20</v>
      </c>
      <c r="C1957" s="0" t="s">
        <v>549</v>
      </c>
      <c r="D1957" s="0" t="n">
        <v>6655971007</v>
      </c>
      <c r="E1957" s="9" t="n">
        <v>43846</v>
      </c>
      <c r="F1957" s="9" t="n">
        <v>43846</v>
      </c>
      <c r="G1957" s="0" t="n">
        <v>2345967960</v>
      </c>
      <c r="H1957" s="0" t="n">
        <v>4006960056</v>
      </c>
      <c r="I1957" s="0" t="n">
        <v>1259.38</v>
      </c>
      <c r="J1957" s="9" t="n">
        <v>43880</v>
      </c>
      <c r="K1957" s="10" t="n">
        <v>1032.28</v>
      </c>
      <c r="L1957" s="9" t="n">
        <v>43874</v>
      </c>
      <c r="M1957" s="0" t="n">
        <v>-6</v>
      </c>
      <c r="N1957" s="2" t="n">
        <f aca="false">+K1957*M1957</f>
        <v>-6193.68</v>
      </c>
    </row>
    <row r="1958" customFormat="false" ht="15" hidden="false" customHeight="false" outlineLevel="0" collapsed="false">
      <c r="A1958" s="0" t="s">
        <v>19</v>
      </c>
      <c r="B1958" s="0" t="s">
        <v>20</v>
      </c>
      <c r="C1958" s="0" t="s">
        <v>549</v>
      </c>
      <c r="D1958" s="0" t="n">
        <v>6655971007</v>
      </c>
      <c r="E1958" s="9" t="n">
        <v>43846</v>
      </c>
      <c r="F1958" s="9" t="n">
        <v>43846</v>
      </c>
      <c r="G1958" s="0" t="n">
        <v>2345968116</v>
      </c>
      <c r="H1958" s="0" t="n">
        <v>4006959968</v>
      </c>
      <c r="I1958" s="0" t="n">
        <v>17.46</v>
      </c>
      <c r="J1958" s="9" t="n">
        <v>43880</v>
      </c>
      <c r="K1958" s="10" t="n">
        <v>14.31</v>
      </c>
      <c r="L1958" s="9" t="n">
        <v>43874</v>
      </c>
      <c r="M1958" s="0" t="n">
        <v>-6</v>
      </c>
      <c r="N1958" s="2" t="n">
        <f aca="false">+K1958*M1958</f>
        <v>-85.86</v>
      </c>
    </row>
    <row r="1959" customFormat="false" ht="15" hidden="false" customHeight="false" outlineLevel="0" collapsed="false">
      <c r="A1959" s="0" t="s">
        <v>19</v>
      </c>
      <c r="B1959" s="0" t="s">
        <v>20</v>
      </c>
      <c r="C1959" s="0" t="s">
        <v>549</v>
      </c>
      <c r="D1959" s="0" t="n">
        <v>6655971007</v>
      </c>
      <c r="E1959" s="9" t="n">
        <v>43846</v>
      </c>
      <c r="F1959" s="9" t="n">
        <v>43846</v>
      </c>
      <c r="G1959" s="0" t="n">
        <v>2345968274</v>
      </c>
      <c r="H1959" s="0" t="n">
        <v>4006959979</v>
      </c>
      <c r="I1959" s="0" t="n">
        <v>15.99</v>
      </c>
      <c r="J1959" s="9" t="n">
        <v>43880</v>
      </c>
      <c r="K1959" s="10" t="n">
        <v>13.11</v>
      </c>
      <c r="L1959" s="9" t="n">
        <v>43874</v>
      </c>
      <c r="M1959" s="0" t="n">
        <v>-6</v>
      </c>
      <c r="N1959" s="2" t="n">
        <f aca="false">+K1959*M1959</f>
        <v>-78.66</v>
      </c>
    </row>
    <row r="1960" customFormat="false" ht="15" hidden="false" customHeight="false" outlineLevel="0" collapsed="false">
      <c r="A1960" s="0" t="s">
        <v>19</v>
      </c>
      <c r="B1960" s="0" t="s">
        <v>20</v>
      </c>
      <c r="C1960" s="0" t="s">
        <v>549</v>
      </c>
      <c r="D1960" s="0" t="n">
        <v>6655971007</v>
      </c>
      <c r="E1960" s="9" t="n">
        <v>43846</v>
      </c>
      <c r="F1960" s="9" t="n">
        <v>43846</v>
      </c>
      <c r="G1960" s="0" t="n">
        <v>2345968527</v>
      </c>
      <c r="H1960" s="0" t="n">
        <v>4006960033</v>
      </c>
      <c r="I1960" s="0" t="n">
        <v>689.91</v>
      </c>
      <c r="J1960" s="9" t="n">
        <v>43880</v>
      </c>
      <c r="K1960" s="10" t="n">
        <v>565.5</v>
      </c>
      <c r="L1960" s="9" t="n">
        <v>43874</v>
      </c>
      <c r="M1960" s="0" t="n">
        <v>-6</v>
      </c>
      <c r="N1960" s="2" t="n">
        <f aca="false">+K1960*M1960</f>
        <v>-3393</v>
      </c>
    </row>
    <row r="1961" customFormat="false" ht="15" hidden="false" customHeight="false" outlineLevel="0" collapsed="false">
      <c r="A1961" s="0" t="s">
        <v>19</v>
      </c>
      <c r="B1961" s="0" t="s">
        <v>20</v>
      </c>
      <c r="C1961" s="0" t="s">
        <v>549</v>
      </c>
      <c r="D1961" s="0" t="n">
        <v>6655971007</v>
      </c>
      <c r="E1961" s="9" t="n">
        <v>43846</v>
      </c>
      <c r="F1961" s="9" t="n">
        <v>43846</v>
      </c>
      <c r="G1961" s="0" t="n">
        <v>2345968958</v>
      </c>
      <c r="H1961" s="0" t="n">
        <v>4006960054</v>
      </c>
      <c r="I1961" s="0" t="n">
        <v>96.86</v>
      </c>
      <c r="J1961" s="9" t="n">
        <v>43880</v>
      </c>
      <c r="K1961" s="10" t="n">
        <v>79.39</v>
      </c>
      <c r="L1961" s="9" t="n">
        <v>43874</v>
      </c>
      <c r="M1961" s="0" t="n">
        <v>-6</v>
      </c>
      <c r="N1961" s="2" t="n">
        <f aca="false">+K1961*M1961</f>
        <v>-476.34</v>
      </c>
    </row>
    <row r="1962" customFormat="false" ht="15" hidden="false" customHeight="false" outlineLevel="0" collapsed="false">
      <c r="A1962" s="0" t="s">
        <v>19</v>
      </c>
      <c r="B1962" s="0" t="s">
        <v>20</v>
      </c>
      <c r="C1962" s="0" t="s">
        <v>549</v>
      </c>
      <c r="D1962" s="0" t="n">
        <v>6655971007</v>
      </c>
      <c r="E1962" s="9" t="n">
        <v>43846</v>
      </c>
      <c r="F1962" s="9" t="n">
        <v>43846</v>
      </c>
      <c r="G1962" s="0" t="n">
        <v>2345969616</v>
      </c>
      <c r="H1962" s="0" t="n">
        <v>4006960065</v>
      </c>
      <c r="I1962" s="0" t="n">
        <v>656.68</v>
      </c>
      <c r="J1962" s="9" t="n">
        <v>43880</v>
      </c>
      <c r="K1962" s="10" t="n">
        <v>538.26</v>
      </c>
      <c r="L1962" s="9" t="n">
        <v>43874</v>
      </c>
      <c r="M1962" s="0" t="n">
        <v>-6</v>
      </c>
      <c r="N1962" s="2" t="n">
        <f aca="false">+K1962*M1962</f>
        <v>-3229.56</v>
      </c>
    </row>
    <row r="1963" customFormat="false" ht="15" hidden="false" customHeight="false" outlineLevel="0" collapsed="false">
      <c r="A1963" s="0" t="s">
        <v>19</v>
      </c>
      <c r="B1963" s="0" t="s">
        <v>20</v>
      </c>
      <c r="C1963" s="0" t="s">
        <v>549</v>
      </c>
      <c r="D1963" s="0" t="n">
        <v>6655971007</v>
      </c>
      <c r="E1963" s="9" t="n">
        <v>43846</v>
      </c>
      <c r="F1963" s="9" t="n">
        <v>43846</v>
      </c>
      <c r="G1963" s="0" t="n">
        <v>2345969954</v>
      </c>
      <c r="H1963" s="0" t="n">
        <v>4006960063</v>
      </c>
      <c r="I1963" s="0" t="n">
        <v>47.04</v>
      </c>
      <c r="J1963" s="9" t="n">
        <v>43880</v>
      </c>
      <c r="K1963" s="10" t="n">
        <v>38.56</v>
      </c>
      <c r="L1963" s="9" t="n">
        <v>43874</v>
      </c>
      <c r="M1963" s="0" t="n">
        <v>-6</v>
      </c>
      <c r="N1963" s="2" t="n">
        <f aca="false">+K1963*M1963</f>
        <v>-231.36</v>
      </c>
    </row>
    <row r="1964" customFormat="false" ht="15" hidden="false" customHeight="false" outlineLevel="0" collapsed="false">
      <c r="A1964" s="0" t="s">
        <v>19</v>
      </c>
      <c r="B1964" s="0" t="s">
        <v>20</v>
      </c>
      <c r="C1964" s="0" t="s">
        <v>549</v>
      </c>
      <c r="D1964" s="0" t="n">
        <v>6655971007</v>
      </c>
      <c r="E1964" s="9" t="n">
        <v>43846</v>
      </c>
      <c r="F1964" s="9" t="n">
        <v>43846</v>
      </c>
      <c r="G1964" s="0" t="n">
        <v>2345970128</v>
      </c>
      <c r="H1964" s="0" t="n">
        <v>4006960009</v>
      </c>
      <c r="I1964" s="0" t="n">
        <v>25.36</v>
      </c>
      <c r="J1964" s="9" t="n">
        <v>43880</v>
      </c>
      <c r="K1964" s="10" t="n">
        <v>20.79</v>
      </c>
      <c r="L1964" s="9" t="n">
        <v>43874</v>
      </c>
      <c r="M1964" s="0" t="n">
        <v>-6</v>
      </c>
      <c r="N1964" s="2" t="n">
        <f aca="false">+K1964*M1964</f>
        <v>-124.74</v>
      </c>
    </row>
    <row r="1965" customFormat="false" ht="15" hidden="false" customHeight="false" outlineLevel="0" collapsed="false">
      <c r="A1965" s="0" t="s">
        <v>19</v>
      </c>
      <c r="B1965" s="0" t="s">
        <v>20</v>
      </c>
      <c r="C1965" s="0" t="s">
        <v>549</v>
      </c>
      <c r="D1965" s="0" t="n">
        <v>6655971007</v>
      </c>
      <c r="E1965" s="9" t="n">
        <v>43846</v>
      </c>
      <c r="F1965" s="9" t="n">
        <v>43846</v>
      </c>
      <c r="G1965" s="0" t="n">
        <v>2345970139</v>
      </c>
      <c r="H1965" s="0" t="n">
        <v>4006960034</v>
      </c>
      <c r="I1965" s="0" t="n">
        <v>15.99</v>
      </c>
      <c r="J1965" s="9" t="n">
        <v>43880</v>
      </c>
      <c r="K1965" s="10" t="n">
        <v>13.11</v>
      </c>
      <c r="L1965" s="9" t="n">
        <v>43874</v>
      </c>
      <c r="M1965" s="0" t="n">
        <v>-6</v>
      </c>
      <c r="N1965" s="2" t="n">
        <f aca="false">+K1965*M1965</f>
        <v>-78.66</v>
      </c>
    </row>
    <row r="1966" customFormat="false" ht="15" hidden="false" customHeight="false" outlineLevel="0" collapsed="false">
      <c r="A1966" s="0" t="s">
        <v>19</v>
      </c>
      <c r="B1966" s="0" t="s">
        <v>20</v>
      </c>
      <c r="C1966" s="0" t="s">
        <v>549</v>
      </c>
      <c r="D1966" s="0" t="n">
        <v>6655971007</v>
      </c>
      <c r="E1966" s="9" t="n">
        <v>43846</v>
      </c>
      <c r="F1966" s="9" t="n">
        <v>43846</v>
      </c>
      <c r="G1966" s="0" t="n">
        <v>2345971001</v>
      </c>
      <c r="H1966" s="0" t="n">
        <v>4006960027</v>
      </c>
      <c r="I1966" s="0" t="n">
        <v>154.26</v>
      </c>
      <c r="J1966" s="9" t="n">
        <v>43880</v>
      </c>
      <c r="K1966" s="10" t="n">
        <v>126.44</v>
      </c>
      <c r="L1966" s="9" t="n">
        <v>43874</v>
      </c>
      <c r="M1966" s="0" t="n">
        <v>-6</v>
      </c>
      <c r="N1966" s="2" t="n">
        <f aca="false">+K1966*M1966</f>
        <v>-758.64</v>
      </c>
    </row>
    <row r="1967" customFormat="false" ht="15" hidden="false" customHeight="false" outlineLevel="0" collapsed="false">
      <c r="A1967" s="0" t="s">
        <v>19</v>
      </c>
      <c r="B1967" s="0" t="s">
        <v>20</v>
      </c>
      <c r="C1967" s="0" t="s">
        <v>549</v>
      </c>
      <c r="D1967" s="0" t="n">
        <v>6655971007</v>
      </c>
      <c r="E1967" s="9" t="n">
        <v>43846</v>
      </c>
      <c r="F1967" s="9" t="n">
        <v>43846</v>
      </c>
      <c r="G1967" s="0" t="n">
        <v>2345972024</v>
      </c>
      <c r="H1967" s="0" t="n">
        <v>4006960000</v>
      </c>
      <c r="I1967" s="0" t="n">
        <v>1654.14</v>
      </c>
      <c r="J1967" s="9" t="n">
        <v>43880</v>
      </c>
      <c r="K1967" s="10" t="n">
        <v>1355.85</v>
      </c>
      <c r="L1967" s="9" t="n">
        <v>43874</v>
      </c>
      <c r="M1967" s="0" t="n">
        <v>-6</v>
      </c>
      <c r="N1967" s="2" t="n">
        <f aca="false">+K1967*M1967</f>
        <v>-8135.1</v>
      </c>
    </row>
    <row r="1968" customFormat="false" ht="15" hidden="false" customHeight="false" outlineLevel="0" collapsed="false">
      <c r="A1968" s="0" t="s">
        <v>19</v>
      </c>
      <c r="B1968" s="0" t="s">
        <v>20</v>
      </c>
      <c r="C1968" s="0" t="s">
        <v>549</v>
      </c>
      <c r="D1968" s="0" t="n">
        <v>6655971007</v>
      </c>
      <c r="E1968" s="9" t="n">
        <v>43846</v>
      </c>
      <c r="F1968" s="9" t="n">
        <v>43846</v>
      </c>
      <c r="G1968" s="0" t="n">
        <v>2345972756</v>
      </c>
      <c r="H1968" s="0" t="n">
        <v>4006959990</v>
      </c>
      <c r="I1968" s="0" t="n">
        <v>33.21</v>
      </c>
      <c r="J1968" s="9" t="n">
        <v>43880</v>
      </c>
      <c r="K1968" s="10" t="n">
        <v>27.22</v>
      </c>
      <c r="L1968" s="9" t="n">
        <v>43874</v>
      </c>
      <c r="M1968" s="0" t="n">
        <v>-6</v>
      </c>
      <c r="N1968" s="2" t="n">
        <f aca="false">+K1968*M1968</f>
        <v>-163.32</v>
      </c>
    </row>
    <row r="1969" customFormat="false" ht="15" hidden="false" customHeight="false" outlineLevel="0" collapsed="false">
      <c r="A1969" s="0" t="s">
        <v>19</v>
      </c>
      <c r="B1969" s="0" t="s">
        <v>20</v>
      </c>
      <c r="C1969" s="0" t="s">
        <v>549</v>
      </c>
      <c r="D1969" s="0" t="n">
        <v>6655971007</v>
      </c>
      <c r="E1969" s="9" t="n">
        <v>43846</v>
      </c>
      <c r="F1969" s="9" t="n">
        <v>43846</v>
      </c>
      <c r="G1969" s="0" t="n">
        <v>2345972956</v>
      </c>
      <c r="H1969" s="0" t="n">
        <v>4006960019</v>
      </c>
      <c r="I1969" s="0" t="n">
        <v>84.96</v>
      </c>
      <c r="J1969" s="9" t="n">
        <v>43880</v>
      </c>
      <c r="K1969" s="10" t="n">
        <v>69.64</v>
      </c>
      <c r="L1969" s="9" t="n">
        <v>43874</v>
      </c>
      <c r="M1969" s="0" t="n">
        <v>-6</v>
      </c>
      <c r="N1969" s="2" t="n">
        <f aca="false">+K1969*M1969</f>
        <v>-417.84</v>
      </c>
    </row>
    <row r="1970" customFormat="false" ht="15" hidden="false" customHeight="false" outlineLevel="0" collapsed="false">
      <c r="A1970" s="0" t="s">
        <v>19</v>
      </c>
      <c r="B1970" s="0" t="s">
        <v>20</v>
      </c>
      <c r="C1970" s="0" t="s">
        <v>549</v>
      </c>
      <c r="D1970" s="0" t="n">
        <v>6655971007</v>
      </c>
      <c r="E1970" s="9" t="n">
        <v>43846</v>
      </c>
      <c r="F1970" s="9" t="n">
        <v>43846</v>
      </c>
      <c r="G1970" s="0" t="n">
        <v>2345973439</v>
      </c>
      <c r="H1970" s="0" t="n">
        <v>4006959996</v>
      </c>
      <c r="I1970" s="0" t="n">
        <v>16.45</v>
      </c>
      <c r="J1970" s="9" t="n">
        <v>43880</v>
      </c>
      <c r="K1970" s="10" t="n">
        <v>13.48</v>
      </c>
      <c r="L1970" s="9" t="n">
        <v>43874</v>
      </c>
      <c r="M1970" s="0" t="n">
        <v>-6</v>
      </c>
      <c r="N1970" s="2" t="n">
        <f aca="false">+K1970*M1970</f>
        <v>-80.88</v>
      </c>
    </row>
    <row r="1971" customFormat="false" ht="15" hidden="false" customHeight="false" outlineLevel="0" collapsed="false">
      <c r="A1971" s="0" t="s">
        <v>19</v>
      </c>
      <c r="B1971" s="0" t="s">
        <v>20</v>
      </c>
      <c r="C1971" s="0" t="s">
        <v>549</v>
      </c>
      <c r="D1971" s="0" t="n">
        <v>6655971007</v>
      </c>
      <c r="E1971" s="9" t="n">
        <v>43846</v>
      </c>
      <c r="F1971" s="9" t="n">
        <v>43846</v>
      </c>
      <c r="G1971" s="0" t="n">
        <v>2345974028</v>
      </c>
      <c r="H1971" s="0" t="n">
        <v>4006960043</v>
      </c>
      <c r="I1971" s="0" t="n">
        <v>2045.13</v>
      </c>
      <c r="J1971" s="9" t="n">
        <v>43880</v>
      </c>
      <c r="K1971" s="10" t="n">
        <v>1676.34</v>
      </c>
      <c r="L1971" s="9" t="n">
        <v>43874</v>
      </c>
      <c r="M1971" s="0" t="n">
        <v>-6</v>
      </c>
      <c r="N1971" s="2" t="n">
        <f aca="false">+K1971*M1971</f>
        <v>-10058.04</v>
      </c>
    </row>
    <row r="1972" customFormat="false" ht="15" hidden="false" customHeight="false" outlineLevel="0" collapsed="false">
      <c r="A1972" s="0" t="s">
        <v>19</v>
      </c>
      <c r="B1972" s="0" t="s">
        <v>20</v>
      </c>
      <c r="C1972" s="0" t="s">
        <v>549</v>
      </c>
      <c r="D1972" s="0" t="n">
        <v>6655971007</v>
      </c>
      <c r="E1972" s="9" t="n">
        <v>43846</v>
      </c>
      <c r="F1972" s="9" t="n">
        <v>43846</v>
      </c>
      <c r="G1972" s="0" t="n">
        <v>2345974055</v>
      </c>
      <c r="H1972" s="0" t="n">
        <v>4006959984</v>
      </c>
      <c r="I1972" s="0" t="n">
        <v>15.21</v>
      </c>
      <c r="J1972" s="9" t="n">
        <v>43880</v>
      </c>
      <c r="K1972" s="10" t="n">
        <v>12.47</v>
      </c>
      <c r="L1972" s="9" t="n">
        <v>43874</v>
      </c>
      <c r="M1972" s="0" t="n">
        <v>-6</v>
      </c>
      <c r="N1972" s="2" t="n">
        <f aca="false">+K1972*M1972</f>
        <v>-74.82</v>
      </c>
    </row>
    <row r="1973" customFormat="false" ht="15" hidden="false" customHeight="false" outlineLevel="0" collapsed="false">
      <c r="A1973" s="0" t="s">
        <v>19</v>
      </c>
      <c r="B1973" s="0" t="s">
        <v>20</v>
      </c>
      <c r="C1973" s="0" t="s">
        <v>549</v>
      </c>
      <c r="D1973" s="0" t="n">
        <v>6655971007</v>
      </c>
      <c r="E1973" s="9" t="n">
        <v>43846</v>
      </c>
      <c r="F1973" s="9" t="n">
        <v>43846</v>
      </c>
      <c r="G1973" s="0" t="n">
        <v>2345975979</v>
      </c>
      <c r="H1973" s="0" t="n">
        <v>4006960037</v>
      </c>
      <c r="I1973" s="0" t="n">
        <v>17.1</v>
      </c>
      <c r="J1973" s="9" t="n">
        <v>43880</v>
      </c>
      <c r="K1973" s="10" t="n">
        <v>14.02</v>
      </c>
      <c r="L1973" s="9" t="n">
        <v>43874</v>
      </c>
      <c r="M1973" s="0" t="n">
        <v>-6</v>
      </c>
      <c r="N1973" s="2" t="n">
        <f aca="false">+K1973*M1973</f>
        <v>-84.12</v>
      </c>
    </row>
    <row r="1974" customFormat="false" ht="15" hidden="false" customHeight="false" outlineLevel="0" collapsed="false">
      <c r="A1974" s="0" t="s">
        <v>19</v>
      </c>
      <c r="B1974" s="0" t="s">
        <v>20</v>
      </c>
      <c r="C1974" s="0" t="s">
        <v>549</v>
      </c>
      <c r="D1974" s="0" t="n">
        <v>6655971007</v>
      </c>
      <c r="E1974" s="9" t="n">
        <v>43846</v>
      </c>
      <c r="F1974" s="9" t="n">
        <v>43846</v>
      </c>
      <c r="G1974" s="0" t="n">
        <v>2345976132</v>
      </c>
      <c r="H1974" s="0" t="n">
        <v>4006959986</v>
      </c>
      <c r="I1974" s="0" t="n">
        <v>245.28</v>
      </c>
      <c r="J1974" s="9" t="n">
        <v>43880</v>
      </c>
      <c r="K1974" s="10" t="n">
        <v>201.05</v>
      </c>
      <c r="L1974" s="9" t="n">
        <v>43874</v>
      </c>
      <c r="M1974" s="0" t="n">
        <v>-6</v>
      </c>
      <c r="N1974" s="2" t="n">
        <f aca="false">+K1974*M1974</f>
        <v>-1206.3</v>
      </c>
    </row>
    <row r="1975" customFormat="false" ht="15" hidden="false" customHeight="false" outlineLevel="0" collapsed="false">
      <c r="A1975" s="0" t="s">
        <v>19</v>
      </c>
      <c r="B1975" s="0" t="s">
        <v>20</v>
      </c>
      <c r="C1975" s="0" t="s">
        <v>549</v>
      </c>
      <c r="D1975" s="0" t="n">
        <v>6655971007</v>
      </c>
      <c r="E1975" s="9" t="n">
        <v>43846</v>
      </c>
      <c r="F1975" s="9" t="n">
        <v>43846</v>
      </c>
      <c r="G1975" s="0" t="n">
        <v>2345977334</v>
      </c>
      <c r="H1975" s="0" t="n">
        <v>4006959998</v>
      </c>
      <c r="I1975" s="0" t="n">
        <v>18.87</v>
      </c>
      <c r="J1975" s="9" t="n">
        <v>43880</v>
      </c>
      <c r="K1975" s="10" t="n">
        <v>15.47</v>
      </c>
      <c r="L1975" s="9" t="n">
        <v>43874</v>
      </c>
      <c r="M1975" s="0" t="n">
        <v>-6</v>
      </c>
      <c r="N1975" s="2" t="n">
        <f aca="false">+K1975*M1975</f>
        <v>-92.82</v>
      </c>
    </row>
    <row r="1976" customFormat="false" ht="15" hidden="false" customHeight="false" outlineLevel="0" collapsed="false">
      <c r="A1976" s="0" t="s">
        <v>19</v>
      </c>
      <c r="B1976" s="0" t="s">
        <v>20</v>
      </c>
      <c r="C1976" s="0" t="s">
        <v>549</v>
      </c>
      <c r="D1976" s="0" t="n">
        <v>6655971007</v>
      </c>
      <c r="E1976" s="9" t="n">
        <v>43846</v>
      </c>
      <c r="F1976" s="9" t="n">
        <v>43846</v>
      </c>
      <c r="G1976" s="0" t="n">
        <v>2345977550</v>
      </c>
      <c r="H1976" s="0" t="n">
        <v>4006959882</v>
      </c>
      <c r="I1976" s="0" t="n">
        <v>1740.72</v>
      </c>
      <c r="J1976" s="9" t="n">
        <v>43880</v>
      </c>
      <c r="K1976" s="10" t="n">
        <v>1468.54</v>
      </c>
      <c r="L1976" s="9" t="n">
        <v>43874</v>
      </c>
      <c r="M1976" s="0" t="n">
        <v>-6</v>
      </c>
      <c r="N1976" s="2" t="n">
        <f aca="false">+K1976*M1976</f>
        <v>-8811.24</v>
      </c>
    </row>
    <row r="1977" customFormat="false" ht="15" hidden="false" customHeight="false" outlineLevel="0" collapsed="false">
      <c r="A1977" s="0" t="s">
        <v>19</v>
      </c>
      <c r="B1977" s="0" t="s">
        <v>20</v>
      </c>
      <c r="C1977" s="0" t="s">
        <v>549</v>
      </c>
      <c r="D1977" s="0" t="n">
        <v>6655971007</v>
      </c>
      <c r="E1977" s="9" t="n">
        <v>43846</v>
      </c>
      <c r="F1977" s="9" t="n">
        <v>43846</v>
      </c>
      <c r="G1977" s="0" t="n">
        <v>2345978371</v>
      </c>
      <c r="H1977" s="0" t="n">
        <v>4006959815</v>
      </c>
      <c r="I1977" s="0" t="n">
        <v>99.09</v>
      </c>
      <c r="J1977" s="9" t="n">
        <v>43880</v>
      </c>
      <c r="K1977" s="10" t="n">
        <v>81.22</v>
      </c>
      <c r="L1977" s="9" t="n">
        <v>43874</v>
      </c>
      <c r="M1977" s="0" t="n">
        <v>-6</v>
      </c>
      <c r="N1977" s="2" t="n">
        <f aca="false">+K1977*M1977</f>
        <v>-487.32</v>
      </c>
    </row>
    <row r="1978" customFormat="false" ht="15" hidden="false" customHeight="false" outlineLevel="0" collapsed="false">
      <c r="A1978" s="0" t="s">
        <v>19</v>
      </c>
      <c r="B1978" s="0" t="s">
        <v>20</v>
      </c>
      <c r="C1978" s="0" t="s">
        <v>549</v>
      </c>
      <c r="D1978" s="0" t="n">
        <v>6655971007</v>
      </c>
      <c r="E1978" s="9" t="n">
        <v>43846</v>
      </c>
      <c r="F1978" s="9" t="n">
        <v>43846</v>
      </c>
      <c r="G1978" s="0" t="n">
        <v>2345979233</v>
      </c>
      <c r="H1978" s="0" t="n">
        <v>4006959859</v>
      </c>
      <c r="I1978" s="0" t="n">
        <v>194.43</v>
      </c>
      <c r="J1978" s="9" t="n">
        <v>43880</v>
      </c>
      <c r="K1978" s="10" t="n">
        <v>159.37</v>
      </c>
      <c r="L1978" s="9" t="n">
        <v>43874</v>
      </c>
      <c r="M1978" s="0" t="n">
        <v>-6</v>
      </c>
      <c r="N1978" s="2" t="n">
        <f aca="false">+K1978*M1978</f>
        <v>-956.22</v>
      </c>
    </row>
    <row r="1979" customFormat="false" ht="15" hidden="false" customHeight="false" outlineLevel="0" collapsed="false">
      <c r="A1979" s="0" t="s">
        <v>19</v>
      </c>
      <c r="B1979" s="0" t="s">
        <v>20</v>
      </c>
      <c r="C1979" s="0" t="s">
        <v>549</v>
      </c>
      <c r="D1979" s="0" t="n">
        <v>6655971007</v>
      </c>
      <c r="E1979" s="9" t="n">
        <v>43846</v>
      </c>
      <c r="F1979" s="9" t="n">
        <v>43846</v>
      </c>
      <c r="G1979" s="0" t="n">
        <v>2345979295</v>
      </c>
      <c r="H1979" s="0" t="n">
        <v>4006959928</v>
      </c>
      <c r="I1979" s="0" t="n">
        <v>37.23</v>
      </c>
      <c r="J1979" s="9" t="n">
        <v>43880</v>
      </c>
      <c r="K1979" s="10" t="n">
        <v>30.52</v>
      </c>
      <c r="L1979" s="9" t="n">
        <v>43874</v>
      </c>
      <c r="M1979" s="0" t="n">
        <v>-6</v>
      </c>
      <c r="N1979" s="2" t="n">
        <f aca="false">+K1979*M1979</f>
        <v>-183.12</v>
      </c>
    </row>
    <row r="1980" customFormat="false" ht="15" hidden="false" customHeight="false" outlineLevel="0" collapsed="false">
      <c r="A1980" s="0" t="s">
        <v>19</v>
      </c>
      <c r="B1980" s="0" t="s">
        <v>20</v>
      </c>
      <c r="C1980" s="0" t="s">
        <v>549</v>
      </c>
      <c r="D1980" s="0" t="n">
        <v>6655971007</v>
      </c>
      <c r="E1980" s="9" t="n">
        <v>43846</v>
      </c>
      <c r="F1980" s="9" t="n">
        <v>43846</v>
      </c>
      <c r="G1980" s="0" t="n">
        <v>2345979565</v>
      </c>
      <c r="H1980" s="0" t="n">
        <v>4006959849</v>
      </c>
      <c r="I1980" s="0" t="n">
        <v>139.01</v>
      </c>
      <c r="J1980" s="9" t="n">
        <v>43880</v>
      </c>
      <c r="K1980" s="10" t="n">
        <v>113.94</v>
      </c>
      <c r="L1980" s="9" t="n">
        <v>43874</v>
      </c>
      <c r="M1980" s="0" t="n">
        <v>-6</v>
      </c>
      <c r="N1980" s="2" t="n">
        <f aca="false">+K1980*M1980</f>
        <v>-683.64</v>
      </c>
    </row>
    <row r="1981" customFormat="false" ht="15" hidden="false" customHeight="false" outlineLevel="0" collapsed="false">
      <c r="A1981" s="0" t="s">
        <v>19</v>
      </c>
      <c r="B1981" s="0" t="s">
        <v>20</v>
      </c>
      <c r="C1981" s="0" t="s">
        <v>549</v>
      </c>
      <c r="D1981" s="0" t="n">
        <v>6655971007</v>
      </c>
      <c r="E1981" s="9" t="n">
        <v>43846</v>
      </c>
      <c r="F1981" s="9" t="n">
        <v>43846</v>
      </c>
      <c r="G1981" s="0" t="n">
        <v>2345979780</v>
      </c>
      <c r="H1981" s="0" t="n">
        <v>4006959839</v>
      </c>
      <c r="I1981" s="0" t="n">
        <v>1554.4</v>
      </c>
      <c r="J1981" s="9" t="n">
        <v>43880</v>
      </c>
      <c r="K1981" s="10" t="n">
        <v>1274.1</v>
      </c>
      <c r="L1981" s="9" t="n">
        <v>43874</v>
      </c>
      <c r="M1981" s="0" t="n">
        <v>-6</v>
      </c>
      <c r="N1981" s="2" t="n">
        <f aca="false">+K1981*M1981</f>
        <v>-7644.6</v>
      </c>
    </row>
    <row r="1982" customFormat="false" ht="15" hidden="false" customHeight="false" outlineLevel="0" collapsed="false">
      <c r="A1982" s="0" t="s">
        <v>19</v>
      </c>
      <c r="B1982" s="0" t="s">
        <v>20</v>
      </c>
      <c r="C1982" s="0" t="s">
        <v>549</v>
      </c>
      <c r="D1982" s="0" t="n">
        <v>6655971007</v>
      </c>
      <c r="E1982" s="9" t="n">
        <v>43846</v>
      </c>
      <c r="F1982" s="9" t="n">
        <v>43846</v>
      </c>
      <c r="G1982" s="0" t="n">
        <v>2345980123</v>
      </c>
      <c r="H1982" s="0" t="n">
        <v>4006960067</v>
      </c>
      <c r="I1982" s="0" t="n">
        <v>49.03</v>
      </c>
      <c r="J1982" s="9" t="n">
        <v>43880</v>
      </c>
      <c r="K1982" s="10" t="n">
        <v>40.19</v>
      </c>
      <c r="L1982" s="9" t="n">
        <v>43872</v>
      </c>
      <c r="M1982" s="0" t="n">
        <v>-8</v>
      </c>
      <c r="N1982" s="2" t="n">
        <f aca="false">+K1982*M1982</f>
        <v>-321.52</v>
      </c>
    </row>
    <row r="1983" customFormat="false" ht="15" hidden="false" customHeight="false" outlineLevel="0" collapsed="false">
      <c r="A1983" s="0" t="s">
        <v>19</v>
      </c>
      <c r="B1983" s="0" t="s">
        <v>20</v>
      </c>
      <c r="C1983" s="0" t="s">
        <v>549</v>
      </c>
      <c r="D1983" s="0" t="n">
        <v>6655971007</v>
      </c>
      <c r="E1983" s="9" t="n">
        <v>43846</v>
      </c>
      <c r="F1983" s="9" t="n">
        <v>43846</v>
      </c>
      <c r="G1983" s="0" t="n">
        <v>2345981722</v>
      </c>
      <c r="H1983" s="0" t="n">
        <v>4006960025</v>
      </c>
      <c r="I1983" s="0" t="n">
        <v>15.99</v>
      </c>
      <c r="J1983" s="9" t="n">
        <v>43880</v>
      </c>
      <c r="K1983" s="10" t="n">
        <v>13.11</v>
      </c>
      <c r="L1983" s="9" t="n">
        <v>43874</v>
      </c>
      <c r="M1983" s="0" t="n">
        <v>-6</v>
      </c>
      <c r="N1983" s="2" t="n">
        <f aca="false">+K1983*M1983</f>
        <v>-78.66</v>
      </c>
    </row>
    <row r="1984" customFormat="false" ht="15" hidden="false" customHeight="false" outlineLevel="0" collapsed="false">
      <c r="A1984" s="0" t="s">
        <v>19</v>
      </c>
      <c r="B1984" s="0" t="s">
        <v>20</v>
      </c>
      <c r="C1984" s="0" t="s">
        <v>549</v>
      </c>
      <c r="D1984" s="0" t="n">
        <v>6655971007</v>
      </c>
      <c r="E1984" s="9" t="n">
        <v>43846</v>
      </c>
      <c r="F1984" s="9" t="n">
        <v>43846</v>
      </c>
      <c r="G1984" s="0" t="n">
        <v>2345982380</v>
      </c>
      <c r="H1984" s="0" t="n">
        <v>4006960049</v>
      </c>
      <c r="I1984" s="0" t="n">
        <v>34.6</v>
      </c>
      <c r="J1984" s="9" t="n">
        <v>43880</v>
      </c>
      <c r="K1984" s="10" t="n">
        <v>28.36</v>
      </c>
      <c r="L1984" s="9" t="n">
        <v>43874</v>
      </c>
      <c r="M1984" s="0" t="n">
        <v>-6</v>
      </c>
      <c r="N1984" s="2" t="n">
        <f aca="false">+K1984*M1984</f>
        <v>-170.16</v>
      </c>
    </row>
    <row r="1985" customFormat="false" ht="15" hidden="false" customHeight="false" outlineLevel="0" collapsed="false">
      <c r="A1985" s="0" t="s">
        <v>19</v>
      </c>
      <c r="B1985" s="0" t="s">
        <v>20</v>
      </c>
      <c r="C1985" s="0" t="s">
        <v>549</v>
      </c>
      <c r="D1985" s="0" t="n">
        <v>6655971007</v>
      </c>
      <c r="E1985" s="9" t="n">
        <v>43846</v>
      </c>
      <c r="F1985" s="9" t="n">
        <v>43846</v>
      </c>
      <c r="G1985" s="0" t="n">
        <v>2345982514</v>
      </c>
      <c r="H1985" s="0" t="n">
        <v>4006960018</v>
      </c>
      <c r="I1985" s="0" t="n">
        <v>12.4</v>
      </c>
      <c r="J1985" s="9" t="n">
        <v>43880</v>
      </c>
      <c r="K1985" s="10" t="n">
        <v>10.16</v>
      </c>
      <c r="L1985" s="9" t="n">
        <v>43874</v>
      </c>
      <c r="M1985" s="0" t="n">
        <v>-6</v>
      </c>
      <c r="N1985" s="2" t="n">
        <f aca="false">+K1985*M1985</f>
        <v>-60.96</v>
      </c>
    </row>
    <row r="1986" customFormat="false" ht="15" hidden="false" customHeight="false" outlineLevel="0" collapsed="false">
      <c r="A1986" s="0" t="s">
        <v>19</v>
      </c>
      <c r="B1986" s="0" t="s">
        <v>20</v>
      </c>
      <c r="C1986" s="0" t="s">
        <v>549</v>
      </c>
      <c r="D1986" s="0" t="n">
        <v>6655971007</v>
      </c>
      <c r="E1986" s="9" t="n">
        <v>43846</v>
      </c>
      <c r="F1986" s="9" t="n">
        <v>43846</v>
      </c>
      <c r="G1986" s="0" t="n">
        <v>2345983198</v>
      </c>
      <c r="H1986" s="0" t="n">
        <v>4006959929</v>
      </c>
      <c r="I1986" s="0" t="n">
        <v>759.65</v>
      </c>
      <c r="J1986" s="9" t="n">
        <v>43880</v>
      </c>
      <c r="K1986" s="10" t="n">
        <v>622.66</v>
      </c>
      <c r="L1986" s="9" t="n">
        <v>43874</v>
      </c>
      <c r="M1986" s="0" t="n">
        <v>-6</v>
      </c>
      <c r="N1986" s="2" t="n">
        <f aca="false">+K1986*M1986</f>
        <v>-3735.96</v>
      </c>
    </row>
    <row r="1987" customFormat="false" ht="15" hidden="false" customHeight="false" outlineLevel="0" collapsed="false">
      <c r="A1987" s="0" t="s">
        <v>19</v>
      </c>
      <c r="B1987" s="0" t="s">
        <v>20</v>
      </c>
      <c r="C1987" s="0" t="s">
        <v>549</v>
      </c>
      <c r="D1987" s="0" t="n">
        <v>6655971007</v>
      </c>
      <c r="E1987" s="9" t="n">
        <v>43846</v>
      </c>
      <c r="F1987" s="9" t="n">
        <v>43846</v>
      </c>
      <c r="G1987" s="0" t="n">
        <v>2345983493</v>
      </c>
      <c r="H1987" s="0" t="n">
        <v>4006959821</v>
      </c>
      <c r="I1987" s="0" t="n">
        <v>30.51</v>
      </c>
      <c r="J1987" s="9" t="n">
        <v>43880</v>
      </c>
      <c r="K1987" s="10" t="n">
        <v>25.01</v>
      </c>
      <c r="L1987" s="9" t="n">
        <v>43874</v>
      </c>
      <c r="M1987" s="0" t="n">
        <v>-6</v>
      </c>
      <c r="N1987" s="2" t="n">
        <f aca="false">+K1987*M1987</f>
        <v>-150.06</v>
      </c>
    </row>
    <row r="1988" customFormat="false" ht="15" hidden="false" customHeight="false" outlineLevel="0" collapsed="false">
      <c r="A1988" s="0" t="s">
        <v>19</v>
      </c>
      <c r="B1988" s="0" t="s">
        <v>20</v>
      </c>
      <c r="C1988" s="0" t="s">
        <v>549</v>
      </c>
      <c r="D1988" s="0" t="n">
        <v>6655971007</v>
      </c>
      <c r="E1988" s="9" t="n">
        <v>43846</v>
      </c>
      <c r="F1988" s="9" t="n">
        <v>43846</v>
      </c>
      <c r="G1988" s="0" t="n">
        <v>2345983829</v>
      </c>
      <c r="H1988" s="0" t="n">
        <v>4006959912</v>
      </c>
      <c r="I1988" s="0" t="n">
        <v>1049.57</v>
      </c>
      <c r="J1988" s="9" t="n">
        <v>43880</v>
      </c>
      <c r="K1988" s="10" t="n">
        <v>860.3</v>
      </c>
      <c r="L1988" s="9" t="n">
        <v>43874</v>
      </c>
      <c r="M1988" s="0" t="n">
        <v>-6</v>
      </c>
      <c r="N1988" s="2" t="n">
        <f aca="false">+K1988*M1988</f>
        <v>-5161.8</v>
      </c>
    </row>
    <row r="1989" customFormat="false" ht="15" hidden="false" customHeight="false" outlineLevel="0" collapsed="false">
      <c r="A1989" s="0" t="s">
        <v>19</v>
      </c>
      <c r="B1989" s="0" t="s">
        <v>20</v>
      </c>
      <c r="C1989" s="0" t="s">
        <v>549</v>
      </c>
      <c r="D1989" s="0" t="n">
        <v>6655971007</v>
      </c>
      <c r="E1989" s="9" t="n">
        <v>43846</v>
      </c>
      <c r="F1989" s="9" t="n">
        <v>43846</v>
      </c>
      <c r="G1989" s="0" t="n">
        <v>2345983875</v>
      </c>
      <c r="H1989" s="0" t="n">
        <v>4006959828</v>
      </c>
      <c r="I1989" s="0" t="n">
        <v>24.49</v>
      </c>
      <c r="J1989" s="9" t="n">
        <v>43880</v>
      </c>
      <c r="K1989" s="10" t="n">
        <v>20.07</v>
      </c>
      <c r="L1989" s="9" t="n">
        <v>43874</v>
      </c>
      <c r="M1989" s="0" t="n">
        <v>-6</v>
      </c>
      <c r="N1989" s="2" t="n">
        <f aca="false">+K1989*M1989</f>
        <v>-120.42</v>
      </c>
    </row>
    <row r="1990" customFormat="false" ht="15" hidden="false" customHeight="false" outlineLevel="0" collapsed="false">
      <c r="A1990" s="0" t="s">
        <v>19</v>
      </c>
      <c r="B1990" s="0" t="s">
        <v>20</v>
      </c>
      <c r="C1990" s="0" t="s">
        <v>549</v>
      </c>
      <c r="D1990" s="0" t="n">
        <v>6655971007</v>
      </c>
      <c r="E1990" s="9" t="n">
        <v>43846</v>
      </c>
      <c r="F1990" s="9" t="n">
        <v>43846</v>
      </c>
      <c r="G1990" s="0" t="n">
        <v>2345984289</v>
      </c>
      <c r="H1990" s="0" t="n">
        <v>4006960039</v>
      </c>
      <c r="I1990" s="0" t="n">
        <v>57.05</v>
      </c>
      <c r="J1990" s="9" t="n">
        <v>43880</v>
      </c>
      <c r="K1990" s="10" t="n">
        <v>46.76</v>
      </c>
      <c r="L1990" s="9" t="n">
        <v>43874</v>
      </c>
      <c r="M1990" s="0" t="n">
        <v>-6</v>
      </c>
      <c r="N1990" s="2" t="n">
        <f aca="false">+K1990*M1990</f>
        <v>-280.56</v>
      </c>
    </row>
    <row r="1991" customFormat="false" ht="15" hidden="false" customHeight="false" outlineLevel="0" collapsed="false">
      <c r="A1991" s="0" t="s">
        <v>19</v>
      </c>
      <c r="B1991" s="0" t="s">
        <v>20</v>
      </c>
      <c r="C1991" s="0" t="s">
        <v>549</v>
      </c>
      <c r="D1991" s="0" t="n">
        <v>6655971007</v>
      </c>
      <c r="E1991" s="9" t="n">
        <v>43846</v>
      </c>
      <c r="F1991" s="9" t="n">
        <v>43846</v>
      </c>
      <c r="G1991" s="0" t="n">
        <v>2345985851</v>
      </c>
      <c r="H1991" s="0" t="n">
        <v>4006959922</v>
      </c>
      <c r="I1991" s="0" t="n">
        <v>336.85</v>
      </c>
      <c r="J1991" s="9" t="n">
        <v>43880</v>
      </c>
      <c r="K1991" s="10" t="n">
        <v>276.11</v>
      </c>
      <c r="L1991" s="9" t="n">
        <v>43874</v>
      </c>
      <c r="M1991" s="0" t="n">
        <v>-6</v>
      </c>
      <c r="N1991" s="2" t="n">
        <f aca="false">+K1991*M1991</f>
        <v>-1656.66</v>
      </c>
    </row>
    <row r="1992" customFormat="false" ht="15" hidden="false" customHeight="false" outlineLevel="0" collapsed="false">
      <c r="A1992" s="0" t="s">
        <v>19</v>
      </c>
      <c r="B1992" s="0" t="s">
        <v>20</v>
      </c>
      <c r="C1992" s="0" t="s">
        <v>549</v>
      </c>
      <c r="D1992" s="0" t="n">
        <v>6655971007</v>
      </c>
      <c r="E1992" s="9" t="n">
        <v>43846</v>
      </c>
      <c r="F1992" s="9" t="n">
        <v>43846</v>
      </c>
      <c r="G1992" s="0" t="n">
        <v>2346008831</v>
      </c>
      <c r="H1992" s="0" t="n">
        <v>4006959959</v>
      </c>
      <c r="I1992" s="0" t="n">
        <v>15.99</v>
      </c>
      <c r="J1992" s="9" t="n">
        <v>43880</v>
      </c>
      <c r="K1992" s="10" t="n">
        <v>13.11</v>
      </c>
      <c r="L1992" s="9" t="n">
        <v>43874</v>
      </c>
      <c r="M1992" s="0" t="n">
        <v>-6</v>
      </c>
      <c r="N1992" s="2" t="n">
        <f aca="false">+K1992*M1992</f>
        <v>-78.66</v>
      </c>
    </row>
    <row r="1993" customFormat="false" ht="15" hidden="false" customHeight="false" outlineLevel="0" collapsed="false">
      <c r="A1993" s="0" t="s">
        <v>19</v>
      </c>
      <c r="B1993" s="0" t="s">
        <v>20</v>
      </c>
      <c r="C1993" s="0" t="s">
        <v>549</v>
      </c>
      <c r="D1993" s="0" t="n">
        <v>6655971007</v>
      </c>
      <c r="E1993" s="9" t="n">
        <v>43846</v>
      </c>
      <c r="F1993" s="9" t="n">
        <v>43846</v>
      </c>
      <c r="G1993" s="0" t="n">
        <v>2346009681</v>
      </c>
      <c r="H1993" s="0" t="n">
        <v>4006959906</v>
      </c>
      <c r="I1993" s="0" t="n">
        <v>450.86</v>
      </c>
      <c r="J1993" s="9" t="n">
        <v>43880</v>
      </c>
      <c r="K1993" s="10" t="n">
        <v>369.56</v>
      </c>
      <c r="L1993" s="9" t="n">
        <v>43874</v>
      </c>
      <c r="M1993" s="0" t="n">
        <v>-6</v>
      </c>
      <c r="N1993" s="2" t="n">
        <f aca="false">+K1993*M1993</f>
        <v>-2217.36</v>
      </c>
    </row>
    <row r="1994" customFormat="false" ht="15" hidden="false" customHeight="false" outlineLevel="0" collapsed="false">
      <c r="A1994" s="0" t="s">
        <v>19</v>
      </c>
      <c r="B1994" s="0" t="s">
        <v>20</v>
      </c>
      <c r="C1994" s="0" t="s">
        <v>549</v>
      </c>
      <c r="D1994" s="0" t="n">
        <v>6655971007</v>
      </c>
      <c r="E1994" s="9" t="n">
        <v>43846</v>
      </c>
      <c r="F1994" s="9" t="n">
        <v>43846</v>
      </c>
      <c r="G1994" s="0" t="n">
        <v>2346010580</v>
      </c>
      <c r="H1994" s="0" t="n">
        <v>4006959883</v>
      </c>
      <c r="I1994" s="0" t="n">
        <v>160.47</v>
      </c>
      <c r="J1994" s="9" t="n">
        <v>43880</v>
      </c>
      <c r="K1994" s="10" t="n">
        <v>131.53</v>
      </c>
      <c r="L1994" s="9" t="n">
        <v>43874</v>
      </c>
      <c r="M1994" s="0" t="n">
        <v>-6</v>
      </c>
      <c r="N1994" s="2" t="n">
        <f aca="false">+K1994*M1994</f>
        <v>-789.18</v>
      </c>
    </row>
    <row r="1995" customFormat="false" ht="15" hidden="false" customHeight="false" outlineLevel="0" collapsed="false">
      <c r="A1995" s="0" t="s">
        <v>19</v>
      </c>
      <c r="B1995" s="0" t="s">
        <v>20</v>
      </c>
      <c r="C1995" s="0" t="s">
        <v>549</v>
      </c>
      <c r="D1995" s="0" t="n">
        <v>6655971007</v>
      </c>
      <c r="E1995" s="9" t="n">
        <v>43846</v>
      </c>
      <c r="F1995" s="9" t="n">
        <v>43846</v>
      </c>
      <c r="G1995" s="0" t="n">
        <v>2346011027</v>
      </c>
      <c r="H1995" s="0" t="n">
        <v>4006959951</v>
      </c>
      <c r="I1995" s="0" t="n">
        <v>19.42</v>
      </c>
      <c r="J1995" s="9" t="n">
        <v>43880</v>
      </c>
      <c r="K1995" s="10" t="n">
        <v>15.92</v>
      </c>
      <c r="L1995" s="9" t="n">
        <v>43874</v>
      </c>
      <c r="M1995" s="0" t="n">
        <v>-6</v>
      </c>
      <c r="N1995" s="2" t="n">
        <f aca="false">+K1995*M1995</f>
        <v>-95.52</v>
      </c>
    </row>
    <row r="1996" customFormat="false" ht="15" hidden="false" customHeight="false" outlineLevel="0" collapsed="false">
      <c r="A1996" s="0" t="s">
        <v>19</v>
      </c>
      <c r="B1996" s="0" t="s">
        <v>20</v>
      </c>
      <c r="C1996" s="0" t="s">
        <v>549</v>
      </c>
      <c r="D1996" s="0" t="n">
        <v>6655971007</v>
      </c>
      <c r="E1996" s="9" t="n">
        <v>43846</v>
      </c>
      <c r="F1996" s="9" t="n">
        <v>43846</v>
      </c>
      <c r="G1996" s="0" t="n">
        <v>2346011202</v>
      </c>
      <c r="H1996" s="0" t="n">
        <v>4006959914</v>
      </c>
      <c r="I1996" s="0" t="n">
        <v>1848.36</v>
      </c>
      <c r="J1996" s="9" t="n">
        <v>43880</v>
      </c>
      <c r="K1996" s="10" t="n">
        <v>1515.05</v>
      </c>
      <c r="L1996" s="9" t="n">
        <v>43874</v>
      </c>
      <c r="M1996" s="0" t="n">
        <v>-6</v>
      </c>
      <c r="N1996" s="2" t="n">
        <f aca="false">+K1996*M1996</f>
        <v>-9090.3</v>
      </c>
    </row>
    <row r="1997" customFormat="false" ht="15" hidden="false" customHeight="false" outlineLevel="0" collapsed="false">
      <c r="A1997" s="0" t="s">
        <v>19</v>
      </c>
      <c r="B1997" s="0" t="s">
        <v>20</v>
      </c>
      <c r="C1997" s="0" t="s">
        <v>549</v>
      </c>
      <c r="D1997" s="0" t="n">
        <v>6655971007</v>
      </c>
      <c r="E1997" s="9" t="n">
        <v>43846</v>
      </c>
      <c r="F1997" s="9" t="n">
        <v>43846</v>
      </c>
      <c r="G1997" s="0" t="n">
        <v>2346011535</v>
      </c>
      <c r="H1997" s="0" t="n">
        <v>4006960051</v>
      </c>
      <c r="I1997" s="0" t="n">
        <v>289.82</v>
      </c>
      <c r="J1997" s="9" t="n">
        <v>43880</v>
      </c>
      <c r="K1997" s="10" t="n">
        <v>237.56</v>
      </c>
      <c r="L1997" s="9" t="n">
        <v>43874</v>
      </c>
      <c r="M1997" s="0" t="n">
        <v>-6</v>
      </c>
      <c r="N1997" s="2" t="n">
        <f aca="false">+K1997*M1997</f>
        <v>-1425.36</v>
      </c>
    </row>
    <row r="1998" customFormat="false" ht="15" hidden="false" customHeight="false" outlineLevel="0" collapsed="false">
      <c r="A1998" s="0" t="s">
        <v>19</v>
      </c>
      <c r="B1998" s="0" t="s">
        <v>20</v>
      </c>
      <c r="C1998" s="0" t="s">
        <v>549</v>
      </c>
      <c r="D1998" s="0" t="n">
        <v>6655971007</v>
      </c>
      <c r="E1998" s="9" t="n">
        <v>43846</v>
      </c>
      <c r="F1998" s="9" t="n">
        <v>43846</v>
      </c>
      <c r="G1998" s="0" t="n">
        <v>2346011551</v>
      </c>
      <c r="H1998" s="0" t="n">
        <v>4006959938</v>
      </c>
      <c r="I1998" s="0" t="n">
        <v>96</v>
      </c>
      <c r="J1998" s="9" t="n">
        <v>43876</v>
      </c>
      <c r="K1998" s="10" t="n">
        <v>87.27</v>
      </c>
      <c r="L1998" s="9" t="n">
        <v>43874</v>
      </c>
      <c r="M1998" s="0" t="n">
        <v>-2</v>
      </c>
      <c r="N1998" s="2" t="n">
        <f aca="false">+K1998*M1998</f>
        <v>-174.54</v>
      </c>
    </row>
    <row r="1999" customFormat="false" ht="15" hidden="false" customHeight="false" outlineLevel="0" collapsed="false">
      <c r="A1999" s="0" t="s">
        <v>19</v>
      </c>
      <c r="B1999" s="0" t="s">
        <v>20</v>
      </c>
      <c r="C1999" s="0" t="s">
        <v>549</v>
      </c>
      <c r="D1999" s="0" t="n">
        <v>6655971007</v>
      </c>
      <c r="E1999" s="9" t="n">
        <v>43846</v>
      </c>
      <c r="F1999" s="9" t="n">
        <v>43846</v>
      </c>
      <c r="G1999" s="0" t="n">
        <v>2346011580</v>
      </c>
      <c r="H1999" s="0" t="n">
        <v>4006959987</v>
      </c>
      <c r="I1999" s="0" t="n">
        <v>62.65</v>
      </c>
      <c r="J1999" s="9" t="n">
        <v>43880</v>
      </c>
      <c r="K1999" s="10" t="n">
        <v>51.35</v>
      </c>
      <c r="L1999" s="9" t="n">
        <v>43874</v>
      </c>
      <c r="M1999" s="0" t="n">
        <v>-6</v>
      </c>
      <c r="N1999" s="2" t="n">
        <f aca="false">+K1999*M1999</f>
        <v>-308.1</v>
      </c>
    </row>
    <row r="2000" customFormat="false" ht="15" hidden="false" customHeight="false" outlineLevel="0" collapsed="false">
      <c r="A2000" s="0" t="s">
        <v>19</v>
      </c>
      <c r="B2000" s="0" t="s">
        <v>20</v>
      </c>
      <c r="C2000" s="0" t="s">
        <v>549</v>
      </c>
      <c r="D2000" s="0" t="n">
        <v>6655971007</v>
      </c>
      <c r="E2000" s="9" t="n">
        <v>43846</v>
      </c>
      <c r="F2000" s="9" t="n">
        <v>43846</v>
      </c>
      <c r="G2000" s="0" t="n">
        <v>2346011683</v>
      </c>
      <c r="H2000" s="0" t="n">
        <v>4006959939</v>
      </c>
      <c r="I2000" s="0" t="n">
        <v>26.25</v>
      </c>
      <c r="J2000" s="9" t="n">
        <v>43880</v>
      </c>
      <c r="K2000" s="10" t="n">
        <v>21.52</v>
      </c>
      <c r="L2000" s="9" t="n">
        <v>43874</v>
      </c>
      <c r="M2000" s="0" t="n">
        <v>-6</v>
      </c>
      <c r="N2000" s="2" t="n">
        <f aca="false">+K2000*M2000</f>
        <v>-129.12</v>
      </c>
    </row>
    <row r="2001" customFormat="false" ht="15" hidden="false" customHeight="false" outlineLevel="0" collapsed="false">
      <c r="A2001" s="0" t="s">
        <v>19</v>
      </c>
      <c r="B2001" s="0" t="s">
        <v>20</v>
      </c>
      <c r="C2001" s="0" t="s">
        <v>549</v>
      </c>
      <c r="D2001" s="0" t="n">
        <v>6655971007</v>
      </c>
      <c r="E2001" s="9" t="n">
        <v>43846</v>
      </c>
      <c r="F2001" s="9" t="n">
        <v>43846</v>
      </c>
      <c r="G2001" s="0" t="n">
        <v>2346011834</v>
      </c>
      <c r="H2001" s="0" t="n">
        <v>4006960042</v>
      </c>
      <c r="I2001" s="0" t="n">
        <v>19.98</v>
      </c>
      <c r="J2001" s="9" t="n">
        <v>43880</v>
      </c>
      <c r="K2001" s="10" t="n">
        <v>16.38</v>
      </c>
      <c r="L2001" s="9" t="n">
        <v>43874</v>
      </c>
      <c r="M2001" s="0" t="n">
        <v>-6</v>
      </c>
      <c r="N2001" s="2" t="n">
        <f aca="false">+K2001*M2001</f>
        <v>-98.28</v>
      </c>
    </row>
    <row r="2002" customFormat="false" ht="15" hidden="false" customHeight="false" outlineLevel="0" collapsed="false">
      <c r="A2002" s="0" t="s">
        <v>19</v>
      </c>
      <c r="B2002" s="0" t="s">
        <v>20</v>
      </c>
      <c r="C2002" s="0" t="s">
        <v>549</v>
      </c>
      <c r="D2002" s="0" t="n">
        <v>6655971007</v>
      </c>
      <c r="E2002" s="9" t="n">
        <v>43846</v>
      </c>
      <c r="F2002" s="9" t="n">
        <v>43846</v>
      </c>
      <c r="G2002" s="0" t="n">
        <v>2346011922</v>
      </c>
      <c r="H2002" s="0" t="n">
        <v>4006959887</v>
      </c>
      <c r="I2002" s="0" t="n">
        <v>15.99</v>
      </c>
      <c r="J2002" s="9" t="n">
        <v>43880</v>
      </c>
      <c r="K2002" s="10" t="n">
        <v>13.11</v>
      </c>
      <c r="L2002" s="9" t="n">
        <v>43874</v>
      </c>
      <c r="M2002" s="0" t="n">
        <v>-6</v>
      </c>
      <c r="N2002" s="2" t="n">
        <f aca="false">+K2002*M2002</f>
        <v>-78.66</v>
      </c>
    </row>
    <row r="2003" customFormat="false" ht="15" hidden="false" customHeight="false" outlineLevel="0" collapsed="false">
      <c r="A2003" s="0" t="s">
        <v>19</v>
      </c>
      <c r="B2003" s="0" t="s">
        <v>20</v>
      </c>
      <c r="C2003" s="0" t="s">
        <v>549</v>
      </c>
      <c r="D2003" s="0" t="n">
        <v>6655971007</v>
      </c>
      <c r="E2003" s="9" t="n">
        <v>43846</v>
      </c>
      <c r="F2003" s="9" t="n">
        <v>43846</v>
      </c>
      <c r="G2003" s="0" t="n">
        <v>2346011943</v>
      </c>
      <c r="H2003" s="0" t="n">
        <v>4006960015</v>
      </c>
      <c r="I2003" s="0" t="n">
        <v>261.63</v>
      </c>
      <c r="J2003" s="9" t="n">
        <v>43880</v>
      </c>
      <c r="K2003" s="10" t="n">
        <v>214.45</v>
      </c>
      <c r="L2003" s="9" t="n">
        <v>43874</v>
      </c>
      <c r="M2003" s="0" t="n">
        <v>-6</v>
      </c>
      <c r="N2003" s="2" t="n">
        <f aca="false">+K2003*M2003</f>
        <v>-1286.7</v>
      </c>
    </row>
    <row r="2004" customFormat="false" ht="15" hidden="false" customHeight="false" outlineLevel="0" collapsed="false">
      <c r="A2004" s="0" t="s">
        <v>19</v>
      </c>
      <c r="B2004" s="0" t="s">
        <v>20</v>
      </c>
      <c r="C2004" s="0" t="s">
        <v>549</v>
      </c>
      <c r="D2004" s="0" t="n">
        <v>6655971007</v>
      </c>
      <c r="E2004" s="9" t="n">
        <v>43846</v>
      </c>
      <c r="F2004" s="9" t="n">
        <v>43846</v>
      </c>
      <c r="G2004" s="0" t="n">
        <v>2346012070</v>
      </c>
      <c r="H2004" s="0" t="n">
        <v>4006959874</v>
      </c>
      <c r="I2004" s="0" t="n">
        <v>49.03</v>
      </c>
      <c r="J2004" s="9" t="n">
        <v>43880</v>
      </c>
      <c r="K2004" s="10" t="n">
        <v>40.19</v>
      </c>
      <c r="L2004" s="9" t="n">
        <v>43874</v>
      </c>
      <c r="M2004" s="0" t="n">
        <v>-6</v>
      </c>
      <c r="N2004" s="2" t="n">
        <f aca="false">+K2004*M2004</f>
        <v>-241.14</v>
      </c>
    </row>
    <row r="2005" customFormat="false" ht="15" hidden="false" customHeight="false" outlineLevel="0" collapsed="false">
      <c r="A2005" s="0" t="s">
        <v>19</v>
      </c>
      <c r="B2005" s="0" t="s">
        <v>20</v>
      </c>
      <c r="C2005" s="0" t="s">
        <v>549</v>
      </c>
      <c r="D2005" s="0" t="n">
        <v>6655971007</v>
      </c>
      <c r="E2005" s="9" t="n">
        <v>43846</v>
      </c>
      <c r="F2005" s="9" t="n">
        <v>43846</v>
      </c>
      <c r="G2005" s="0" t="n">
        <v>2346012382</v>
      </c>
      <c r="H2005" s="0" t="n">
        <v>4006959993</v>
      </c>
      <c r="I2005" s="0" t="n">
        <v>715.12</v>
      </c>
      <c r="J2005" s="9" t="n">
        <v>43880</v>
      </c>
      <c r="K2005" s="10" t="n">
        <v>586.16</v>
      </c>
      <c r="L2005" s="9" t="n">
        <v>43874</v>
      </c>
      <c r="M2005" s="0" t="n">
        <v>-6</v>
      </c>
      <c r="N2005" s="2" t="n">
        <f aca="false">+K2005*M2005</f>
        <v>-3516.96</v>
      </c>
    </row>
    <row r="2006" customFormat="false" ht="15" hidden="false" customHeight="false" outlineLevel="0" collapsed="false">
      <c r="A2006" s="0" t="s">
        <v>19</v>
      </c>
      <c r="B2006" s="0" t="s">
        <v>20</v>
      </c>
      <c r="C2006" s="0" t="s">
        <v>549</v>
      </c>
      <c r="D2006" s="0" t="n">
        <v>6655971007</v>
      </c>
      <c r="E2006" s="9" t="n">
        <v>43846</v>
      </c>
      <c r="F2006" s="9" t="n">
        <v>43846</v>
      </c>
      <c r="G2006" s="0" t="n">
        <v>2346012455</v>
      </c>
      <c r="H2006" s="0" t="n">
        <v>4006959924</v>
      </c>
      <c r="I2006" s="0" t="n">
        <v>59.18</v>
      </c>
      <c r="J2006" s="9" t="n">
        <v>43880</v>
      </c>
      <c r="K2006" s="10" t="n">
        <v>48.51</v>
      </c>
      <c r="L2006" s="9" t="n">
        <v>43874</v>
      </c>
      <c r="M2006" s="0" t="n">
        <v>-6</v>
      </c>
      <c r="N2006" s="2" t="n">
        <f aca="false">+K2006*M2006</f>
        <v>-291.06</v>
      </c>
    </row>
    <row r="2007" customFormat="false" ht="15" hidden="false" customHeight="false" outlineLevel="0" collapsed="false">
      <c r="A2007" s="0" t="s">
        <v>19</v>
      </c>
      <c r="B2007" s="0" t="s">
        <v>20</v>
      </c>
      <c r="C2007" s="0" t="s">
        <v>549</v>
      </c>
      <c r="D2007" s="0" t="n">
        <v>6655971007</v>
      </c>
      <c r="E2007" s="9" t="n">
        <v>43846</v>
      </c>
      <c r="F2007" s="9" t="n">
        <v>43846</v>
      </c>
      <c r="G2007" s="0" t="n">
        <v>2346012775</v>
      </c>
      <c r="H2007" s="0" t="n">
        <v>4006959925</v>
      </c>
      <c r="I2007" s="0" t="n">
        <v>15.99</v>
      </c>
      <c r="J2007" s="9" t="n">
        <v>43880</v>
      </c>
      <c r="K2007" s="10" t="n">
        <v>13.11</v>
      </c>
      <c r="L2007" s="9" t="n">
        <v>43874</v>
      </c>
      <c r="M2007" s="0" t="n">
        <v>-6</v>
      </c>
      <c r="N2007" s="2" t="n">
        <f aca="false">+K2007*M2007</f>
        <v>-78.66</v>
      </c>
    </row>
    <row r="2008" customFormat="false" ht="15" hidden="false" customHeight="false" outlineLevel="0" collapsed="false">
      <c r="A2008" s="0" t="s">
        <v>19</v>
      </c>
      <c r="B2008" s="0" t="s">
        <v>20</v>
      </c>
      <c r="C2008" s="0" t="s">
        <v>549</v>
      </c>
      <c r="D2008" s="0" t="n">
        <v>6655971007</v>
      </c>
      <c r="E2008" s="9" t="n">
        <v>43846</v>
      </c>
      <c r="F2008" s="9" t="n">
        <v>43846</v>
      </c>
      <c r="G2008" s="0" t="n">
        <v>2346012904</v>
      </c>
      <c r="H2008" s="0" t="n">
        <v>4006959944</v>
      </c>
      <c r="I2008" s="0" t="n">
        <v>107.87</v>
      </c>
      <c r="J2008" s="9" t="n">
        <v>43880</v>
      </c>
      <c r="K2008" s="10" t="n">
        <v>88.42</v>
      </c>
      <c r="L2008" s="9" t="n">
        <v>43874</v>
      </c>
      <c r="M2008" s="0" t="n">
        <v>-6</v>
      </c>
      <c r="N2008" s="2" t="n">
        <f aca="false">+K2008*M2008</f>
        <v>-530.52</v>
      </c>
    </row>
    <row r="2009" customFormat="false" ht="15" hidden="false" customHeight="false" outlineLevel="0" collapsed="false">
      <c r="A2009" s="0" t="s">
        <v>19</v>
      </c>
      <c r="B2009" s="0" t="s">
        <v>20</v>
      </c>
      <c r="C2009" s="0" t="s">
        <v>549</v>
      </c>
      <c r="D2009" s="0" t="n">
        <v>6655971007</v>
      </c>
      <c r="E2009" s="9" t="n">
        <v>43846</v>
      </c>
      <c r="F2009" s="9" t="n">
        <v>43846</v>
      </c>
      <c r="G2009" s="0" t="n">
        <v>2346012968</v>
      </c>
      <c r="H2009" s="0" t="n">
        <v>4006960001</v>
      </c>
      <c r="I2009" s="0" t="n">
        <v>324.13</v>
      </c>
      <c r="J2009" s="9" t="n">
        <v>43880</v>
      </c>
      <c r="K2009" s="10" t="n">
        <v>265.68</v>
      </c>
      <c r="L2009" s="9" t="n">
        <v>43874</v>
      </c>
      <c r="M2009" s="0" t="n">
        <v>-6</v>
      </c>
      <c r="N2009" s="2" t="n">
        <f aca="false">+K2009*M2009</f>
        <v>-1594.08</v>
      </c>
    </row>
    <row r="2010" customFormat="false" ht="15" hidden="false" customHeight="false" outlineLevel="0" collapsed="false">
      <c r="A2010" s="0" t="s">
        <v>19</v>
      </c>
      <c r="B2010" s="0" t="s">
        <v>20</v>
      </c>
      <c r="C2010" s="0" t="s">
        <v>549</v>
      </c>
      <c r="D2010" s="0" t="n">
        <v>6655971007</v>
      </c>
      <c r="E2010" s="9" t="n">
        <v>43846</v>
      </c>
      <c r="F2010" s="9" t="n">
        <v>43846</v>
      </c>
      <c r="G2010" s="0" t="n">
        <v>2346013186</v>
      </c>
      <c r="H2010" s="0" t="n">
        <v>4006959842</v>
      </c>
      <c r="I2010" s="0" t="n">
        <v>15.99</v>
      </c>
      <c r="J2010" s="9" t="n">
        <v>43880</v>
      </c>
      <c r="K2010" s="10" t="n">
        <v>13.11</v>
      </c>
      <c r="L2010" s="9" t="n">
        <v>43874</v>
      </c>
      <c r="M2010" s="0" t="n">
        <v>-6</v>
      </c>
      <c r="N2010" s="2" t="n">
        <f aca="false">+K2010*M2010</f>
        <v>-78.66</v>
      </c>
    </row>
    <row r="2011" customFormat="false" ht="15" hidden="false" customHeight="false" outlineLevel="0" collapsed="false">
      <c r="A2011" s="0" t="s">
        <v>19</v>
      </c>
      <c r="B2011" s="0" t="s">
        <v>20</v>
      </c>
      <c r="C2011" s="0" t="s">
        <v>549</v>
      </c>
      <c r="D2011" s="0" t="n">
        <v>6655971007</v>
      </c>
      <c r="E2011" s="9" t="n">
        <v>43846</v>
      </c>
      <c r="F2011" s="9" t="n">
        <v>43846</v>
      </c>
      <c r="G2011" s="0" t="n">
        <v>2346013468</v>
      </c>
      <c r="H2011" s="0" t="n">
        <v>4006959963</v>
      </c>
      <c r="I2011" s="0" t="n">
        <v>82.75</v>
      </c>
      <c r="J2011" s="9" t="n">
        <v>43880</v>
      </c>
      <c r="K2011" s="10" t="n">
        <v>67.83</v>
      </c>
      <c r="L2011" s="9" t="n">
        <v>43874</v>
      </c>
      <c r="M2011" s="0" t="n">
        <v>-6</v>
      </c>
      <c r="N2011" s="2" t="n">
        <f aca="false">+K2011*M2011</f>
        <v>-406.98</v>
      </c>
    </row>
    <row r="2012" customFormat="false" ht="15" hidden="false" customHeight="false" outlineLevel="0" collapsed="false">
      <c r="A2012" s="0" t="s">
        <v>19</v>
      </c>
      <c r="B2012" s="0" t="s">
        <v>20</v>
      </c>
      <c r="C2012" s="0" t="s">
        <v>549</v>
      </c>
      <c r="D2012" s="0" t="n">
        <v>6655971007</v>
      </c>
      <c r="E2012" s="9" t="n">
        <v>43846</v>
      </c>
      <c r="F2012" s="9" t="n">
        <v>43846</v>
      </c>
      <c r="G2012" s="0" t="n">
        <v>2346013648</v>
      </c>
      <c r="H2012" s="0" t="n">
        <v>4006959844</v>
      </c>
      <c r="I2012" s="0" t="n">
        <v>15.99</v>
      </c>
      <c r="J2012" s="9" t="n">
        <v>43880</v>
      </c>
      <c r="K2012" s="10" t="n">
        <v>13.11</v>
      </c>
      <c r="L2012" s="9" t="n">
        <v>43874</v>
      </c>
      <c r="M2012" s="0" t="n">
        <v>-6</v>
      </c>
      <c r="N2012" s="2" t="n">
        <f aca="false">+K2012*M2012</f>
        <v>-78.66</v>
      </c>
    </row>
    <row r="2013" customFormat="false" ht="15" hidden="false" customHeight="false" outlineLevel="0" collapsed="false">
      <c r="A2013" s="0" t="s">
        <v>19</v>
      </c>
      <c r="B2013" s="0" t="s">
        <v>20</v>
      </c>
      <c r="C2013" s="0" t="s">
        <v>549</v>
      </c>
      <c r="D2013" s="0" t="n">
        <v>6655971007</v>
      </c>
      <c r="E2013" s="9" t="n">
        <v>43846</v>
      </c>
      <c r="F2013" s="9" t="n">
        <v>43846</v>
      </c>
      <c r="G2013" s="0" t="n">
        <v>2346013817</v>
      </c>
      <c r="H2013" s="0" t="n">
        <v>4006959879</v>
      </c>
      <c r="I2013" s="0" t="n">
        <v>239.93</v>
      </c>
      <c r="J2013" s="9" t="n">
        <v>43880</v>
      </c>
      <c r="K2013" s="10" t="n">
        <v>196.66</v>
      </c>
      <c r="L2013" s="9" t="n">
        <v>43874</v>
      </c>
      <c r="M2013" s="0" t="n">
        <v>-6</v>
      </c>
      <c r="N2013" s="2" t="n">
        <f aca="false">+K2013*M2013</f>
        <v>-1179.96</v>
      </c>
    </row>
    <row r="2014" customFormat="false" ht="15" hidden="false" customHeight="false" outlineLevel="0" collapsed="false">
      <c r="A2014" s="0" t="s">
        <v>19</v>
      </c>
      <c r="B2014" s="0" t="s">
        <v>20</v>
      </c>
      <c r="C2014" s="0" t="s">
        <v>549</v>
      </c>
      <c r="D2014" s="0" t="n">
        <v>6655971007</v>
      </c>
      <c r="E2014" s="9" t="n">
        <v>43846</v>
      </c>
      <c r="F2014" s="9" t="n">
        <v>43846</v>
      </c>
      <c r="G2014" s="0" t="n">
        <v>2346014095</v>
      </c>
      <c r="H2014" s="0" t="n">
        <v>4006959860</v>
      </c>
      <c r="I2014" s="0" t="n">
        <v>33.55</v>
      </c>
      <c r="J2014" s="9" t="n">
        <v>43880</v>
      </c>
      <c r="K2014" s="10" t="n">
        <v>27.5</v>
      </c>
      <c r="L2014" s="9" t="n">
        <v>43874</v>
      </c>
      <c r="M2014" s="0" t="n">
        <v>-6</v>
      </c>
      <c r="N2014" s="2" t="n">
        <f aca="false">+K2014*M2014</f>
        <v>-165</v>
      </c>
    </row>
    <row r="2015" customFormat="false" ht="15" hidden="false" customHeight="false" outlineLevel="0" collapsed="false">
      <c r="A2015" s="0" t="s">
        <v>19</v>
      </c>
      <c r="B2015" s="0" t="s">
        <v>20</v>
      </c>
      <c r="C2015" s="0" t="s">
        <v>549</v>
      </c>
      <c r="D2015" s="0" t="n">
        <v>6655971007</v>
      </c>
      <c r="E2015" s="9" t="n">
        <v>43846</v>
      </c>
      <c r="F2015" s="9" t="n">
        <v>43846</v>
      </c>
      <c r="G2015" s="0" t="n">
        <v>2346014323</v>
      </c>
      <c r="H2015" s="0" t="n">
        <v>4006959930</v>
      </c>
      <c r="I2015" s="0" t="n">
        <v>100.87</v>
      </c>
      <c r="J2015" s="9" t="n">
        <v>43880</v>
      </c>
      <c r="K2015" s="10" t="n">
        <v>82.68</v>
      </c>
      <c r="L2015" s="9" t="n">
        <v>43874</v>
      </c>
      <c r="M2015" s="0" t="n">
        <v>-6</v>
      </c>
      <c r="N2015" s="2" t="n">
        <f aca="false">+K2015*M2015</f>
        <v>-496.08</v>
      </c>
    </row>
    <row r="2016" customFormat="false" ht="15" hidden="false" customHeight="false" outlineLevel="0" collapsed="false">
      <c r="A2016" s="0" t="s">
        <v>19</v>
      </c>
      <c r="B2016" s="0" t="s">
        <v>20</v>
      </c>
      <c r="C2016" s="0" t="s">
        <v>549</v>
      </c>
      <c r="D2016" s="0" t="n">
        <v>6655971007</v>
      </c>
      <c r="E2016" s="9" t="n">
        <v>43846</v>
      </c>
      <c r="F2016" s="9" t="n">
        <v>43846</v>
      </c>
      <c r="G2016" s="0" t="n">
        <v>2346014473</v>
      </c>
      <c r="H2016" s="0" t="n">
        <v>4006959823</v>
      </c>
      <c r="I2016" s="0" t="n">
        <v>17.64</v>
      </c>
      <c r="J2016" s="9" t="n">
        <v>43880</v>
      </c>
      <c r="K2016" s="10" t="n">
        <v>14.46</v>
      </c>
      <c r="L2016" s="9" t="n">
        <v>43874</v>
      </c>
      <c r="M2016" s="0" t="n">
        <v>-6</v>
      </c>
      <c r="N2016" s="2" t="n">
        <f aca="false">+K2016*M2016</f>
        <v>-86.76</v>
      </c>
    </row>
    <row r="2017" customFormat="false" ht="15" hidden="false" customHeight="false" outlineLevel="0" collapsed="false">
      <c r="A2017" s="0" t="s">
        <v>19</v>
      </c>
      <c r="B2017" s="0" t="s">
        <v>20</v>
      </c>
      <c r="C2017" s="0" t="s">
        <v>549</v>
      </c>
      <c r="D2017" s="0" t="n">
        <v>6655971007</v>
      </c>
      <c r="E2017" s="9" t="n">
        <v>43846</v>
      </c>
      <c r="F2017" s="9" t="n">
        <v>43846</v>
      </c>
      <c r="G2017" s="0" t="n">
        <v>2346014482</v>
      </c>
      <c r="H2017" s="0" t="n">
        <v>4006959960</v>
      </c>
      <c r="I2017" s="0" t="n">
        <v>15.99</v>
      </c>
      <c r="J2017" s="9" t="n">
        <v>43880</v>
      </c>
      <c r="K2017" s="10" t="n">
        <v>13.11</v>
      </c>
      <c r="L2017" s="9" t="n">
        <v>43874</v>
      </c>
      <c r="M2017" s="0" t="n">
        <v>-6</v>
      </c>
      <c r="N2017" s="2" t="n">
        <f aca="false">+K2017*M2017</f>
        <v>-78.66</v>
      </c>
    </row>
    <row r="2018" customFormat="false" ht="15" hidden="false" customHeight="false" outlineLevel="0" collapsed="false">
      <c r="A2018" s="0" t="s">
        <v>19</v>
      </c>
      <c r="B2018" s="0" t="s">
        <v>20</v>
      </c>
      <c r="C2018" s="0" t="s">
        <v>549</v>
      </c>
      <c r="D2018" s="0" t="n">
        <v>6655971007</v>
      </c>
      <c r="E2018" s="9" t="n">
        <v>43846</v>
      </c>
      <c r="F2018" s="9" t="n">
        <v>43846</v>
      </c>
      <c r="G2018" s="0" t="n">
        <v>2346014632</v>
      </c>
      <c r="H2018" s="0" t="n">
        <v>4006959999</v>
      </c>
      <c r="I2018" s="0" t="n">
        <v>321.59</v>
      </c>
      <c r="J2018" s="9" t="n">
        <v>43880</v>
      </c>
      <c r="K2018" s="10" t="n">
        <v>263.6</v>
      </c>
      <c r="L2018" s="9" t="n">
        <v>43874</v>
      </c>
      <c r="M2018" s="0" t="n">
        <v>-6</v>
      </c>
      <c r="N2018" s="2" t="n">
        <f aca="false">+K2018*M2018</f>
        <v>-1581.6</v>
      </c>
    </row>
    <row r="2019" customFormat="false" ht="15" hidden="false" customHeight="false" outlineLevel="0" collapsed="false">
      <c r="A2019" s="0" t="s">
        <v>19</v>
      </c>
      <c r="B2019" s="0" t="s">
        <v>20</v>
      </c>
      <c r="C2019" s="0" t="s">
        <v>549</v>
      </c>
      <c r="D2019" s="0" t="n">
        <v>6655971007</v>
      </c>
      <c r="E2019" s="9" t="n">
        <v>43846</v>
      </c>
      <c r="F2019" s="9" t="n">
        <v>43846</v>
      </c>
      <c r="G2019" s="0" t="n">
        <v>2346014695</v>
      </c>
      <c r="H2019" s="0" t="n">
        <v>4006959980</v>
      </c>
      <c r="I2019" s="0" t="n">
        <v>15.99</v>
      </c>
      <c r="J2019" s="9" t="n">
        <v>43880</v>
      </c>
      <c r="K2019" s="10" t="n">
        <v>13.11</v>
      </c>
      <c r="L2019" s="9" t="n">
        <v>43874</v>
      </c>
      <c r="M2019" s="0" t="n">
        <v>-6</v>
      </c>
      <c r="N2019" s="2" t="n">
        <f aca="false">+K2019*M2019</f>
        <v>-78.66</v>
      </c>
    </row>
    <row r="2020" customFormat="false" ht="15" hidden="false" customHeight="false" outlineLevel="0" collapsed="false">
      <c r="A2020" s="0" t="s">
        <v>19</v>
      </c>
      <c r="B2020" s="0" t="s">
        <v>20</v>
      </c>
      <c r="C2020" s="0" t="s">
        <v>549</v>
      </c>
      <c r="D2020" s="0" t="n">
        <v>6655971007</v>
      </c>
      <c r="E2020" s="9" t="n">
        <v>43846</v>
      </c>
      <c r="F2020" s="9" t="n">
        <v>43846</v>
      </c>
      <c r="G2020" s="0" t="n">
        <v>2346014707</v>
      </c>
      <c r="H2020" s="0" t="n">
        <v>4006959852</v>
      </c>
      <c r="I2020" s="0" t="n">
        <v>160.11</v>
      </c>
      <c r="J2020" s="9" t="n">
        <v>43880</v>
      </c>
      <c r="K2020" s="10" t="n">
        <v>131.24</v>
      </c>
      <c r="L2020" s="9" t="n">
        <v>43874</v>
      </c>
      <c r="M2020" s="0" t="n">
        <v>-6</v>
      </c>
      <c r="N2020" s="2" t="n">
        <f aca="false">+K2020*M2020</f>
        <v>-787.44</v>
      </c>
    </row>
    <row r="2021" customFormat="false" ht="15" hidden="false" customHeight="false" outlineLevel="0" collapsed="false">
      <c r="A2021" s="0" t="s">
        <v>19</v>
      </c>
      <c r="B2021" s="0" t="s">
        <v>20</v>
      </c>
      <c r="C2021" s="0" t="s">
        <v>549</v>
      </c>
      <c r="D2021" s="0" t="n">
        <v>6655971007</v>
      </c>
      <c r="E2021" s="9" t="n">
        <v>43846</v>
      </c>
      <c r="F2021" s="9" t="n">
        <v>43846</v>
      </c>
      <c r="G2021" s="0" t="n">
        <v>2346015023</v>
      </c>
      <c r="H2021" s="0" t="n">
        <v>4006959877</v>
      </c>
      <c r="I2021" s="0" t="n">
        <v>5.58</v>
      </c>
      <c r="J2021" s="9" t="n">
        <v>43880</v>
      </c>
      <c r="K2021" s="10" t="n">
        <v>4.57</v>
      </c>
      <c r="L2021" s="9" t="n">
        <v>43874</v>
      </c>
      <c r="M2021" s="0" t="n">
        <v>-6</v>
      </c>
      <c r="N2021" s="2" t="n">
        <f aca="false">+K2021*M2021</f>
        <v>-27.42</v>
      </c>
    </row>
    <row r="2022" customFormat="false" ht="15" hidden="false" customHeight="false" outlineLevel="0" collapsed="false">
      <c r="A2022" s="0" t="s">
        <v>19</v>
      </c>
      <c r="B2022" s="0" t="s">
        <v>20</v>
      </c>
      <c r="C2022" s="0" t="s">
        <v>549</v>
      </c>
      <c r="D2022" s="0" t="n">
        <v>6655971007</v>
      </c>
      <c r="E2022" s="9" t="n">
        <v>43846</v>
      </c>
      <c r="F2022" s="9" t="n">
        <v>43846</v>
      </c>
      <c r="G2022" s="0" t="n">
        <v>2346015162</v>
      </c>
      <c r="H2022" s="0" t="n">
        <v>4006959988</v>
      </c>
      <c r="I2022" s="0" t="n">
        <v>956.53</v>
      </c>
      <c r="J2022" s="9" t="n">
        <v>43880</v>
      </c>
      <c r="K2022" s="10" t="n">
        <v>784.04</v>
      </c>
      <c r="L2022" s="9" t="n">
        <v>43874</v>
      </c>
      <c r="M2022" s="0" t="n">
        <v>-6</v>
      </c>
      <c r="N2022" s="2" t="n">
        <f aca="false">+K2022*M2022</f>
        <v>-4704.24</v>
      </c>
    </row>
    <row r="2023" customFormat="false" ht="15" hidden="false" customHeight="false" outlineLevel="0" collapsed="false">
      <c r="A2023" s="0" t="s">
        <v>19</v>
      </c>
      <c r="B2023" s="0" t="s">
        <v>20</v>
      </c>
      <c r="C2023" s="0" t="s">
        <v>549</v>
      </c>
      <c r="D2023" s="0" t="n">
        <v>6655971007</v>
      </c>
      <c r="E2023" s="9" t="n">
        <v>43846</v>
      </c>
      <c r="F2023" s="9" t="n">
        <v>43846</v>
      </c>
      <c r="G2023" s="0" t="n">
        <v>2346015201</v>
      </c>
      <c r="H2023" s="0" t="n">
        <v>4006959965</v>
      </c>
      <c r="I2023" s="0" t="n">
        <v>42.52</v>
      </c>
      <c r="J2023" s="9" t="n">
        <v>43880</v>
      </c>
      <c r="K2023" s="10" t="n">
        <v>34.85</v>
      </c>
      <c r="L2023" s="9" t="n">
        <v>43874</v>
      </c>
      <c r="M2023" s="0" t="n">
        <v>-6</v>
      </c>
      <c r="N2023" s="2" t="n">
        <f aca="false">+K2023*M2023</f>
        <v>-209.1</v>
      </c>
    </row>
    <row r="2024" customFormat="false" ht="15" hidden="false" customHeight="false" outlineLevel="0" collapsed="false">
      <c r="A2024" s="0" t="s">
        <v>19</v>
      </c>
      <c r="B2024" s="0" t="s">
        <v>20</v>
      </c>
      <c r="C2024" s="0" t="s">
        <v>549</v>
      </c>
      <c r="D2024" s="0" t="n">
        <v>6655971007</v>
      </c>
      <c r="E2024" s="9" t="n">
        <v>43846</v>
      </c>
      <c r="F2024" s="9" t="n">
        <v>43846</v>
      </c>
      <c r="G2024" s="0" t="n">
        <v>2346015257</v>
      </c>
      <c r="H2024" s="0" t="n">
        <v>4006959976</v>
      </c>
      <c r="I2024" s="0" t="n">
        <v>722.3</v>
      </c>
      <c r="J2024" s="9" t="n">
        <v>43880</v>
      </c>
      <c r="K2024" s="10" t="n">
        <v>592.05</v>
      </c>
      <c r="L2024" s="9" t="n">
        <v>43874</v>
      </c>
      <c r="M2024" s="0" t="n">
        <v>-6</v>
      </c>
      <c r="N2024" s="2" t="n">
        <f aca="false">+K2024*M2024</f>
        <v>-3552.3</v>
      </c>
    </row>
    <row r="2025" customFormat="false" ht="15" hidden="false" customHeight="false" outlineLevel="0" collapsed="false">
      <c r="A2025" s="0" t="s">
        <v>19</v>
      </c>
      <c r="B2025" s="0" t="s">
        <v>20</v>
      </c>
      <c r="C2025" s="0" t="s">
        <v>549</v>
      </c>
      <c r="D2025" s="0" t="n">
        <v>6655971007</v>
      </c>
      <c r="E2025" s="9" t="n">
        <v>43846</v>
      </c>
      <c r="F2025" s="9" t="n">
        <v>43846</v>
      </c>
      <c r="G2025" s="0" t="n">
        <v>2346015792</v>
      </c>
      <c r="H2025" s="0" t="n">
        <v>4006959933</v>
      </c>
      <c r="I2025" s="0" t="n">
        <v>953.94</v>
      </c>
      <c r="J2025" s="9" t="n">
        <v>43880</v>
      </c>
      <c r="K2025" s="10" t="n">
        <v>781.92</v>
      </c>
      <c r="L2025" s="9" t="n">
        <v>43874</v>
      </c>
      <c r="M2025" s="0" t="n">
        <v>-6</v>
      </c>
      <c r="N2025" s="2" t="n">
        <f aca="false">+K2025*M2025</f>
        <v>-4691.52</v>
      </c>
    </row>
    <row r="2026" customFormat="false" ht="15" hidden="false" customHeight="false" outlineLevel="0" collapsed="false">
      <c r="A2026" s="0" t="s">
        <v>19</v>
      </c>
      <c r="B2026" s="0" t="s">
        <v>20</v>
      </c>
      <c r="C2026" s="0" t="s">
        <v>549</v>
      </c>
      <c r="D2026" s="0" t="n">
        <v>6655971007</v>
      </c>
      <c r="E2026" s="9" t="n">
        <v>43846</v>
      </c>
      <c r="F2026" s="9" t="n">
        <v>43846</v>
      </c>
      <c r="G2026" s="0" t="n">
        <v>2346015814</v>
      </c>
      <c r="H2026" s="0" t="n">
        <v>4006959893</v>
      </c>
      <c r="I2026" s="0" t="n">
        <v>49.03</v>
      </c>
      <c r="J2026" s="9" t="n">
        <v>43880</v>
      </c>
      <c r="K2026" s="10" t="n">
        <v>40.19</v>
      </c>
      <c r="L2026" s="9" t="n">
        <v>43874</v>
      </c>
      <c r="M2026" s="0" t="n">
        <v>-6</v>
      </c>
      <c r="N2026" s="2" t="n">
        <f aca="false">+K2026*M2026</f>
        <v>-241.14</v>
      </c>
    </row>
    <row r="2027" customFormat="false" ht="15" hidden="false" customHeight="false" outlineLevel="0" collapsed="false">
      <c r="A2027" s="0" t="s">
        <v>19</v>
      </c>
      <c r="B2027" s="0" t="s">
        <v>20</v>
      </c>
      <c r="C2027" s="0" t="s">
        <v>549</v>
      </c>
      <c r="D2027" s="0" t="n">
        <v>6655971007</v>
      </c>
      <c r="E2027" s="9" t="n">
        <v>43846</v>
      </c>
      <c r="F2027" s="9" t="n">
        <v>43846</v>
      </c>
      <c r="G2027" s="0" t="n">
        <v>2346015899</v>
      </c>
      <c r="H2027" s="0" t="n">
        <v>4006959897</v>
      </c>
      <c r="I2027" s="0" t="n">
        <v>16.97</v>
      </c>
      <c r="J2027" s="9" t="n">
        <v>43880</v>
      </c>
      <c r="K2027" s="10" t="n">
        <v>13.91</v>
      </c>
      <c r="L2027" s="9" t="n">
        <v>43874</v>
      </c>
      <c r="M2027" s="0" t="n">
        <v>-6</v>
      </c>
      <c r="N2027" s="2" t="n">
        <f aca="false">+K2027*M2027</f>
        <v>-83.46</v>
      </c>
    </row>
    <row r="2028" customFormat="false" ht="15" hidden="false" customHeight="false" outlineLevel="0" collapsed="false">
      <c r="A2028" s="0" t="s">
        <v>19</v>
      </c>
      <c r="B2028" s="0" t="s">
        <v>20</v>
      </c>
      <c r="C2028" s="0" t="s">
        <v>549</v>
      </c>
      <c r="D2028" s="0" t="n">
        <v>6655971007</v>
      </c>
      <c r="E2028" s="9" t="n">
        <v>43846</v>
      </c>
      <c r="F2028" s="9" t="n">
        <v>43846</v>
      </c>
      <c r="G2028" s="0" t="n">
        <v>2346016092</v>
      </c>
      <c r="H2028" s="0" t="n">
        <v>4006959811</v>
      </c>
      <c r="I2028" s="0" t="n">
        <v>15.99</v>
      </c>
      <c r="J2028" s="9" t="n">
        <v>43880</v>
      </c>
      <c r="K2028" s="10" t="n">
        <v>13.11</v>
      </c>
      <c r="L2028" s="9" t="n">
        <v>43874</v>
      </c>
      <c r="M2028" s="0" t="n">
        <v>-6</v>
      </c>
      <c r="N2028" s="2" t="n">
        <f aca="false">+K2028*M2028</f>
        <v>-78.66</v>
      </c>
    </row>
    <row r="2029" customFormat="false" ht="15" hidden="false" customHeight="false" outlineLevel="0" collapsed="false">
      <c r="A2029" s="0" t="s">
        <v>19</v>
      </c>
      <c r="B2029" s="0" t="s">
        <v>20</v>
      </c>
      <c r="C2029" s="0" t="s">
        <v>549</v>
      </c>
      <c r="D2029" s="0" t="n">
        <v>6655971007</v>
      </c>
      <c r="E2029" s="9" t="n">
        <v>43846</v>
      </c>
      <c r="F2029" s="9" t="n">
        <v>43846</v>
      </c>
      <c r="G2029" s="0" t="n">
        <v>2346016405</v>
      </c>
      <c r="H2029" s="0" t="n">
        <v>4006959833</v>
      </c>
      <c r="I2029" s="0" t="n">
        <v>16.73</v>
      </c>
      <c r="J2029" s="9" t="n">
        <v>43880</v>
      </c>
      <c r="K2029" s="10" t="n">
        <v>13.71</v>
      </c>
      <c r="L2029" s="9" t="n">
        <v>43874</v>
      </c>
      <c r="M2029" s="0" t="n">
        <v>-6</v>
      </c>
      <c r="N2029" s="2" t="n">
        <f aca="false">+K2029*M2029</f>
        <v>-82.26</v>
      </c>
    </row>
    <row r="2030" customFormat="false" ht="15" hidden="false" customHeight="false" outlineLevel="0" collapsed="false">
      <c r="A2030" s="0" t="s">
        <v>19</v>
      </c>
      <c r="B2030" s="0" t="s">
        <v>20</v>
      </c>
      <c r="C2030" s="0" t="s">
        <v>549</v>
      </c>
      <c r="D2030" s="0" t="n">
        <v>6655971007</v>
      </c>
      <c r="E2030" s="9" t="n">
        <v>43846</v>
      </c>
      <c r="F2030" s="9" t="n">
        <v>43846</v>
      </c>
      <c r="G2030" s="0" t="n">
        <v>2346016440</v>
      </c>
      <c r="H2030" s="0" t="n">
        <v>4006959934</v>
      </c>
      <c r="I2030" s="0" t="n">
        <v>150.85</v>
      </c>
      <c r="J2030" s="9" t="n">
        <v>43880</v>
      </c>
      <c r="K2030" s="10" t="n">
        <v>123.65</v>
      </c>
      <c r="L2030" s="9" t="n">
        <v>43874</v>
      </c>
      <c r="M2030" s="0" t="n">
        <v>-6</v>
      </c>
      <c r="N2030" s="2" t="n">
        <f aca="false">+K2030*M2030</f>
        <v>-741.9</v>
      </c>
    </row>
    <row r="2031" customFormat="false" ht="15" hidden="false" customHeight="false" outlineLevel="0" collapsed="false">
      <c r="A2031" s="0" t="s">
        <v>19</v>
      </c>
      <c r="B2031" s="0" t="s">
        <v>20</v>
      </c>
      <c r="C2031" s="0" t="s">
        <v>549</v>
      </c>
      <c r="D2031" s="0" t="n">
        <v>6655971007</v>
      </c>
      <c r="E2031" s="9" t="n">
        <v>43846</v>
      </c>
      <c r="F2031" s="9" t="n">
        <v>43846</v>
      </c>
      <c r="G2031" s="0" t="n">
        <v>2346016508</v>
      </c>
      <c r="H2031" s="0" t="n">
        <v>4006960011</v>
      </c>
      <c r="I2031" s="0" t="n">
        <v>1481.43</v>
      </c>
      <c r="J2031" s="9" t="n">
        <v>43880</v>
      </c>
      <c r="K2031" s="10" t="n">
        <v>1214.29</v>
      </c>
      <c r="L2031" s="9" t="n">
        <v>43874</v>
      </c>
      <c r="M2031" s="0" t="n">
        <v>-6</v>
      </c>
      <c r="N2031" s="2" t="n">
        <f aca="false">+K2031*M2031</f>
        <v>-7285.74</v>
      </c>
    </row>
    <row r="2032" customFormat="false" ht="15" hidden="false" customHeight="false" outlineLevel="0" collapsed="false">
      <c r="A2032" s="0" t="s">
        <v>19</v>
      </c>
      <c r="B2032" s="0" t="s">
        <v>20</v>
      </c>
      <c r="C2032" s="0" t="s">
        <v>549</v>
      </c>
      <c r="D2032" s="0" t="n">
        <v>6655971007</v>
      </c>
      <c r="E2032" s="9" t="n">
        <v>43846</v>
      </c>
      <c r="F2032" s="9" t="n">
        <v>43846</v>
      </c>
      <c r="G2032" s="0" t="n">
        <v>2346017183</v>
      </c>
      <c r="H2032" s="0" t="n">
        <v>4006959857</v>
      </c>
      <c r="I2032" s="0" t="n">
        <v>79.46</v>
      </c>
      <c r="J2032" s="9" t="n">
        <v>43880</v>
      </c>
      <c r="K2032" s="10" t="n">
        <v>65.13</v>
      </c>
      <c r="L2032" s="9" t="n">
        <v>43874</v>
      </c>
      <c r="M2032" s="0" t="n">
        <v>-6</v>
      </c>
      <c r="N2032" s="2" t="n">
        <f aca="false">+K2032*M2032</f>
        <v>-390.78</v>
      </c>
    </row>
    <row r="2033" customFormat="false" ht="15" hidden="false" customHeight="false" outlineLevel="0" collapsed="false">
      <c r="A2033" s="0" t="s">
        <v>19</v>
      </c>
      <c r="B2033" s="0" t="s">
        <v>20</v>
      </c>
      <c r="C2033" s="0" t="s">
        <v>549</v>
      </c>
      <c r="D2033" s="0" t="n">
        <v>6655971007</v>
      </c>
      <c r="E2033" s="9" t="n">
        <v>43846</v>
      </c>
      <c r="F2033" s="9" t="n">
        <v>43846</v>
      </c>
      <c r="G2033" s="0" t="n">
        <v>2346017355</v>
      </c>
      <c r="H2033" s="0" t="n">
        <v>4006959932</v>
      </c>
      <c r="I2033" s="0" t="n">
        <v>24.11</v>
      </c>
      <c r="J2033" s="9" t="n">
        <v>43880</v>
      </c>
      <c r="K2033" s="10" t="n">
        <v>19.76</v>
      </c>
      <c r="L2033" s="9" t="n">
        <v>43874</v>
      </c>
      <c r="M2033" s="0" t="n">
        <v>-6</v>
      </c>
      <c r="N2033" s="2" t="n">
        <f aca="false">+K2033*M2033</f>
        <v>-118.56</v>
      </c>
    </row>
    <row r="2034" customFormat="false" ht="15" hidden="false" customHeight="false" outlineLevel="0" collapsed="false">
      <c r="A2034" s="0" t="s">
        <v>19</v>
      </c>
      <c r="B2034" s="0" t="s">
        <v>20</v>
      </c>
      <c r="C2034" s="0" t="s">
        <v>549</v>
      </c>
      <c r="D2034" s="0" t="n">
        <v>6655971007</v>
      </c>
      <c r="E2034" s="9" t="n">
        <v>43846</v>
      </c>
      <c r="F2034" s="9" t="n">
        <v>43846</v>
      </c>
      <c r="G2034" s="0" t="n">
        <v>2346017376</v>
      </c>
      <c r="H2034" s="0" t="n">
        <v>4006959902</v>
      </c>
      <c r="I2034" s="0" t="n">
        <v>1645.08</v>
      </c>
      <c r="J2034" s="9" t="n">
        <v>43880</v>
      </c>
      <c r="K2034" s="10" t="n">
        <v>1348.43</v>
      </c>
      <c r="L2034" s="9" t="n">
        <v>43874</v>
      </c>
      <c r="M2034" s="0" t="n">
        <v>-6</v>
      </c>
      <c r="N2034" s="2" t="n">
        <f aca="false">+K2034*M2034</f>
        <v>-8090.58</v>
      </c>
    </row>
    <row r="2035" customFormat="false" ht="15" hidden="false" customHeight="false" outlineLevel="0" collapsed="false">
      <c r="A2035" s="0" t="s">
        <v>19</v>
      </c>
      <c r="B2035" s="0" t="s">
        <v>20</v>
      </c>
      <c r="C2035" s="0" t="s">
        <v>549</v>
      </c>
      <c r="D2035" s="0" t="n">
        <v>6655971007</v>
      </c>
      <c r="E2035" s="9" t="n">
        <v>43846</v>
      </c>
      <c r="F2035" s="9" t="n">
        <v>43846</v>
      </c>
      <c r="G2035" s="0" t="n">
        <v>2346017524</v>
      </c>
      <c r="H2035" s="0" t="n">
        <v>4006959851</v>
      </c>
      <c r="I2035" s="0" t="n">
        <v>835.85</v>
      </c>
      <c r="J2035" s="9" t="n">
        <v>43880</v>
      </c>
      <c r="K2035" s="10" t="n">
        <v>685.12</v>
      </c>
      <c r="L2035" s="9" t="n">
        <v>43874</v>
      </c>
      <c r="M2035" s="0" t="n">
        <v>-6</v>
      </c>
      <c r="N2035" s="2" t="n">
        <f aca="false">+K2035*M2035</f>
        <v>-4110.72</v>
      </c>
    </row>
    <row r="2036" customFormat="false" ht="15" hidden="false" customHeight="false" outlineLevel="0" collapsed="false">
      <c r="A2036" s="0" t="s">
        <v>19</v>
      </c>
      <c r="B2036" s="0" t="s">
        <v>20</v>
      </c>
      <c r="C2036" s="0" t="s">
        <v>549</v>
      </c>
      <c r="D2036" s="0" t="n">
        <v>6655971007</v>
      </c>
      <c r="E2036" s="9" t="n">
        <v>43846</v>
      </c>
      <c r="F2036" s="9" t="n">
        <v>43846</v>
      </c>
      <c r="G2036" s="0" t="n">
        <v>2346017719</v>
      </c>
      <c r="H2036" s="0" t="n">
        <v>4006960012</v>
      </c>
      <c r="I2036" s="0" t="n">
        <v>171.7</v>
      </c>
      <c r="J2036" s="9" t="n">
        <v>43880</v>
      </c>
      <c r="K2036" s="10" t="n">
        <v>140.74</v>
      </c>
      <c r="L2036" s="9" t="n">
        <v>43874</v>
      </c>
      <c r="M2036" s="0" t="n">
        <v>-6</v>
      </c>
      <c r="N2036" s="2" t="n">
        <f aca="false">+K2036*M2036</f>
        <v>-844.44</v>
      </c>
    </row>
    <row r="2037" customFormat="false" ht="15" hidden="false" customHeight="false" outlineLevel="0" collapsed="false">
      <c r="A2037" s="0" t="s">
        <v>19</v>
      </c>
      <c r="B2037" s="0" t="s">
        <v>20</v>
      </c>
      <c r="C2037" s="0" t="s">
        <v>549</v>
      </c>
      <c r="D2037" s="0" t="n">
        <v>6655971007</v>
      </c>
      <c r="E2037" s="9" t="n">
        <v>43846</v>
      </c>
      <c r="F2037" s="9" t="n">
        <v>43846</v>
      </c>
      <c r="G2037" s="0" t="n">
        <v>2346017806</v>
      </c>
      <c r="H2037" s="0" t="n">
        <v>4006959961</v>
      </c>
      <c r="I2037" s="0" t="n">
        <v>254.82</v>
      </c>
      <c r="J2037" s="9" t="n">
        <v>43880</v>
      </c>
      <c r="K2037" s="10" t="n">
        <v>208.87</v>
      </c>
      <c r="L2037" s="9" t="n">
        <v>43874</v>
      </c>
      <c r="M2037" s="0" t="n">
        <v>-6</v>
      </c>
      <c r="N2037" s="2" t="n">
        <f aca="false">+K2037*M2037</f>
        <v>-1253.22</v>
      </c>
    </row>
    <row r="2038" customFormat="false" ht="15" hidden="false" customHeight="false" outlineLevel="0" collapsed="false">
      <c r="A2038" s="0" t="s">
        <v>19</v>
      </c>
      <c r="B2038" s="0" t="s">
        <v>20</v>
      </c>
      <c r="C2038" s="0" t="s">
        <v>549</v>
      </c>
      <c r="D2038" s="0" t="n">
        <v>6655971007</v>
      </c>
      <c r="E2038" s="9" t="n">
        <v>43846</v>
      </c>
      <c r="F2038" s="9" t="n">
        <v>43846</v>
      </c>
      <c r="G2038" s="0" t="n">
        <v>2346017822</v>
      </c>
      <c r="H2038" s="0" t="n">
        <v>4006959820</v>
      </c>
      <c r="I2038" s="0" t="n">
        <v>19.98</v>
      </c>
      <c r="J2038" s="9" t="n">
        <v>43880</v>
      </c>
      <c r="K2038" s="10" t="n">
        <v>16.38</v>
      </c>
      <c r="L2038" s="9" t="n">
        <v>43874</v>
      </c>
      <c r="M2038" s="0" t="n">
        <v>-6</v>
      </c>
      <c r="N2038" s="2" t="n">
        <f aca="false">+K2038*M2038</f>
        <v>-98.28</v>
      </c>
    </row>
    <row r="2039" customFormat="false" ht="15" hidden="false" customHeight="false" outlineLevel="0" collapsed="false">
      <c r="A2039" s="0" t="s">
        <v>19</v>
      </c>
      <c r="B2039" s="0" t="s">
        <v>20</v>
      </c>
      <c r="C2039" s="0" t="s">
        <v>549</v>
      </c>
      <c r="D2039" s="0" t="n">
        <v>6655971007</v>
      </c>
      <c r="E2039" s="9" t="n">
        <v>43846</v>
      </c>
      <c r="F2039" s="9" t="n">
        <v>43846</v>
      </c>
      <c r="G2039" s="0" t="n">
        <v>2346017879</v>
      </c>
      <c r="H2039" s="0" t="n">
        <v>4006960002</v>
      </c>
      <c r="I2039" s="0" t="n">
        <v>15.99</v>
      </c>
      <c r="J2039" s="9" t="n">
        <v>43880</v>
      </c>
      <c r="K2039" s="10" t="n">
        <v>13.11</v>
      </c>
      <c r="L2039" s="9" t="n">
        <v>43874</v>
      </c>
      <c r="M2039" s="0" t="n">
        <v>-6</v>
      </c>
      <c r="N2039" s="2" t="n">
        <f aca="false">+K2039*M2039</f>
        <v>-78.66</v>
      </c>
    </row>
    <row r="2040" customFormat="false" ht="15" hidden="false" customHeight="false" outlineLevel="0" collapsed="false">
      <c r="A2040" s="0" t="s">
        <v>19</v>
      </c>
      <c r="B2040" s="0" t="s">
        <v>20</v>
      </c>
      <c r="C2040" s="0" t="s">
        <v>549</v>
      </c>
      <c r="D2040" s="0" t="n">
        <v>6655971007</v>
      </c>
      <c r="E2040" s="9" t="n">
        <v>43846</v>
      </c>
      <c r="F2040" s="9" t="n">
        <v>43846</v>
      </c>
      <c r="G2040" s="0" t="n">
        <v>2346017895</v>
      </c>
      <c r="H2040" s="0" t="n">
        <v>4006959873</v>
      </c>
      <c r="I2040" s="0" t="n">
        <v>475.51</v>
      </c>
      <c r="J2040" s="9" t="n">
        <v>43880</v>
      </c>
      <c r="K2040" s="10" t="n">
        <v>389.76</v>
      </c>
      <c r="L2040" s="9" t="n">
        <v>43874</v>
      </c>
      <c r="M2040" s="0" t="n">
        <v>-6</v>
      </c>
      <c r="N2040" s="2" t="n">
        <f aca="false">+K2040*M2040</f>
        <v>-2338.56</v>
      </c>
    </row>
    <row r="2041" customFormat="false" ht="15" hidden="false" customHeight="false" outlineLevel="0" collapsed="false">
      <c r="A2041" s="0" t="s">
        <v>19</v>
      </c>
      <c r="B2041" s="0" t="s">
        <v>20</v>
      </c>
      <c r="C2041" s="0" t="s">
        <v>549</v>
      </c>
      <c r="D2041" s="0" t="n">
        <v>6655971007</v>
      </c>
      <c r="E2041" s="9" t="n">
        <v>43846</v>
      </c>
      <c r="F2041" s="9" t="n">
        <v>43846</v>
      </c>
      <c r="G2041" s="0" t="n">
        <v>2346018253</v>
      </c>
      <c r="H2041" s="0" t="n">
        <v>4006959834</v>
      </c>
      <c r="I2041" s="0" t="n">
        <v>15.99</v>
      </c>
      <c r="J2041" s="9" t="n">
        <v>43880</v>
      </c>
      <c r="K2041" s="10" t="n">
        <v>13.11</v>
      </c>
      <c r="L2041" s="9" t="n">
        <v>43874</v>
      </c>
      <c r="M2041" s="0" t="n">
        <v>-6</v>
      </c>
      <c r="N2041" s="2" t="n">
        <f aca="false">+K2041*M2041</f>
        <v>-78.66</v>
      </c>
    </row>
    <row r="2042" customFormat="false" ht="15" hidden="false" customHeight="false" outlineLevel="0" collapsed="false">
      <c r="A2042" s="0" t="s">
        <v>19</v>
      </c>
      <c r="B2042" s="0" t="s">
        <v>20</v>
      </c>
      <c r="C2042" s="0" t="s">
        <v>549</v>
      </c>
      <c r="D2042" s="0" t="n">
        <v>6655971007</v>
      </c>
      <c r="E2042" s="9" t="n">
        <v>43846</v>
      </c>
      <c r="F2042" s="9" t="n">
        <v>43846</v>
      </c>
      <c r="G2042" s="0" t="n">
        <v>2346018297</v>
      </c>
      <c r="H2042" s="0" t="n">
        <v>4006960030</v>
      </c>
      <c r="I2042" s="0" t="n">
        <v>112.87</v>
      </c>
      <c r="J2042" s="9" t="n">
        <v>43880</v>
      </c>
      <c r="K2042" s="10" t="n">
        <v>92.52</v>
      </c>
      <c r="L2042" s="9" t="n">
        <v>43874</v>
      </c>
      <c r="M2042" s="0" t="n">
        <v>-6</v>
      </c>
      <c r="N2042" s="2" t="n">
        <f aca="false">+K2042*M2042</f>
        <v>-555.12</v>
      </c>
    </row>
    <row r="2043" customFormat="false" ht="15" hidden="false" customHeight="false" outlineLevel="0" collapsed="false">
      <c r="A2043" s="0" t="s">
        <v>19</v>
      </c>
      <c r="B2043" s="0" t="s">
        <v>20</v>
      </c>
      <c r="C2043" s="0" t="s">
        <v>549</v>
      </c>
      <c r="D2043" s="0" t="n">
        <v>6655971007</v>
      </c>
      <c r="E2043" s="9" t="n">
        <v>43846</v>
      </c>
      <c r="F2043" s="9" t="n">
        <v>43846</v>
      </c>
      <c r="G2043" s="0" t="n">
        <v>2346018320</v>
      </c>
      <c r="H2043" s="0" t="n">
        <v>4006959878</v>
      </c>
      <c r="I2043" s="0" t="n">
        <v>15.99</v>
      </c>
      <c r="J2043" s="9" t="n">
        <v>43880</v>
      </c>
      <c r="K2043" s="10" t="n">
        <v>13.11</v>
      </c>
      <c r="L2043" s="9" t="n">
        <v>43874</v>
      </c>
      <c r="M2043" s="0" t="n">
        <v>-6</v>
      </c>
      <c r="N2043" s="2" t="n">
        <f aca="false">+K2043*M2043</f>
        <v>-78.66</v>
      </c>
    </row>
    <row r="2044" customFormat="false" ht="15" hidden="false" customHeight="false" outlineLevel="0" collapsed="false">
      <c r="A2044" s="0" t="s">
        <v>19</v>
      </c>
      <c r="B2044" s="0" t="s">
        <v>20</v>
      </c>
      <c r="C2044" s="0" t="s">
        <v>549</v>
      </c>
      <c r="D2044" s="0" t="n">
        <v>6655971007</v>
      </c>
      <c r="E2044" s="9" t="n">
        <v>43846</v>
      </c>
      <c r="F2044" s="9" t="n">
        <v>43846</v>
      </c>
      <c r="G2044" s="0" t="n">
        <v>2346018433</v>
      </c>
      <c r="H2044" s="0" t="n">
        <v>4006959845</v>
      </c>
      <c r="I2044" s="0" t="n">
        <v>15.99</v>
      </c>
      <c r="J2044" s="9" t="n">
        <v>43880</v>
      </c>
      <c r="K2044" s="10" t="n">
        <v>13.11</v>
      </c>
      <c r="L2044" s="9" t="n">
        <v>43874</v>
      </c>
      <c r="M2044" s="0" t="n">
        <v>-6</v>
      </c>
      <c r="N2044" s="2" t="n">
        <f aca="false">+K2044*M2044</f>
        <v>-78.66</v>
      </c>
    </row>
    <row r="2045" customFormat="false" ht="15" hidden="false" customHeight="false" outlineLevel="0" collapsed="false">
      <c r="A2045" s="0" t="s">
        <v>19</v>
      </c>
      <c r="B2045" s="0" t="s">
        <v>20</v>
      </c>
      <c r="C2045" s="0" t="s">
        <v>549</v>
      </c>
      <c r="D2045" s="0" t="n">
        <v>6655971007</v>
      </c>
      <c r="E2045" s="9" t="n">
        <v>43846</v>
      </c>
      <c r="F2045" s="9" t="n">
        <v>43846</v>
      </c>
      <c r="G2045" s="0" t="n">
        <v>2346018584</v>
      </c>
      <c r="H2045" s="0" t="n">
        <v>4006959806</v>
      </c>
      <c r="I2045" s="0" t="n">
        <v>99.48</v>
      </c>
      <c r="J2045" s="9" t="n">
        <v>43880</v>
      </c>
      <c r="K2045" s="10" t="n">
        <v>81.54</v>
      </c>
      <c r="L2045" s="9" t="n">
        <v>43874</v>
      </c>
      <c r="M2045" s="0" t="n">
        <v>-6</v>
      </c>
      <c r="N2045" s="2" t="n">
        <f aca="false">+K2045*M2045</f>
        <v>-489.24</v>
      </c>
    </row>
    <row r="2046" customFormat="false" ht="15" hidden="false" customHeight="false" outlineLevel="0" collapsed="false">
      <c r="A2046" s="0" t="s">
        <v>19</v>
      </c>
      <c r="B2046" s="0" t="s">
        <v>20</v>
      </c>
      <c r="C2046" s="0" t="s">
        <v>549</v>
      </c>
      <c r="D2046" s="0" t="n">
        <v>6655971007</v>
      </c>
      <c r="E2046" s="9" t="n">
        <v>43846</v>
      </c>
      <c r="F2046" s="9" t="n">
        <v>43846</v>
      </c>
      <c r="G2046" s="0" t="n">
        <v>2346018739</v>
      </c>
      <c r="H2046" s="0" t="n">
        <v>4006960048</v>
      </c>
      <c r="I2046" s="0" t="n">
        <v>358.22</v>
      </c>
      <c r="J2046" s="9" t="n">
        <v>43880</v>
      </c>
      <c r="K2046" s="10" t="n">
        <v>293.62</v>
      </c>
      <c r="L2046" s="9" t="n">
        <v>43874</v>
      </c>
      <c r="M2046" s="0" t="n">
        <v>-6</v>
      </c>
      <c r="N2046" s="2" t="n">
        <f aca="false">+K2046*M2046</f>
        <v>-1761.72</v>
      </c>
    </row>
    <row r="2047" customFormat="false" ht="15" hidden="false" customHeight="false" outlineLevel="0" collapsed="false">
      <c r="A2047" s="0" t="s">
        <v>19</v>
      </c>
      <c r="B2047" s="0" t="s">
        <v>20</v>
      </c>
      <c r="C2047" s="0" t="s">
        <v>549</v>
      </c>
      <c r="D2047" s="0" t="n">
        <v>6655971007</v>
      </c>
      <c r="E2047" s="9" t="n">
        <v>43846</v>
      </c>
      <c r="F2047" s="9" t="n">
        <v>43846</v>
      </c>
      <c r="G2047" s="0" t="n">
        <v>2346018791</v>
      </c>
      <c r="H2047" s="0" t="n">
        <v>4006959962</v>
      </c>
      <c r="I2047" s="0" t="n">
        <v>391.93</v>
      </c>
      <c r="J2047" s="9" t="n">
        <v>43880</v>
      </c>
      <c r="K2047" s="10" t="n">
        <v>321.25</v>
      </c>
      <c r="L2047" s="9" t="n">
        <v>43874</v>
      </c>
      <c r="M2047" s="0" t="n">
        <v>-6</v>
      </c>
      <c r="N2047" s="2" t="n">
        <f aca="false">+K2047*M2047</f>
        <v>-1927.5</v>
      </c>
    </row>
    <row r="2048" customFormat="false" ht="15" hidden="false" customHeight="false" outlineLevel="0" collapsed="false">
      <c r="A2048" s="0" t="s">
        <v>19</v>
      </c>
      <c r="B2048" s="0" t="s">
        <v>20</v>
      </c>
      <c r="C2048" s="0" t="s">
        <v>549</v>
      </c>
      <c r="D2048" s="0" t="n">
        <v>6655971007</v>
      </c>
      <c r="E2048" s="9" t="n">
        <v>43846</v>
      </c>
      <c r="F2048" s="9" t="n">
        <v>43846</v>
      </c>
      <c r="G2048" s="0" t="n">
        <v>2346018950</v>
      </c>
      <c r="H2048" s="0" t="n">
        <v>4006959805</v>
      </c>
      <c r="I2048" s="0" t="n">
        <v>18.59</v>
      </c>
      <c r="J2048" s="9" t="n">
        <v>43880</v>
      </c>
      <c r="K2048" s="10" t="n">
        <v>15.24</v>
      </c>
      <c r="L2048" s="9" t="n">
        <v>43874</v>
      </c>
      <c r="M2048" s="0" t="n">
        <v>-6</v>
      </c>
      <c r="N2048" s="2" t="n">
        <f aca="false">+K2048*M2048</f>
        <v>-91.44</v>
      </c>
    </row>
    <row r="2049" customFormat="false" ht="15" hidden="false" customHeight="false" outlineLevel="0" collapsed="false">
      <c r="A2049" s="0" t="s">
        <v>19</v>
      </c>
      <c r="B2049" s="0" t="s">
        <v>20</v>
      </c>
      <c r="C2049" s="0" t="s">
        <v>549</v>
      </c>
      <c r="D2049" s="0" t="n">
        <v>6655971007</v>
      </c>
      <c r="E2049" s="9" t="n">
        <v>43846</v>
      </c>
      <c r="F2049" s="9" t="n">
        <v>43846</v>
      </c>
      <c r="G2049" s="0" t="n">
        <v>2346018956</v>
      </c>
      <c r="H2049" s="0" t="n">
        <v>4006960028</v>
      </c>
      <c r="I2049" s="0" t="n">
        <v>38.84</v>
      </c>
      <c r="J2049" s="9" t="n">
        <v>43880</v>
      </c>
      <c r="K2049" s="10" t="n">
        <v>31.84</v>
      </c>
      <c r="L2049" s="9" t="n">
        <v>43874</v>
      </c>
      <c r="M2049" s="0" t="n">
        <v>-6</v>
      </c>
      <c r="N2049" s="2" t="n">
        <f aca="false">+K2049*M2049</f>
        <v>-191.04</v>
      </c>
    </row>
    <row r="2050" customFormat="false" ht="15" hidden="false" customHeight="false" outlineLevel="0" collapsed="false">
      <c r="A2050" s="0" t="s">
        <v>19</v>
      </c>
      <c r="B2050" s="0" t="s">
        <v>20</v>
      </c>
      <c r="C2050" s="0" t="s">
        <v>549</v>
      </c>
      <c r="D2050" s="0" t="n">
        <v>6655971007</v>
      </c>
      <c r="E2050" s="9" t="n">
        <v>43846</v>
      </c>
      <c r="F2050" s="9" t="n">
        <v>43846</v>
      </c>
      <c r="G2050" s="0" t="n">
        <v>2346019130</v>
      </c>
      <c r="H2050" s="0" t="n">
        <v>4006959904</v>
      </c>
      <c r="I2050" s="0" t="n">
        <v>84.42</v>
      </c>
      <c r="J2050" s="9" t="n">
        <v>43880</v>
      </c>
      <c r="K2050" s="10" t="n">
        <v>69.2</v>
      </c>
      <c r="L2050" s="9" t="n">
        <v>43874</v>
      </c>
      <c r="M2050" s="0" t="n">
        <v>-6</v>
      </c>
      <c r="N2050" s="2" t="n">
        <f aca="false">+K2050*M2050</f>
        <v>-415.2</v>
      </c>
    </row>
    <row r="2051" customFormat="false" ht="15" hidden="false" customHeight="false" outlineLevel="0" collapsed="false">
      <c r="A2051" s="0" t="s">
        <v>19</v>
      </c>
      <c r="B2051" s="0" t="s">
        <v>20</v>
      </c>
      <c r="C2051" s="0" t="s">
        <v>549</v>
      </c>
      <c r="D2051" s="0" t="n">
        <v>6655971007</v>
      </c>
      <c r="E2051" s="9" t="n">
        <v>43846</v>
      </c>
      <c r="F2051" s="9" t="n">
        <v>43846</v>
      </c>
      <c r="G2051" s="0" t="n">
        <v>2346019159</v>
      </c>
      <c r="H2051" s="0" t="n">
        <v>4006959858</v>
      </c>
      <c r="I2051" s="0" t="n">
        <v>24.61</v>
      </c>
      <c r="J2051" s="9" t="n">
        <v>43880</v>
      </c>
      <c r="K2051" s="10" t="n">
        <v>20.17</v>
      </c>
      <c r="L2051" s="9" t="n">
        <v>43874</v>
      </c>
      <c r="M2051" s="0" t="n">
        <v>-6</v>
      </c>
      <c r="N2051" s="2" t="n">
        <f aca="false">+K2051*M2051</f>
        <v>-121.02</v>
      </c>
    </row>
    <row r="2052" customFormat="false" ht="15" hidden="false" customHeight="false" outlineLevel="0" collapsed="false">
      <c r="A2052" s="0" t="s">
        <v>19</v>
      </c>
      <c r="B2052" s="0" t="s">
        <v>20</v>
      </c>
      <c r="C2052" s="0" t="s">
        <v>549</v>
      </c>
      <c r="D2052" s="0" t="n">
        <v>6655971007</v>
      </c>
      <c r="E2052" s="9" t="n">
        <v>43846</v>
      </c>
      <c r="F2052" s="9" t="n">
        <v>43846</v>
      </c>
      <c r="G2052" s="0" t="n">
        <v>2346019291</v>
      </c>
      <c r="H2052" s="0" t="n">
        <v>4006959869</v>
      </c>
      <c r="I2052" s="0" t="n">
        <v>118.74</v>
      </c>
      <c r="J2052" s="9" t="n">
        <v>43880</v>
      </c>
      <c r="K2052" s="10" t="n">
        <v>97.33</v>
      </c>
      <c r="L2052" s="9" t="n">
        <v>43874</v>
      </c>
      <c r="M2052" s="0" t="n">
        <v>-6</v>
      </c>
      <c r="N2052" s="2" t="n">
        <f aca="false">+K2052*M2052</f>
        <v>-583.98</v>
      </c>
    </row>
    <row r="2053" customFormat="false" ht="15" hidden="false" customHeight="false" outlineLevel="0" collapsed="false">
      <c r="A2053" s="0" t="s">
        <v>19</v>
      </c>
      <c r="B2053" s="0" t="s">
        <v>20</v>
      </c>
      <c r="C2053" s="0" t="s">
        <v>549</v>
      </c>
      <c r="D2053" s="0" t="n">
        <v>6655971007</v>
      </c>
      <c r="E2053" s="9" t="n">
        <v>43846</v>
      </c>
      <c r="F2053" s="9" t="n">
        <v>43846</v>
      </c>
      <c r="G2053" s="0" t="n">
        <v>2346019436</v>
      </c>
      <c r="H2053" s="0" t="n">
        <v>4006960017</v>
      </c>
      <c r="I2053" s="0" t="n">
        <v>15.99</v>
      </c>
      <c r="J2053" s="9" t="n">
        <v>43880</v>
      </c>
      <c r="K2053" s="10" t="n">
        <v>13.11</v>
      </c>
      <c r="L2053" s="9" t="n">
        <v>43874</v>
      </c>
      <c r="M2053" s="0" t="n">
        <v>-6</v>
      </c>
      <c r="N2053" s="2" t="n">
        <f aca="false">+K2053*M2053</f>
        <v>-78.66</v>
      </c>
    </row>
    <row r="2054" customFormat="false" ht="15" hidden="false" customHeight="false" outlineLevel="0" collapsed="false">
      <c r="A2054" s="0" t="s">
        <v>19</v>
      </c>
      <c r="B2054" s="0" t="s">
        <v>20</v>
      </c>
      <c r="C2054" s="0" t="s">
        <v>549</v>
      </c>
      <c r="D2054" s="0" t="n">
        <v>6655971007</v>
      </c>
      <c r="E2054" s="9" t="n">
        <v>43846</v>
      </c>
      <c r="F2054" s="9" t="n">
        <v>43846</v>
      </c>
      <c r="G2054" s="0" t="n">
        <v>2346019530</v>
      </c>
      <c r="H2054" s="0" t="n">
        <v>4006959837</v>
      </c>
      <c r="I2054" s="0" t="n">
        <v>17.65</v>
      </c>
      <c r="J2054" s="9" t="n">
        <v>43880</v>
      </c>
      <c r="K2054" s="10" t="n">
        <v>14.47</v>
      </c>
      <c r="L2054" s="9" t="n">
        <v>43874</v>
      </c>
      <c r="M2054" s="0" t="n">
        <v>-6</v>
      </c>
      <c r="N2054" s="2" t="n">
        <f aca="false">+K2054*M2054</f>
        <v>-86.82</v>
      </c>
    </row>
    <row r="2055" customFormat="false" ht="15" hidden="false" customHeight="false" outlineLevel="0" collapsed="false">
      <c r="A2055" s="0" t="s">
        <v>19</v>
      </c>
      <c r="B2055" s="0" t="s">
        <v>20</v>
      </c>
      <c r="C2055" s="0" t="s">
        <v>549</v>
      </c>
      <c r="D2055" s="0" t="n">
        <v>6655971007</v>
      </c>
      <c r="E2055" s="9" t="n">
        <v>43846</v>
      </c>
      <c r="F2055" s="9" t="n">
        <v>43846</v>
      </c>
      <c r="G2055" s="0" t="n">
        <v>2346019616</v>
      </c>
      <c r="H2055" s="0" t="n">
        <v>4006959916</v>
      </c>
      <c r="I2055" s="0" t="n">
        <v>26.99</v>
      </c>
      <c r="J2055" s="9" t="n">
        <v>43880</v>
      </c>
      <c r="K2055" s="10" t="n">
        <v>22.12</v>
      </c>
      <c r="L2055" s="9" t="n">
        <v>43874</v>
      </c>
      <c r="M2055" s="0" t="n">
        <v>-6</v>
      </c>
      <c r="N2055" s="2" t="n">
        <f aca="false">+K2055*M2055</f>
        <v>-132.72</v>
      </c>
    </row>
    <row r="2056" customFormat="false" ht="15" hidden="false" customHeight="false" outlineLevel="0" collapsed="false">
      <c r="A2056" s="0" t="s">
        <v>19</v>
      </c>
      <c r="B2056" s="0" t="s">
        <v>20</v>
      </c>
      <c r="C2056" s="0" t="s">
        <v>549</v>
      </c>
      <c r="D2056" s="0" t="n">
        <v>6655971007</v>
      </c>
      <c r="E2056" s="9" t="n">
        <v>43846</v>
      </c>
      <c r="F2056" s="9" t="n">
        <v>43846</v>
      </c>
      <c r="G2056" s="0" t="n">
        <v>2346019726</v>
      </c>
      <c r="H2056" s="0" t="n">
        <v>4006960047</v>
      </c>
      <c r="I2056" s="0" t="n">
        <v>32.46</v>
      </c>
      <c r="J2056" s="9" t="n">
        <v>43880</v>
      </c>
      <c r="K2056" s="10" t="n">
        <v>26.61</v>
      </c>
      <c r="L2056" s="9" t="n">
        <v>43874</v>
      </c>
      <c r="M2056" s="0" t="n">
        <v>-6</v>
      </c>
      <c r="N2056" s="2" t="n">
        <f aca="false">+K2056*M2056</f>
        <v>-159.66</v>
      </c>
    </row>
    <row r="2057" customFormat="false" ht="15" hidden="false" customHeight="false" outlineLevel="0" collapsed="false">
      <c r="A2057" s="0" t="s">
        <v>19</v>
      </c>
      <c r="B2057" s="0" t="s">
        <v>20</v>
      </c>
      <c r="C2057" s="0" t="s">
        <v>549</v>
      </c>
      <c r="D2057" s="0" t="n">
        <v>6655971007</v>
      </c>
      <c r="E2057" s="9" t="n">
        <v>43846</v>
      </c>
      <c r="F2057" s="9" t="n">
        <v>43846</v>
      </c>
      <c r="G2057" s="0" t="n">
        <v>2346019811</v>
      </c>
      <c r="H2057" s="0" t="n">
        <v>4006960058</v>
      </c>
      <c r="I2057" s="0" t="n">
        <v>15.99</v>
      </c>
      <c r="J2057" s="9" t="n">
        <v>43880</v>
      </c>
      <c r="K2057" s="10" t="n">
        <v>13.11</v>
      </c>
      <c r="L2057" s="9" t="n">
        <v>43874</v>
      </c>
      <c r="M2057" s="0" t="n">
        <v>-6</v>
      </c>
      <c r="N2057" s="2" t="n">
        <f aca="false">+K2057*M2057</f>
        <v>-78.66</v>
      </c>
    </row>
    <row r="2058" customFormat="false" ht="15" hidden="false" customHeight="false" outlineLevel="0" collapsed="false">
      <c r="A2058" s="0" t="s">
        <v>19</v>
      </c>
      <c r="B2058" s="0" t="s">
        <v>20</v>
      </c>
      <c r="C2058" s="0" t="s">
        <v>549</v>
      </c>
      <c r="D2058" s="0" t="n">
        <v>6655971007</v>
      </c>
      <c r="E2058" s="9" t="n">
        <v>43846</v>
      </c>
      <c r="F2058" s="9" t="n">
        <v>43846</v>
      </c>
      <c r="G2058" s="0" t="n">
        <v>2346019832</v>
      </c>
      <c r="H2058" s="0" t="n">
        <v>4006960044</v>
      </c>
      <c r="I2058" s="0" t="n">
        <v>48.19</v>
      </c>
      <c r="J2058" s="9" t="n">
        <v>43880</v>
      </c>
      <c r="K2058" s="10" t="n">
        <v>39.5</v>
      </c>
      <c r="L2058" s="9" t="n">
        <v>43874</v>
      </c>
      <c r="M2058" s="0" t="n">
        <v>-6</v>
      </c>
      <c r="N2058" s="2" t="n">
        <f aca="false">+K2058*M2058</f>
        <v>-237</v>
      </c>
    </row>
    <row r="2059" customFormat="false" ht="15" hidden="false" customHeight="false" outlineLevel="0" collapsed="false">
      <c r="A2059" s="0" t="s">
        <v>19</v>
      </c>
      <c r="B2059" s="0" t="s">
        <v>20</v>
      </c>
      <c r="C2059" s="0" t="s">
        <v>549</v>
      </c>
      <c r="D2059" s="0" t="n">
        <v>6655971007</v>
      </c>
      <c r="E2059" s="9" t="n">
        <v>43846</v>
      </c>
      <c r="F2059" s="9" t="n">
        <v>43846</v>
      </c>
      <c r="G2059" s="0" t="n">
        <v>2346020033</v>
      </c>
      <c r="H2059" s="0" t="n">
        <v>4006959954</v>
      </c>
      <c r="I2059" s="0" t="n">
        <v>85.08</v>
      </c>
      <c r="J2059" s="9" t="n">
        <v>43880</v>
      </c>
      <c r="K2059" s="10" t="n">
        <v>69.74</v>
      </c>
      <c r="L2059" s="9" t="n">
        <v>43874</v>
      </c>
      <c r="M2059" s="0" t="n">
        <v>-6</v>
      </c>
      <c r="N2059" s="2" t="n">
        <f aca="false">+K2059*M2059</f>
        <v>-418.44</v>
      </c>
    </row>
    <row r="2060" customFormat="false" ht="15" hidden="false" customHeight="false" outlineLevel="0" collapsed="false">
      <c r="A2060" s="0" t="s">
        <v>19</v>
      </c>
      <c r="B2060" s="0" t="s">
        <v>20</v>
      </c>
      <c r="C2060" s="0" t="s">
        <v>549</v>
      </c>
      <c r="D2060" s="0" t="n">
        <v>6655971007</v>
      </c>
      <c r="E2060" s="9" t="n">
        <v>43846</v>
      </c>
      <c r="F2060" s="9" t="n">
        <v>43846</v>
      </c>
      <c r="G2060" s="0" t="n">
        <v>2346020189</v>
      </c>
      <c r="H2060" s="0" t="n">
        <v>4006959927</v>
      </c>
      <c r="I2060" s="0" t="n">
        <v>671.02</v>
      </c>
      <c r="J2060" s="9" t="n">
        <v>43880</v>
      </c>
      <c r="K2060" s="10" t="n">
        <v>550.02</v>
      </c>
      <c r="L2060" s="9" t="n">
        <v>43874</v>
      </c>
      <c r="M2060" s="0" t="n">
        <v>-6</v>
      </c>
      <c r="N2060" s="2" t="n">
        <f aca="false">+K2060*M2060</f>
        <v>-3300.12</v>
      </c>
    </row>
    <row r="2061" customFormat="false" ht="15" hidden="false" customHeight="false" outlineLevel="0" collapsed="false">
      <c r="A2061" s="0" t="s">
        <v>19</v>
      </c>
      <c r="B2061" s="0" t="s">
        <v>20</v>
      </c>
      <c r="C2061" s="0" t="s">
        <v>549</v>
      </c>
      <c r="D2061" s="0" t="n">
        <v>6655971007</v>
      </c>
      <c r="E2061" s="9" t="n">
        <v>43846</v>
      </c>
      <c r="F2061" s="9" t="n">
        <v>43846</v>
      </c>
      <c r="G2061" s="0" t="n">
        <v>2346020466</v>
      </c>
      <c r="H2061" s="0" t="n">
        <v>4006959832</v>
      </c>
      <c r="I2061" s="0" t="n">
        <v>15.65</v>
      </c>
      <c r="J2061" s="9" t="n">
        <v>43880</v>
      </c>
      <c r="K2061" s="10" t="n">
        <v>12.83</v>
      </c>
      <c r="L2061" s="9" t="n">
        <v>43874</v>
      </c>
      <c r="M2061" s="0" t="n">
        <v>-6</v>
      </c>
      <c r="N2061" s="2" t="n">
        <f aca="false">+K2061*M2061</f>
        <v>-76.98</v>
      </c>
    </row>
    <row r="2062" customFormat="false" ht="15" hidden="false" customHeight="false" outlineLevel="0" collapsed="false">
      <c r="A2062" s="0" t="s">
        <v>19</v>
      </c>
      <c r="B2062" s="0" t="s">
        <v>20</v>
      </c>
      <c r="C2062" s="0" t="s">
        <v>549</v>
      </c>
      <c r="D2062" s="0" t="n">
        <v>6655971007</v>
      </c>
      <c r="E2062" s="9" t="n">
        <v>43846</v>
      </c>
      <c r="F2062" s="9" t="n">
        <v>43846</v>
      </c>
      <c r="G2062" s="0" t="n">
        <v>2346020550</v>
      </c>
      <c r="H2062" s="0" t="n">
        <v>4006959982</v>
      </c>
      <c r="I2062" s="0" t="n">
        <v>21.8</v>
      </c>
      <c r="J2062" s="9" t="n">
        <v>43880</v>
      </c>
      <c r="K2062" s="10" t="n">
        <v>17.87</v>
      </c>
      <c r="L2062" s="9" t="n">
        <v>43874</v>
      </c>
      <c r="M2062" s="0" t="n">
        <v>-6</v>
      </c>
      <c r="N2062" s="2" t="n">
        <f aca="false">+K2062*M2062</f>
        <v>-107.22</v>
      </c>
    </row>
    <row r="2063" customFormat="false" ht="15" hidden="false" customHeight="false" outlineLevel="0" collapsed="false">
      <c r="A2063" s="0" t="s">
        <v>19</v>
      </c>
      <c r="B2063" s="0" t="s">
        <v>20</v>
      </c>
      <c r="C2063" s="0" t="s">
        <v>549</v>
      </c>
      <c r="D2063" s="0" t="n">
        <v>6655971007</v>
      </c>
      <c r="E2063" s="9" t="n">
        <v>43846</v>
      </c>
      <c r="F2063" s="9" t="n">
        <v>43846</v>
      </c>
      <c r="G2063" s="0" t="n">
        <v>2346020647</v>
      </c>
      <c r="H2063" s="0" t="n">
        <v>4006959891</v>
      </c>
      <c r="I2063" s="0" t="n">
        <v>61.45</v>
      </c>
      <c r="J2063" s="9" t="n">
        <v>43880</v>
      </c>
      <c r="K2063" s="10" t="n">
        <v>50.37</v>
      </c>
      <c r="L2063" s="9" t="n">
        <v>43874</v>
      </c>
      <c r="M2063" s="0" t="n">
        <v>-6</v>
      </c>
      <c r="N2063" s="2" t="n">
        <f aca="false">+K2063*M2063</f>
        <v>-302.22</v>
      </c>
    </row>
    <row r="2064" customFormat="false" ht="15" hidden="false" customHeight="false" outlineLevel="0" collapsed="false">
      <c r="A2064" s="0" t="s">
        <v>19</v>
      </c>
      <c r="B2064" s="0" t="s">
        <v>20</v>
      </c>
      <c r="C2064" s="0" t="s">
        <v>549</v>
      </c>
      <c r="D2064" s="0" t="n">
        <v>6655971007</v>
      </c>
      <c r="E2064" s="9" t="n">
        <v>43846</v>
      </c>
      <c r="F2064" s="9" t="n">
        <v>43846</v>
      </c>
      <c r="G2064" s="0" t="n">
        <v>2346020719</v>
      </c>
      <c r="H2064" s="0" t="n">
        <v>4006960006</v>
      </c>
      <c r="I2064" s="0" t="n">
        <v>15.99</v>
      </c>
      <c r="J2064" s="9" t="n">
        <v>43880</v>
      </c>
      <c r="K2064" s="10" t="n">
        <v>13.11</v>
      </c>
      <c r="L2064" s="9" t="n">
        <v>43874</v>
      </c>
      <c r="M2064" s="0" t="n">
        <v>-6</v>
      </c>
      <c r="N2064" s="2" t="n">
        <f aca="false">+K2064*M2064</f>
        <v>-78.66</v>
      </c>
    </row>
    <row r="2065" customFormat="false" ht="15" hidden="false" customHeight="false" outlineLevel="0" collapsed="false">
      <c r="A2065" s="0" t="s">
        <v>19</v>
      </c>
      <c r="B2065" s="0" t="s">
        <v>20</v>
      </c>
      <c r="C2065" s="0" t="s">
        <v>549</v>
      </c>
      <c r="D2065" s="0" t="n">
        <v>6655971007</v>
      </c>
      <c r="E2065" s="9" t="n">
        <v>43846</v>
      </c>
      <c r="F2065" s="9" t="n">
        <v>43846</v>
      </c>
      <c r="G2065" s="0" t="n">
        <v>2346020763</v>
      </c>
      <c r="H2065" s="0" t="n">
        <v>4006959997</v>
      </c>
      <c r="I2065" s="0" t="n">
        <v>114.14</v>
      </c>
      <c r="J2065" s="9" t="n">
        <v>43880</v>
      </c>
      <c r="K2065" s="10" t="n">
        <v>93.56</v>
      </c>
      <c r="L2065" s="9" t="n">
        <v>43874</v>
      </c>
      <c r="M2065" s="0" t="n">
        <v>-6</v>
      </c>
      <c r="N2065" s="2" t="n">
        <f aca="false">+K2065*M2065</f>
        <v>-561.36</v>
      </c>
    </row>
    <row r="2066" customFormat="false" ht="15" hidden="false" customHeight="false" outlineLevel="0" collapsed="false">
      <c r="A2066" s="0" t="s">
        <v>19</v>
      </c>
      <c r="B2066" s="0" t="s">
        <v>20</v>
      </c>
      <c r="C2066" s="0" t="s">
        <v>549</v>
      </c>
      <c r="D2066" s="0" t="n">
        <v>6655971007</v>
      </c>
      <c r="E2066" s="9" t="n">
        <v>43846</v>
      </c>
      <c r="F2066" s="9" t="n">
        <v>43846</v>
      </c>
      <c r="G2066" s="0" t="n">
        <v>2346021003</v>
      </c>
      <c r="H2066" s="0" t="n">
        <v>4006959890</v>
      </c>
      <c r="I2066" s="0" t="n">
        <v>19.62</v>
      </c>
      <c r="J2066" s="9" t="n">
        <v>43880</v>
      </c>
      <c r="K2066" s="10" t="n">
        <v>16.08</v>
      </c>
      <c r="L2066" s="9" t="n">
        <v>43874</v>
      </c>
      <c r="M2066" s="0" t="n">
        <v>-6</v>
      </c>
      <c r="N2066" s="2" t="n">
        <f aca="false">+K2066*M2066</f>
        <v>-96.48</v>
      </c>
    </row>
    <row r="2067" customFormat="false" ht="15" hidden="false" customHeight="false" outlineLevel="0" collapsed="false">
      <c r="A2067" s="0" t="s">
        <v>19</v>
      </c>
      <c r="B2067" s="0" t="s">
        <v>20</v>
      </c>
      <c r="C2067" s="0" t="s">
        <v>549</v>
      </c>
      <c r="D2067" s="0" t="n">
        <v>6655971007</v>
      </c>
      <c r="E2067" s="9" t="n">
        <v>43846</v>
      </c>
      <c r="F2067" s="9" t="n">
        <v>43846</v>
      </c>
      <c r="G2067" s="0" t="n">
        <v>2346021034</v>
      </c>
      <c r="H2067" s="0" t="n">
        <v>4006959819</v>
      </c>
      <c r="I2067" s="0" t="n">
        <v>157.95</v>
      </c>
      <c r="J2067" s="9" t="n">
        <v>43880</v>
      </c>
      <c r="K2067" s="10" t="n">
        <v>129.47</v>
      </c>
      <c r="L2067" s="9" t="n">
        <v>43874</v>
      </c>
      <c r="M2067" s="0" t="n">
        <v>-6</v>
      </c>
      <c r="N2067" s="2" t="n">
        <f aca="false">+K2067*M2067</f>
        <v>-776.82</v>
      </c>
    </row>
    <row r="2068" customFormat="false" ht="15" hidden="false" customHeight="false" outlineLevel="0" collapsed="false">
      <c r="A2068" s="0" t="s">
        <v>19</v>
      </c>
      <c r="B2068" s="0" t="s">
        <v>20</v>
      </c>
      <c r="C2068" s="0" t="s">
        <v>549</v>
      </c>
      <c r="D2068" s="0" t="n">
        <v>6655971007</v>
      </c>
      <c r="E2068" s="9" t="n">
        <v>43846</v>
      </c>
      <c r="F2068" s="9" t="n">
        <v>43846</v>
      </c>
      <c r="G2068" s="0" t="n">
        <v>2346021264</v>
      </c>
      <c r="H2068" s="0" t="n">
        <v>4006960020</v>
      </c>
      <c r="I2068" s="0" t="n">
        <v>132.75</v>
      </c>
      <c r="J2068" s="9" t="n">
        <v>43880</v>
      </c>
      <c r="K2068" s="10" t="n">
        <v>108.81</v>
      </c>
      <c r="L2068" s="9" t="n">
        <v>43874</v>
      </c>
      <c r="M2068" s="0" t="n">
        <v>-6</v>
      </c>
      <c r="N2068" s="2" t="n">
        <f aca="false">+K2068*M2068</f>
        <v>-652.86</v>
      </c>
    </row>
    <row r="2069" customFormat="false" ht="15" hidden="false" customHeight="false" outlineLevel="0" collapsed="false">
      <c r="A2069" s="0" t="s">
        <v>19</v>
      </c>
      <c r="B2069" s="0" t="s">
        <v>20</v>
      </c>
      <c r="C2069" s="0" t="s">
        <v>549</v>
      </c>
      <c r="D2069" s="0" t="n">
        <v>6655971007</v>
      </c>
      <c r="E2069" s="9" t="n">
        <v>43846</v>
      </c>
      <c r="F2069" s="9" t="n">
        <v>43846</v>
      </c>
      <c r="G2069" s="0" t="n">
        <v>2346021278</v>
      </c>
      <c r="H2069" s="0" t="n">
        <v>4006959913</v>
      </c>
      <c r="I2069" s="0" t="n">
        <v>10.47</v>
      </c>
      <c r="J2069" s="9" t="n">
        <v>43880</v>
      </c>
      <c r="K2069" s="10" t="n">
        <v>8.58</v>
      </c>
      <c r="L2069" s="9" t="n">
        <v>43874</v>
      </c>
      <c r="M2069" s="0" t="n">
        <v>-6</v>
      </c>
      <c r="N2069" s="2" t="n">
        <f aca="false">+K2069*M2069</f>
        <v>-51.48</v>
      </c>
    </row>
    <row r="2070" customFormat="false" ht="15" hidden="false" customHeight="false" outlineLevel="0" collapsed="false">
      <c r="A2070" s="0" t="s">
        <v>19</v>
      </c>
      <c r="B2070" s="0" t="s">
        <v>20</v>
      </c>
      <c r="C2070" s="0" t="s">
        <v>549</v>
      </c>
      <c r="D2070" s="0" t="n">
        <v>6655971007</v>
      </c>
      <c r="E2070" s="9" t="n">
        <v>43846</v>
      </c>
      <c r="F2070" s="9" t="n">
        <v>43846</v>
      </c>
      <c r="G2070" s="0" t="n">
        <v>2346021297</v>
      </c>
      <c r="H2070" s="0" t="n">
        <v>4006959812</v>
      </c>
      <c r="I2070" s="0" t="n">
        <v>185.18</v>
      </c>
      <c r="J2070" s="9" t="n">
        <v>43880</v>
      </c>
      <c r="K2070" s="10" t="n">
        <v>151.79</v>
      </c>
      <c r="L2070" s="9" t="n">
        <v>43874</v>
      </c>
      <c r="M2070" s="0" t="n">
        <v>-6</v>
      </c>
      <c r="N2070" s="2" t="n">
        <f aca="false">+K2070*M2070</f>
        <v>-910.74</v>
      </c>
    </row>
    <row r="2071" customFormat="false" ht="15" hidden="false" customHeight="false" outlineLevel="0" collapsed="false">
      <c r="A2071" s="0" t="s">
        <v>19</v>
      </c>
      <c r="B2071" s="0" t="s">
        <v>20</v>
      </c>
      <c r="C2071" s="0" t="s">
        <v>549</v>
      </c>
      <c r="D2071" s="0" t="n">
        <v>6655971007</v>
      </c>
      <c r="E2071" s="9" t="n">
        <v>43846</v>
      </c>
      <c r="F2071" s="9" t="n">
        <v>43846</v>
      </c>
      <c r="G2071" s="0" t="n">
        <v>2346021469</v>
      </c>
      <c r="H2071" s="0" t="n">
        <v>4006959862</v>
      </c>
      <c r="I2071" s="0" t="n">
        <v>15.99</v>
      </c>
      <c r="J2071" s="9" t="n">
        <v>43880</v>
      </c>
      <c r="K2071" s="10" t="n">
        <v>13.11</v>
      </c>
      <c r="L2071" s="9" t="n">
        <v>43874</v>
      </c>
      <c r="M2071" s="0" t="n">
        <v>-6</v>
      </c>
      <c r="N2071" s="2" t="n">
        <f aca="false">+K2071*M2071</f>
        <v>-78.66</v>
      </c>
    </row>
    <row r="2072" customFormat="false" ht="15" hidden="false" customHeight="false" outlineLevel="0" collapsed="false">
      <c r="A2072" s="0" t="s">
        <v>19</v>
      </c>
      <c r="B2072" s="0" t="s">
        <v>20</v>
      </c>
      <c r="C2072" s="0" t="s">
        <v>549</v>
      </c>
      <c r="D2072" s="0" t="n">
        <v>6655971007</v>
      </c>
      <c r="E2072" s="9" t="n">
        <v>43846</v>
      </c>
      <c r="F2072" s="9" t="n">
        <v>43846</v>
      </c>
      <c r="G2072" s="0" t="n">
        <v>2346021480</v>
      </c>
      <c r="H2072" s="0" t="n">
        <v>4006959956</v>
      </c>
      <c r="I2072" s="0" t="n">
        <v>289.9</v>
      </c>
      <c r="J2072" s="9" t="n">
        <v>43880</v>
      </c>
      <c r="K2072" s="10" t="n">
        <v>237.62</v>
      </c>
      <c r="L2072" s="9" t="n">
        <v>43874</v>
      </c>
      <c r="M2072" s="0" t="n">
        <v>-6</v>
      </c>
      <c r="N2072" s="2" t="n">
        <f aca="false">+K2072*M2072</f>
        <v>-1425.72</v>
      </c>
    </row>
    <row r="2073" customFormat="false" ht="15" hidden="false" customHeight="false" outlineLevel="0" collapsed="false">
      <c r="A2073" s="0" t="s">
        <v>19</v>
      </c>
      <c r="B2073" s="0" t="s">
        <v>20</v>
      </c>
      <c r="C2073" s="0" t="s">
        <v>549</v>
      </c>
      <c r="D2073" s="0" t="n">
        <v>6655971007</v>
      </c>
      <c r="E2073" s="9" t="n">
        <v>43846</v>
      </c>
      <c r="F2073" s="9" t="n">
        <v>43846</v>
      </c>
      <c r="G2073" s="0" t="n">
        <v>2346021560</v>
      </c>
      <c r="H2073" s="0" t="n">
        <v>4006959952</v>
      </c>
      <c r="I2073" s="0" t="n">
        <v>28.45</v>
      </c>
      <c r="J2073" s="9" t="n">
        <v>43880</v>
      </c>
      <c r="K2073" s="10" t="n">
        <v>23.32</v>
      </c>
      <c r="L2073" s="9" t="n">
        <v>43874</v>
      </c>
      <c r="M2073" s="0" t="n">
        <v>-6</v>
      </c>
      <c r="N2073" s="2" t="n">
        <f aca="false">+K2073*M2073</f>
        <v>-139.92</v>
      </c>
    </row>
    <row r="2074" customFormat="false" ht="15" hidden="false" customHeight="false" outlineLevel="0" collapsed="false">
      <c r="A2074" s="0" t="s">
        <v>19</v>
      </c>
      <c r="B2074" s="0" t="s">
        <v>20</v>
      </c>
      <c r="C2074" s="0" t="s">
        <v>549</v>
      </c>
      <c r="D2074" s="0" t="n">
        <v>6655971007</v>
      </c>
      <c r="E2074" s="9" t="n">
        <v>43846</v>
      </c>
      <c r="F2074" s="9" t="n">
        <v>43846</v>
      </c>
      <c r="G2074" s="0" t="n">
        <v>2346021736</v>
      </c>
      <c r="H2074" s="0" t="n">
        <v>4006960032</v>
      </c>
      <c r="I2074" s="0" t="n">
        <v>90.19</v>
      </c>
      <c r="J2074" s="9" t="n">
        <v>43880</v>
      </c>
      <c r="K2074" s="10" t="n">
        <v>73.93</v>
      </c>
      <c r="L2074" s="9" t="n">
        <v>43874</v>
      </c>
      <c r="M2074" s="0" t="n">
        <v>-6</v>
      </c>
      <c r="N2074" s="2" t="n">
        <f aca="false">+K2074*M2074</f>
        <v>-443.58</v>
      </c>
    </row>
    <row r="2075" customFormat="false" ht="15" hidden="false" customHeight="false" outlineLevel="0" collapsed="false">
      <c r="A2075" s="0" t="s">
        <v>19</v>
      </c>
      <c r="B2075" s="0" t="s">
        <v>20</v>
      </c>
      <c r="C2075" s="0" t="s">
        <v>549</v>
      </c>
      <c r="D2075" s="0" t="n">
        <v>6655971007</v>
      </c>
      <c r="E2075" s="9" t="n">
        <v>43846</v>
      </c>
      <c r="F2075" s="9" t="n">
        <v>43846</v>
      </c>
      <c r="G2075" s="0" t="n">
        <v>2346021886</v>
      </c>
      <c r="H2075" s="0" t="n">
        <v>4006959881</v>
      </c>
      <c r="I2075" s="0" t="n">
        <v>29.1</v>
      </c>
      <c r="J2075" s="9" t="n">
        <v>43880</v>
      </c>
      <c r="K2075" s="10" t="n">
        <v>23.85</v>
      </c>
      <c r="L2075" s="9" t="n">
        <v>43874</v>
      </c>
      <c r="M2075" s="0" t="n">
        <v>-6</v>
      </c>
      <c r="N2075" s="2" t="n">
        <f aca="false">+K2075*M2075</f>
        <v>-143.1</v>
      </c>
    </row>
    <row r="2076" customFormat="false" ht="15" hidden="false" customHeight="false" outlineLevel="0" collapsed="false">
      <c r="A2076" s="0" t="s">
        <v>19</v>
      </c>
      <c r="B2076" s="0" t="s">
        <v>20</v>
      </c>
      <c r="C2076" s="0" t="s">
        <v>549</v>
      </c>
      <c r="D2076" s="0" t="n">
        <v>6655971007</v>
      </c>
      <c r="E2076" s="9" t="n">
        <v>43846</v>
      </c>
      <c r="F2076" s="9" t="n">
        <v>43846</v>
      </c>
      <c r="G2076" s="0" t="n">
        <v>2346022057</v>
      </c>
      <c r="H2076" s="0" t="n">
        <v>4006960041</v>
      </c>
      <c r="I2076" s="0" t="n">
        <v>58.8</v>
      </c>
      <c r="J2076" s="9" t="n">
        <v>43880</v>
      </c>
      <c r="K2076" s="10" t="n">
        <v>48.2</v>
      </c>
      <c r="L2076" s="9" t="n">
        <v>43874</v>
      </c>
      <c r="M2076" s="0" t="n">
        <v>-6</v>
      </c>
      <c r="N2076" s="2" t="n">
        <f aca="false">+K2076*M2076</f>
        <v>-289.2</v>
      </c>
    </row>
    <row r="2077" customFormat="false" ht="15" hidden="false" customHeight="false" outlineLevel="0" collapsed="false">
      <c r="A2077" s="0" t="s">
        <v>19</v>
      </c>
      <c r="B2077" s="0" t="s">
        <v>20</v>
      </c>
      <c r="C2077" s="0" t="s">
        <v>549</v>
      </c>
      <c r="D2077" s="0" t="n">
        <v>6655971007</v>
      </c>
      <c r="E2077" s="9" t="n">
        <v>43846</v>
      </c>
      <c r="F2077" s="9" t="n">
        <v>43846</v>
      </c>
      <c r="G2077" s="0" t="n">
        <v>2346022103</v>
      </c>
      <c r="H2077" s="0" t="n">
        <v>4006959826</v>
      </c>
      <c r="I2077" s="0" t="n">
        <v>152.33</v>
      </c>
      <c r="J2077" s="9" t="n">
        <v>43880</v>
      </c>
      <c r="K2077" s="10" t="n">
        <v>124.86</v>
      </c>
      <c r="L2077" s="9" t="n">
        <v>43874</v>
      </c>
      <c r="M2077" s="0" t="n">
        <v>-6</v>
      </c>
      <c r="N2077" s="2" t="n">
        <f aca="false">+K2077*M2077</f>
        <v>-749.16</v>
      </c>
    </row>
    <row r="2078" customFormat="false" ht="15" hidden="false" customHeight="false" outlineLevel="0" collapsed="false">
      <c r="A2078" s="0" t="s">
        <v>19</v>
      </c>
      <c r="B2078" s="0" t="s">
        <v>20</v>
      </c>
      <c r="C2078" s="0" t="s">
        <v>549</v>
      </c>
      <c r="D2078" s="0" t="n">
        <v>6655971007</v>
      </c>
      <c r="E2078" s="9" t="n">
        <v>43846</v>
      </c>
      <c r="F2078" s="9" t="n">
        <v>43846</v>
      </c>
      <c r="G2078" s="0" t="n">
        <v>2346022135</v>
      </c>
      <c r="H2078" s="0" t="n">
        <v>4006960057</v>
      </c>
      <c r="I2078" s="0" t="n">
        <v>129.98</v>
      </c>
      <c r="J2078" s="9" t="n">
        <v>43880</v>
      </c>
      <c r="K2078" s="10" t="n">
        <v>106.54</v>
      </c>
      <c r="L2078" s="9" t="n">
        <v>43874</v>
      </c>
      <c r="M2078" s="0" t="n">
        <v>-6</v>
      </c>
      <c r="N2078" s="2" t="n">
        <f aca="false">+K2078*M2078</f>
        <v>-639.24</v>
      </c>
    </row>
    <row r="2079" customFormat="false" ht="15" hidden="false" customHeight="false" outlineLevel="0" collapsed="false">
      <c r="A2079" s="0" t="s">
        <v>19</v>
      </c>
      <c r="B2079" s="0" t="s">
        <v>20</v>
      </c>
      <c r="C2079" s="0" t="s">
        <v>549</v>
      </c>
      <c r="D2079" s="0" t="n">
        <v>6655971007</v>
      </c>
      <c r="E2079" s="9" t="n">
        <v>43846</v>
      </c>
      <c r="F2079" s="9" t="n">
        <v>43846</v>
      </c>
      <c r="G2079" s="0" t="n">
        <v>2346022204</v>
      </c>
      <c r="H2079" s="0" t="n">
        <v>4006959970</v>
      </c>
      <c r="I2079" s="0" t="n">
        <v>15.99</v>
      </c>
      <c r="J2079" s="9" t="n">
        <v>43880</v>
      </c>
      <c r="K2079" s="10" t="n">
        <v>13.11</v>
      </c>
      <c r="L2079" s="9" t="n">
        <v>43874</v>
      </c>
      <c r="M2079" s="0" t="n">
        <v>-6</v>
      </c>
      <c r="N2079" s="2" t="n">
        <f aca="false">+K2079*M2079</f>
        <v>-78.66</v>
      </c>
    </row>
    <row r="2080" customFormat="false" ht="15" hidden="false" customHeight="false" outlineLevel="0" collapsed="false">
      <c r="A2080" s="0" t="s">
        <v>19</v>
      </c>
      <c r="B2080" s="0" t="s">
        <v>20</v>
      </c>
      <c r="C2080" s="0" t="s">
        <v>549</v>
      </c>
      <c r="D2080" s="0" t="n">
        <v>6655971007</v>
      </c>
      <c r="E2080" s="9" t="n">
        <v>43846</v>
      </c>
      <c r="F2080" s="9" t="n">
        <v>43846</v>
      </c>
      <c r="G2080" s="0" t="n">
        <v>2346022334</v>
      </c>
      <c r="H2080" s="0" t="n">
        <v>4006960023</v>
      </c>
      <c r="I2080" s="0" t="n">
        <v>1302.85</v>
      </c>
      <c r="J2080" s="9" t="n">
        <v>43880</v>
      </c>
      <c r="K2080" s="10" t="n">
        <v>1090.5</v>
      </c>
      <c r="L2080" s="9" t="n">
        <v>43874</v>
      </c>
      <c r="M2080" s="0" t="n">
        <v>-6</v>
      </c>
      <c r="N2080" s="2" t="n">
        <f aca="false">+K2080*M2080</f>
        <v>-6543</v>
      </c>
    </row>
    <row r="2081" customFormat="false" ht="15" hidden="false" customHeight="false" outlineLevel="0" collapsed="false">
      <c r="A2081" s="0" t="s">
        <v>19</v>
      </c>
      <c r="B2081" s="0" t="s">
        <v>20</v>
      </c>
      <c r="C2081" s="0" t="s">
        <v>549</v>
      </c>
      <c r="D2081" s="0" t="n">
        <v>6655971007</v>
      </c>
      <c r="E2081" s="9" t="n">
        <v>43846</v>
      </c>
      <c r="F2081" s="9" t="n">
        <v>43846</v>
      </c>
      <c r="G2081" s="0" t="n">
        <v>2346022343</v>
      </c>
      <c r="H2081" s="0" t="n">
        <v>4006959847</v>
      </c>
      <c r="I2081" s="0" t="n">
        <v>231.59</v>
      </c>
      <c r="J2081" s="9" t="n">
        <v>43880</v>
      </c>
      <c r="K2081" s="10" t="n">
        <v>189.83</v>
      </c>
      <c r="L2081" s="9" t="n">
        <v>43874</v>
      </c>
      <c r="M2081" s="0" t="n">
        <v>-6</v>
      </c>
      <c r="N2081" s="2" t="n">
        <f aca="false">+K2081*M2081</f>
        <v>-1138.98</v>
      </c>
    </row>
    <row r="2082" customFormat="false" ht="15" hidden="false" customHeight="false" outlineLevel="0" collapsed="false">
      <c r="A2082" s="0" t="s">
        <v>19</v>
      </c>
      <c r="B2082" s="0" t="s">
        <v>20</v>
      </c>
      <c r="C2082" s="0" t="s">
        <v>549</v>
      </c>
      <c r="D2082" s="0" t="n">
        <v>6655971007</v>
      </c>
      <c r="E2082" s="9" t="n">
        <v>43846</v>
      </c>
      <c r="F2082" s="9" t="n">
        <v>43846</v>
      </c>
      <c r="G2082" s="0" t="n">
        <v>2346022356</v>
      </c>
      <c r="H2082" s="0" t="n">
        <v>4006960036</v>
      </c>
      <c r="I2082" s="0" t="n">
        <v>459.12</v>
      </c>
      <c r="J2082" s="9" t="n">
        <v>43880</v>
      </c>
      <c r="K2082" s="10" t="n">
        <v>376.33</v>
      </c>
      <c r="L2082" s="9" t="n">
        <v>43874</v>
      </c>
      <c r="M2082" s="0" t="n">
        <v>-6</v>
      </c>
      <c r="N2082" s="2" t="n">
        <f aca="false">+K2082*M2082</f>
        <v>-2257.98</v>
      </c>
    </row>
    <row r="2083" customFormat="false" ht="15" hidden="false" customHeight="false" outlineLevel="0" collapsed="false">
      <c r="A2083" s="0" t="s">
        <v>19</v>
      </c>
      <c r="B2083" s="0" t="s">
        <v>20</v>
      </c>
      <c r="C2083" s="0" t="s">
        <v>549</v>
      </c>
      <c r="D2083" s="0" t="n">
        <v>6655971007</v>
      </c>
      <c r="E2083" s="9" t="n">
        <v>43846</v>
      </c>
      <c r="F2083" s="9" t="n">
        <v>43846</v>
      </c>
      <c r="G2083" s="0" t="n">
        <v>2346022393</v>
      </c>
      <c r="H2083" s="0" t="n">
        <v>4006959808</v>
      </c>
      <c r="I2083" s="0" t="n">
        <v>872.8</v>
      </c>
      <c r="J2083" s="9" t="n">
        <v>43880</v>
      </c>
      <c r="K2083" s="10" t="n">
        <v>715.41</v>
      </c>
      <c r="L2083" s="9" t="n">
        <v>43874</v>
      </c>
      <c r="M2083" s="0" t="n">
        <v>-6</v>
      </c>
      <c r="N2083" s="2" t="n">
        <f aca="false">+K2083*M2083</f>
        <v>-4292.46</v>
      </c>
    </row>
    <row r="2084" customFormat="false" ht="15" hidden="false" customHeight="false" outlineLevel="0" collapsed="false">
      <c r="A2084" s="0" t="s">
        <v>19</v>
      </c>
      <c r="B2084" s="0" t="s">
        <v>20</v>
      </c>
      <c r="C2084" s="0" t="s">
        <v>549</v>
      </c>
      <c r="D2084" s="0" t="n">
        <v>6655971007</v>
      </c>
      <c r="E2084" s="9" t="n">
        <v>43846</v>
      </c>
      <c r="F2084" s="9" t="n">
        <v>43846</v>
      </c>
      <c r="G2084" s="0" t="n">
        <v>2346022409</v>
      </c>
      <c r="H2084" s="0" t="n">
        <v>4006959855</v>
      </c>
      <c r="I2084" s="0" t="n">
        <v>15.99</v>
      </c>
      <c r="J2084" s="9" t="n">
        <v>43880</v>
      </c>
      <c r="K2084" s="10" t="n">
        <v>13.11</v>
      </c>
      <c r="L2084" s="9" t="n">
        <v>43874</v>
      </c>
      <c r="M2084" s="0" t="n">
        <v>-6</v>
      </c>
      <c r="N2084" s="2" t="n">
        <f aca="false">+K2084*M2084</f>
        <v>-78.66</v>
      </c>
    </row>
    <row r="2085" customFormat="false" ht="15" hidden="false" customHeight="false" outlineLevel="0" collapsed="false">
      <c r="A2085" s="0" t="s">
        <v>19</v>
      </c>
      <c r="B2085" s="0" t="s">
        <v>20</v>
      </c>
      <c r="C2085" s="0" t="s">
        <v>549</v>
      </c>
      <c r="D2085" s="0" t="n">
        <v>6655971007</v>
      </c>
      <c r="E2085" s="9" t="n">
        <v>43846</v>
      </c>
      <c r="F2085" s="9" t="n">
        <v>43846</v>
      </c>
      <c r="G2085" s="0" t="n">
        <v>2346022415</v>
      </c>
      <c r="H2085" s="0" t="n">
        <v>4006959995</v>
      </c>
      <c r="I2085" s="0" t="n">
        <v>63.29</v>
      </c>
      <c r="J2085" s="9" t="n">
        <v>43880</v>
      </c>
      <c r="K2085" s="10" t="n">
        <v>51.88</v>
      </c>
      <c r="L2085" s="9" t="n">
        <v>43874</v>
      </c>
      <c r="M2085" s="0" t="n">
        <v>-6</v>
      </c>
      <c r="N2085" s="2" t="n">
        <f aca="false">+K2085*M2085</f>
        <v>-311.28</v>
      </c>
    </row>
    <row r="2086" customFormat="false" ht="15" hidden="false" customHeight="false" outlineLevel="0" collapsed="false">
      <c r="A2086" s="0" t="s">
        <v>19</v>
      </c>
      <c r="B2086" s="0" t="s">
        <v>20</v>
      </c>
      <c r="C2086" s="0" t="s">
        <v>549</v>
      </c>
      <c r="D2086" s="0" t="n">
        <v>6655971007</v>
      </c>
      <c r="E2086" s="9" t="n">
        <v>43846</v>
      </c>
      <c r="F2086" s="9" t="n">
        <v>43846</v>
      </c>
      <c r="G2086" s="0" t="n">
        <v>2346023123</v>
      </c>
      <c r="H2086" s="0" t="n">
        <v>4006960046</v>
      </c>
      <c r="I2086" s="0" t="n">
        <v>103.22</v>
      </c>
      <c r="J2086" s="9" t="n">
        <v>43880</v>
      </c>
      <c r="K2086" s="10" t="n">
        <v>84.61</v>
      </c>
      <c r="L2086" s="9" t="n">
        <v>43874</v>
      </c>
      <c r="M2086" s="0" t="n">
        <v>-6</v>
      </c>
      <c r="N2086" s="2" t="n">
        <f aca="false">+K2086*M2086</f>
        <v>-507.66</v>
      </c>
    </row>
    <row r="2087" customFormat="false" ht="15" hidden="false" customHeight="false" outlineLevel="0" collapsed="false">
      <c r="A2087" s="0" t="s">
        <v>19</v>
      </c>
      <c r="B2087" s="0" t="s">
        <v>20</v>
      </c>
      <c r="C2087" s="0" t="s">
        <v>549</v>
      </c>
      <c r="D2087" s="0" t="n">
        <v>6655971007</v>
      </c>
      <c r="E2087" s="9" t="n">
        <v>43846</v>
      </c>
      <c r="F2087" s="9" t="n">
        <v>43846</v>
      </c>
      <c r="G2087" s="0" t="n">
        <v>2346023164</v>
      </c>
      <c r="H2087" s="0" t="n">
        <v>4006960021</v>
      </c>
      <c r="I2087" s="0" t="n">
        <v>12.25</v>
      </c>
      <c r="J2087" s="9" t="n">
        <v>43880</v>
      </c>
      <c r="K2087" s="10" t="n">
        <v>10.04</v>
      </c>
      <c r="L2087" s="9" t="n">
        <v>43874</v>
      </c>
      <c r="M2087" s="0" t="n">
        <v>-6</v>
      </c>
      <c r="N2087" s="2" t="n">
        <f aca="false">+K2087*M2087</f>
        <v>-60.24</v>
      </c>
    </row>
    <row r="2088" customFormat="false" ht="15" hidden="false" customHeight="false" outlineLevel="0" collapsed="false">
      <c r="A2088" s="0" t="s">
        <v>19</v>
      </c>
      <c r="B2088" s="0" t="s">
        <v>20</v>
      </c>
      <c r="C2088" s="0" t="s">
        <v>549</v>
      </c>
      <c r="D2088" s="0" t="n">
        <v>6655971007</v>
      </c>
      <c r="E2088" s="9" t="n">
        <v>43846</v>
      </c>
      <c r="F2088" s="9" t="n">
        <v>43846</v>
      </c>
      <c r="G2088" s="0" t="n">
        <v>2346023310</v>
      </c>
      <c r="H2088" s="0" t="n">
        <v>4006959921</v>
      </c>
      <c r="I2088" s="0" t="n">
        <v>766.04</v>
      </c>
      <c r="J2088" s="9" t="n">
        <v>43880</v>
      </c>
      <c r="K2088" s="10" t="n">
        <v>627.9</v>
      </c>
      <c r="L2088" s="9" t="n">
        <v>43874</v>
      </c>
      <c r="M2088" s="0" t="n">
        <v>-6</v>
      </c>
      <c r="N2088" s="2" t="n">
        <f aca="false">+K2088*M2088</f>
        <v>-3767.4</v>
      </c>
    </row>
    <row r="2089" customFormat="false" ht="15" hidden="false" customHeight="false" outlineLevel="0" collapsed="false">
      <c r="A2089" s="0" t="s">
        <v>19</v>
      </c>
      <c r="B2089" s="0" t="s">
        <v>20</v>
      </c>
      <c r="C2089" s="0" t="s">
        <v>549</v>
      </c>
      <c r="D2089" s="0" t="n">
        <v>6655971007</v>
      </c>
      <c r="E2089" s="9" t="n">
        <v>43846</v>
      </c>
      <c r="F2089" s="9" t="n">
        <v>43846</v>
      </c>
      <c r="G2089" s="0" t="n">
        <v>2346023336</v>
      </c>
      <c r="H2089" s="0" t="n">
        <v>4006960066</v>
      </c>
      <c r="I2089" s="0" t="n">
        <v>14.31</v>
      </c>
      <c r="J2089" s="9" t="n">
        <v>43880</v>
      </c>
      <c r="K2089" s="10" t="n">
        <v>11.73</v>
      </c>
      <c r="L2089" s="9" t="n">
        <v>43874</v>
      </c>
      <c r="M2089" s="0" t="n">
        <v>-6</v>
      </c>
      <c r="N2089" s="2" t="n">
        <f aca="false">+K2089*M2089</f>
        <v>-70.38</v>
      </c>
    </row>
    <row r="2090" customFormat="false" ht="15" hidden="false" customHeight="false" outlineLevel="0" collapsed="false">
      <c r="A2090" s="0" t="s">
        <v>19</v>
      </c>
      <c r="B2090" s="0" t="s">
        <v>20</v>
      </c>
      <c r="C2090" s="0" t="s">
        <v>549</v>
      </c>
      <c r="D2090" s="0" t="n">
        <v>6655971007</v>
      </c>
      <c r="E2090" s="9" t="n">
        <v>43846</v>
      </c>
      <c r="F2090" s="9" t="n">
        <v>43846</v>
      </c>
      <c r="G2090" s="0" t="n">
        <v>2346023824</v>
      </c>
      <c r="H2090" s="0" t="n">
        <v>4006960007</v>
      </c>
      <c r="I2090" s="0" t="n">
        <v>110.82</v>
      </c>
      <c r="J2090" s="9" t="n">
        <v>43880</v>
      </c>
      <c r="K2090" s="10" t="n">
        <v>90.84</v>
      </c>
      <c r="L2090" s="9" t="n">
        <v>43874</v>
      </c>
      <c r="M2090" s="0" t="n">
        <v>-6</v>
      </c>
      <c r="N2090" s="2" t="n">
        <f aca="false">+K2090*M2090</f>
        <v>-545.04</v>
      </c>
    </row>
    <row r="2091" customFormat="false" ht="15" hidden="false" customHeight="false" outlineLevel="0" collapsed="false">
      <c r="A2091" s="0" t="s">
        <v>19</v>
      </c>
      <c r="B2091" s="0" t="s">
        <v>20</v>
      </c>
      <c r="C2091" s="0" t="s">
        <v>549</v>
      </c>
      <c r="D2091" s="0" t="n">
        <v>6655971007</v>
      </c>
      <c r="E2091" s="9" t="n">
        <v>43846</v>
      </c>
      <c r="F2091" s="9" t="n">
        <v>43846</v>
      </c>
      <c r="G2091" s="0" t="n">
        <v>2346023834</v>
      </c>
      <c r="H2091" s="0" t="n">
        <v>4006959896</v>
      </c>
      <c r="I2091" s="0" t="n">
        <v>499.87</v>
      </c>
      <c r="J2091" s="9" t="n">
        <v>43880</v>
      </c>
      <c r="K2091" s="10" t="n">
        <v>423.5</v>
      </c>
      <c r="L2091" s="9" t="n">
        <v>43874</v>
      </c>
      <c r="M2091" s="0" t="n">
        <v>-6</v>
      </c>
      <c r="N2091" s="2" t="n">
        <f aca="false">+K2091*M2091</f>
        <v>-2541</v>
      </c>
    </row>
    <row r="2092" customFormat="false" ht="15" hidden="false" customHeight="false" outlineLevel="0" collapsed="false">
      <c r="A2092" s="0" t="s">
        <v>19</v>
      </c>
      <c r="B2092" s="0" t="s">
        <v>20</v>
      </c>
      <c r="C2092" s="0" t="s">
        <v>549</v>
      </c>
      <c r="D2092" s="0" t="n">
        <v>6655971007</v>
      </c>
      <c r="E2092" s="9" t="n">
        <v>43846</v>
      </c>
      <c r="F2092" s="9" t="n">
        <v>43846</v>
      </c>
      <c r="G2092" s="0" t="n">
        <v>2346023843</v>
      </c>
      <c r="H2092" s="0" t="n">
        <v>4006959810</v>
      </c>
      <c r="I2092" s="0" t="n">
        <v>33.22</v>
      </c>
      <c r="J2092" s="9" t="n">
        <v>43880</v>
      </c>
      <c r="K2092" s="10" t="n">
        <v>27.23</v>
      </c>
      <c r="L2092" s="9" t="n">
        <v>43874</v>
      </c>
      <c r="M2092" s="0" t="n">
        <v>-6</v>
      </c>
      <c r="N2092" s="2" t="n">
        <f aca="false">+K2092*M2092</f>
        <v>-163.38</v>
      </c>
    </row>
    <row r="2093" customFormat="false" ht="15" hidden="false" customHeight="false" outlineLevel="0" collapsed="false">
      <c r="A2093" s="0" t="s">
        <v>19</v>
      </c>
      <c r="B2093" s="0" t="s">
        <v>20</v>
      </c>
      <c r="C2093" s="0" t="s">
        <v>549</v>
      </c>
      <c r="D2093" s="0" t="n">
        <v>6655971007</v>
      </c>
      <c r="E2093" s="9" t="n">
        <v>43846</v>
      </c>
      <c r="F2093" s="9" t="n">
        <v>43846</v>
      </c>
      <c r="G2093" s="0" t="n">
        <v>2346024007</v>
      </c>
      <c r="H2093" s="0" t="n">
        <v>4006959892</v>
      </c>
      <c r="I2093" s="0" t="n">
        <v>26.84</v>
      </c>
      <c r="J2093" s="9" t="n">
        <v>43880</v>
      </c>
      <c r="K2093" s="10" t="n">
        <v>22</v>
      </c>
      <c r="L2093" s="9" t="n">
        <v>43874</v>
      </c>
      <c r="M2093" s="0" t="n">
        <v>-6</v>
      </c>
      <c r="N2093" s="2" t="n">
        <f aca="false">+K2093*M2093</f>
        <v>-132</v>
      </c>
    </row>
    <row r="2094" customFormat="false" ht="15" hidden="false" customHeight="false" outlineLevel="0" collapsed="false">
      <c r="A2094" s="0" t="s">
        <v>19</v>
      </c>
      <c r="B2094" s="0" t="s">
        <v>20</v>
      </c>
      <c r="C2094" s="0" t="s">
        <v>549</v>
      </c>
      <c r="D2094" s="0" t="n">
        <v>6655971007</v>
      </c>
      <c r="E2094" s="9" t="n">
        <v>43846</v>
      </c>
      <c r="F2094" s="9" t="n">
        <v>43846</v>
      </c>
      <c r="G2094" s="0" t="n">
        <v>2346024030</v>
      </c>
      <c r="H2094" s="0" t="n">
        <v>4006959940</v>
      </c>
      <c r="I2094" s="0" t="n">
        <v>22.72</v>
      </c>
      <c r="J2094" s="9" t="n">
        <v>43876</v>
      </c>
      <c r="K2094" s="10" t="n">
        <v>20.65</v>
      </c>
      <c r="L2094" s="9" t="n">
        <v>43874</v>
      </c>
      <c r="M2094" s="0" t="n">
        <v>-2</v>
      </c>
      <c r="N2094" s="2" t="n">
        <f aca="false">+K2094*M2094</f>
        <v>-41.3</v>
      </c>
    </row>
    <row r="2095" customFormat="false" ht="15" hidden="false" customHeight="false" outlineLevel="0" collapsed="false">
      <c r="A2095" s="0" t="s">
        <v>19</v>
      </c>
      <c r="B2095" s="0" t="s">
        <v>20</v>
      </c>
      <c r="C2095" s="0" t="s">
        <v>549</v>
      </c>
      <c r="D2095" s="0" t="n">
        <v>6655971007</v>
      </c>
      <c r="E2095" s="9" t="n">
        <v>43846</v>
      </c>
      <c r="F2095" s="9" t="n">
        <v>43846</v>
      </c>
      <c r="G2095" s="0" t="n">
        <v>2346024217</v>
      </c>
      <c r="H2095" s="0" t="n">
        <v>4006959814</v>
      </c>
      <c r="I2095" s="0" t="n">
        <v>16.73</v>
      </c>
      <c r="J2095" s="9" t="n">
        <v>43880</v>
      </c>
      <c r="K2095" s="10" t="n">
        <v>13.71</v>
      </c>
      <c r="L2095" s="9" t="n">
        <v>43874</v>
      </c>
      <c r="M2095" s="0" t="n">
        <v>-6</v>
      </c>
      <c r="N2095" s="2" t="n">
        <f aca="false">+K2095*M2095</f>
        <v>-82.26</v>
      </c>
    </row>
    <row r="2096" customFormat="false" ht="15" hidden="false" customHeight="false" outlineLevel="0" collapsed="false">
      <c r="A2096" s="0" t="s">
        <v>19</v>
      </c>
      <c r="B2096" s="0" t="s">
        <v>20</v>
      </c>
      <c r="C2096" s="0" t="s">
        <v>549</v>
      </c>
      <c r="D2096" s="0" t="n">
        <v>6655971007</v>
      </c>
      <c r="E2096" s="9" t="n">
        <v>43846</v>
      </c>
      <c r="F2096" s="9" t="n">
        <v>43846</v>
      </c>
      <c r="G2096" s="0" t="n">
        <v>2346024285</v>
      </c>
      <c r="H2096" s="0" t="n">
        <v>4006959876</v>
      </c>
      <c r="I2096" s="0" t="n">
        <v>15.99</v>
      </c>
      <c r="J2096" s="9" t="n">
        <v>43880</v>
      </c>
      <c r="K2096" s="10" t="n">
        <v>13.11</v>
      </c>
      <c r="L2096" s="9" t="n">
        <v>43874</v>
      </c>
      <c r="M2096" s="0" t="n">
        <v>-6</v>
      </c>
      <c r="N2096" s="2" t="n">
        <f aca="false">+K2096*M2096</f>
        <v>-78.66</v>
      </c>
    </row>
    <row r="2097" customFormat="false" ht="15" hidden="false" customHeight="false" outlineLevel="0" collapsed="false">
      <c r="A2097" s="0" t="s">
        <v>19</v>
      </c>
      <c r="B2097" s="0" t="s">
        <v>20</v>
      </c>
      <c r="C2097" s="0" t="s">
        <v>549</v>
      </c>
      <c r="D2097" s="0" t="n">
        <v>6655971007</v>
      </c>
      <c r="E2097" s="9" t="n">
        <v>43846</v>
      </c>
      <c r="F2097" s="9" t="n">
        <v>43846</v>
      </c>
      <c r="G2097" s="0" t="n">
        <v>2346024372</v>
      </c>
      <c r="H2097" s="0" t="n">
        <v>4006960050</v>
      </c>
      <c r="I2097" s="0" t="n">
        <v>127.27</v>
      </c>
      <c r="J2097" s="9" t="n">
        <v>43880</v>
      </c>
      <c r="K2097" s="10" t="n">
        <v>104.32</v>
      </c>
      <c r="L2097" s="9" t="n">
        <v>43874</v>
      </c>
      <c r="M2097" s="0" t="n">
        <v>-6</v>
      </c>
      <c r="N2097" s="2" t="n">
        <f aca="false">+K2097*M2097</f>
        <v>-625.92</v>
      </c>
    </row>
    <row r="2098" customFormat="false" ht="15" hidden="false" customHeight="false" outlineLevel="0" collapsed="false">
      <c r="A2098" s="0" t="s">
        <v>19</v>
      </c>
      <c r="B2098" s="0" t="s">
        <v>20</v>
      </c>
      <c r="C2098" s="0" t="s">
        <v>549</v>
      </c>
      <c r="D2098" s="0" t="n">
        <v>6655971007</v>
      </c>
      <c r="E2098" s="9" t="n">
        <v>43846</v>
      </c>
      <c r="F2098" s="9" t="n">
        <v>43846</v>
      </c>
      <c r="G2098" s="0" t="n">
        <v>2346024418</v>
      </c>
      <c r="H2098" s="0" t="n">
        <v>4006959848</v>
      </c>
      <c r="I2098" s="0" t="n">
        <v>388.48</v>
      </c>
      <c r="J2098" s="9" t="n">
        <v>43880</v>
      </c>
      <c r="K2098" s="10" t="n">
        <v>318.43</v>
      </c>
      <c r="L2098" s="9" t="n">
        <v>43874</v>
      </c>
      <c r="M2098" s="0" t="n">
        <v>-6</v>
      </c>
      <c r="N2098" s="2" t="n">
        <f aca="false">+K2098*M2098</f>
        <v>-1910.58</v>
      </c>
    </row>
    <row r="2099" customFormat="false" ht="15" hidden="false" customHeight="false" outlineLevel="0" collapsed="false">
      <c r="A2099" s="0" t="s">
        <v>19</v>
      </c>
      <c r="B2099" s="0" t="s">
        <v>20</v>
      </c>
      <c r="C2099" s="0" t="s">
        <v>549</v>
      </c>
      <c r="D2099" s="0" t="n">
        <v>6655971007</v>
      </c>
      <c r="E2099" s="9" t="n">
        <v>43846</v>
      </c>
      <c r="F2099" s="9" t="n">
        <v>43846</v>
      </c>
      <c r="G2099" s="0" t="n">
        <v>2346024432</v>
      </c>
      <c r="H2099" s="0" t="n">
        <v>4006959888</v>
      </c>
      <c r="I2099" s="0" t="n">
        <v>15.99</v>
      </c>
      <c r="J2099" s="9" t="n">
        <v>43880</v>
      </c>
      <c r="K2099" s="10" t="n">
        <v>13.11</v>
      </c>
      <c r="L2099" s="9" t="n">
        <v>43874</v>
      </c>
      <c r="M2099" s="0" t="n">
        <v>-6</v>
      </c>
      <c r="N2099" s="2" t="n">
        <f aca="false">+K2099*M2099</f>
        <v>-78.66</v>
      </c>
    </row>
    <row r="2100" customFormat="false" ht="15" hidden="false" customHeight="false" outlineLevel="0" collapsed="false">
      <c r="A2100" s="0" t="s">
        <v>19</v>
      </c>
      <c r="B2100" s="0" t="s">
        <v>20</v>
      </c>
      <c r="C2100" s="0" t="s">
        <v>549</v>
      </c>
      <c r="D2100" s="0" t="n">
        <v>6655971007</v>
      </c>
      <c r="E2100" s="9" t="n">
        <v>43846</v>
      </c>
      <c r="F2100" s="9" t="n">
        <v>43846</v>
      </c>
      <c r="G2100" s="0" t="n">
        <v>2346024518</v>
      </c>
      <c r="H2100" s="0" t="n">
        <v>4006959985</v>
      </c>
      <c r="I2100" s="0" t="n">
        <v>126.86</v>
      </c>
      <c r="J2100" s="9" t="n">
        <v>43880</v>
      </c>
      <c r="K2100" s="10" t="n">
        <v>103.98</v>
      </c>
      <c r="L2100" s="9" t="n">
        <v>43874</v>
      </c>
      <c r="M2100" s="0" t="n">
        <v>-6</v>
      </c>
      <c r="N2100" s="2" t="n">
        <f aca="false">+K2100*M2100</f>
        <v>-623.88</v>
      </c>
    </row>
    <row r="2101" customFormat="false" ht="15" hidden="false" customHeight="false" outlineLevel="0" collapsed="false">
      <c r="A2101" s="0" t="s">
        <v>19</v>
      </c>
      <c r="B2101" s="0" t="s">
        <v>20</v>
      </c>
      <c r="C2101" s="0" t="s">
        <v>549</v>
      </c>
      <c r="D2101" s="0" t="n">
        <v>6655971007</v>
      </c>
      <c r="E2101" s="9" t="n">
        <v>43846</v>
      </c>
      <c r="F2101" s="9" t="n">
        <v>43846</v>
      </c>
      <c r="G2101" s="0" t="n">
        <v>2346024739</v>
      </c>
      <c r="H2101" s="0" t="n">
        <v>4006959807</v>
      </c>
      <c r="I2101" s="0" t="n">
        <v>15.99</v>
      </c>
      <c r="J2101" s="9" t="n">
        <v>43880</v>
      </c>
      <c r="K2101" s="10" t="n">
        <v>13.11</v>
      </c>
      <c r="L2101" s="9" t="n">
        <v>43874</v>
      </c>
      <c r="M2101" s="0" t="n">
        <v>-6</v>
      </c>
      <c r="N2101" s="2" t="n">
        <f aca="false">+K2101*M2101</f>
        <v>-78.66</v>
      </c>
    </row>
    <row r="2102" customFormat="false" ht="15" hidden="false" customHeight="false" outlineLevel="0" collapsed="false">
      <c r="A2102" s="0" t="s">
        <v>19</v>
      </c>
      <c r="B2102" s="0" t="s">
        <v>20</v>
      </c>
      <c r="C2102" s="0" t="s">
        <v>549</v>
      </c>
      <c r="D2102" s="0" t="n">
        <v>6655971007</v>
      </c>
      <c r="E2102" s="9" t="n">
        <v>43846</v>
      </c>
      <c r="F2102" s="9" t="n">
        <v>43846</v>
      </c>
      <c r="G2102" s="0" t="n">
        <v>2346025139</v>
      </c>
      <c r="H2102" s="0" t="n">
        <v>4006959958</v>
      </c>
      <c r="I2102" s="0" t="n">
        <v>69.22</v>
      </c>
      <c r="J2102" s="9" t="n">
        <v>43880</v>
      </c>
      <c r="K2102" s="10" t="n">
        <v>56.74</v>
      </c>
      <c r="L2102" s="9" t="n">
        <v>43874</v>
      </c>
      <c r="M2102" s="0" t="n">
        <v>-6</v>
      </c>
      <c r="N2102" s="2" t="n">
        <f aca="false">+K2102*M2102</f>
        <v>-340.44</v>
      </c>
    </row>
    <row r="2103" customFormat="false" ht="15" hidden="false" customHeight="false" outlineLevel="0" collapsed="false">
      <c r="A2103" s="0" t="s">
        <v>19</v>
      </c>
      <c r="B2103" s="0" t="s">
        <v>20</v>
      </c>
      <c r="C2103" s="0" t="s">
        <v>549</v>
      </c>
      <c r="D2103" s="0" t="n">
        <v>6655971007</v>
      </c>
      <c r="E2103" s="9" t="n">
        <v>43846</v>
      </c>
      <c r="F2103" s="9" t="n">
        <v>43846</v>
      </c>
      <c r="G2103" s="0" t="n">
        <v>2346025289</v>
      </c>
      <c r="H2103" s="0" t="n">
        <v>4006959880</v>
      </c>
      <c r="I2103" s="0" t="n">
        <v>25.19</v>
      </c>
      <c r="J2103" s="9" t="n">
        <v>43880</v>
      </c>
      <c r="K2103" s="10" t="n">
        <v>20.65</v>
      </c>
      <c r="L2103" s="9" t="n">
        <v>43874</v>
      </c>
      <c r="M2103" s="0" t="n">
        <v>-6</v>
      </c>
      <c r="N2103" s="2" t="n">
        <f aca="false">+K2103*M2103</f>
        <v>-123.9</v>
      </c>
    </row>
    <row r="2104" customFormat="false" ht="15" hidden="false" customHeight="false" outlineLevel="0" collapsed="false">
      <c r="A2104" s="0" t="s">
        <v>19</v>
      </c>
      <c r="B2104" s="0" t="s">
        <v>20</v>
      </c>
      <c r="C2104" s="0" t="s">
        <v>549</v>
      </c>
      <c r="D2104" s="0" t="n">
        <v>6655971007</v>
      </c>
      <c r="E2104" s="9" t="n">
        <v>43846</v>
      </c>
      <c r="F2104" s="9" t="n">
        <v>43846</v>
      </c>
      <c r="G2104" s="0" t="n">
        <v>2346025376</v>
      </c>
      <c r="H2104" s="0" t="n">
        <v>4006959822</v>
      </c>
      <c r="I2104" s="0" t="n">
        <v>16.29</v>
      </c>
      <c r="J2104" s="9" t="n">
        <v>43880</v>
      </c>
      <c r="K2104" s="10" t="n">
        <v>13.35</v>
      </c>
      <c r="L2104" s="9" t="n">
        <v>43874</v>
      </c>
      <c r="M2104" s="0" t="n">
        <v>-6</v>
      </c>
      <c r="N2104" s="2" t="n">
        <f aca="false">+K2104*M2104</f>
        <v>-80.1</v>
      </c>
    </row>
    <row r="2105" customFormat="false" ht="15" hidden="false" customHeight="false" outlineLevel="0" collapsed="false">
      <c r="A2105" s="0" t="s">
        <v>19</v>
      </c>
      <c r="B2105" s="0" t="s">
        <v>20</v>
      </c>
      <c r="C2105" s="0" t="s">
        <v>549</v>
      </c>
      <c r="D2105" s="0" t="n">
        <v>6655971007</v>
      </c>
      <c r="E2105" s="9" t="n">
        <v>43846</v>
      </c>
      <c r="F2105" s="9" t="n">
        <v>43846</v>
      </c>
      <c r="G2105" s="0" t="n">
        <v>2346025382</v>
      </c>
      <c r="H2105" s="0" t="n">
        <v>4006959931</v>
      </c>
      <c r="I2105" s="0" t="n">
        <v>3134.01</v>
      </c>
      <c r="J2105" s="9" t="n">
        <v>43880</v>
      </c>
      <c r="K2105" s="10" t="n">
        <v>2655.2</v>
      </c>
      <c r="L2105" s="9" t="n">
        <v>43874</v>
      </c>
      <c r="M2105" s="0" t="n">
        <v>-6</v>
      </c>
      <c r="N2105" s="2" t="n">
        <f aca="false">+K2105*M2105</f>
        <v>-15931.2</v>
      </c>
    </row>
    <row r="2106" customFormat="false" ht="15" hidden="false" customHeight="false" outlineLevel="0" collapsed="false">
      <c r="A2106" s="0" t="s">
        <v>19</v>
      </c>
      <c r="B2106" s="0" t="s">
        <v>20</v>
      </c>
      <c r="C2106" s="0" t="s">
        <v>549</v>
      </c>
      <c r="D2106" s="0" t="n">
        <v>6655971007</v>
      </c>
      <c r="E2106" s="9" t="n">
        <v>43846</v>
      </c>
      <c r="F2106" s="9" t="n">
        <v>43846</v>
      </c>
      <c r="G2106" s="0" t="n">
        <v>2346025499</v>
      </c>
      <c r="H2106" s="0" t="n">
        <v>4006959972</v>
      </c>
      <c r="I2106" s="0" t="n">
        <v>528.78</v>
      </c>
      <c r="J2106" s="9" t="n">
        <v>43880</v>
      </c>
      <c r="K2106" s="10" t="n">
        <v>433.43</v>
      </c>
      <c r="L2106" s="9" t="n">
        <v>43874</v>
      </c>
      <c r="M2106" s="0" t="n">
        <v>-6</v>
      </c>
      <c r="N2106" s="2" t="n">
        <f aca="false">+K2106*M2106</f>
        <v>-2600.58</v>
      </c>
    </row>
    <row r="2107" customFormat="false" ht="15" hidden="false" customHeight="false" outlineLevel="0" collapsed="false">
      <c r="A2107" s="0" t="s">
        <v>19</v>
      </c>
      <c r="B2107" s="0" t="s">
        <v>20</v>
      </c>
      <c r="C2107" s="0" t="s">
        <v>549</v>
      </c>
      <c r="D2107" s="0" t="n">
        <v>6655971007</v>
      </c>
      <c r="E2107" s="9" t="n">
        <v>43846</v>
      </c>
      <c r="F2107" s="9" t="n">
        <v>43846</v>
      </c>
      <c r="G2107" s="0" t="n">
        <v>2346025585</v>
      </c>
      <c r="H2107" s="0" t="n">
        <v>4006959841</v>
      </c>
      <c r="I2107" s="0" t="n">
        <v>341.34</v>
      </c>
      <c r="J2107" s="9" t="n">
        <v>43880</v>
      </c>
      <c r="K2107" s="10" t="n">
        <v>279.79</v>
      </c>
      <c r="L2107" s="9" t="n">
        <v>43874</v>
      </c>
      <c r="M2107" s="0" t="n">
        <v>-6</v>
      </c>
      <c r="N2107" s="2" t="n">
        <f aca="false">+K2107*M2107</f>
        <v>-1678.74</v>
      </c>
    </row>
    <row r="2108" customFormat="false" ht="15" hidden="false" customHeight="false" outlineLevel="0" collapsed="false">
      <c r="A2108" s="0" t="s">
        <v>19</v>
      </c>
      <c r="B2108" s="0" t="s">
        <v>20</v>
      </c>
      <c r="C2108" s="0" t="s">
        <v>549</v>
      </c>
      <c r="D2108" s="0" t="n">
        <v>6655971007</v>
      </c>
      <c r="E2108" s="9" t="n">
        <v>43846</v>
      </c>
      <c r="F2108" s="9" t="n">
        <v>43846</v>
      </c>
      <c r="G2108" s="0" t="n">
        <v>2346025739</v>
      </c>
      <c r="H2108" s="0" t="n">
        <v>4006960022</v>
      </c>
      <c r="I2108" s="0" t="n">
        <v>18.34</v>
      </c>
      <c r="J2108" s="9" t="n">
        <v>43880</v>
      </c>
      <c r="K2108" s="10" t="n">
        <v>15.03</v>
      </c>
      <c r="L2108" s="9" t="n">
        <v>43874</v>
      </c>
      <c r="M2108" s="0" t="n">
        <v>-6</v>
      </c>
      <c r="N2108" s="2" t="n">
        <f aca="false">+K2108*M2108</f>
        <v>-90.18</v>
      </c>
    </row>
    <row r="2109" customFormat="false" ht="15" hidden="false" customHeight="false" outlineLevel="0" collapsed="false">
      <c r="A2109" s="0" t="s">
        <v>19</v>
      </c>
      <c r="B2109" s="0" t="s">
        <v>20</v>
      </c>
      <c r="C2109" s="0" t="s">
        <v>549</v>
      </c>
      <c r="D2109" s="0" t="n">
        <v>6655971007</v>
      </c>
      <c r="E2109" s="9" t="n">
        <v>43846</v>
      </c>
      <c r="F2109" s="9" t="n">
        <v>43846</v>
      </c>
      <c r="G2109" s="0" t="n">
        <v>2346025765</v>
      </c>
      <c r="H2109" s="0" t="n">
        <v>4006959969</v>
      </c>
      <c r="I2109" s="0" t="n">
        <v>25.6</v>
      </c>
      <c r="J2109" s="9" t="n">
        <v>43880</v>
      </c>
      <c r="K2109" s="10" t="n">
        <v>20.98</v>
      </c>
      <c r="L2109" s="9" t="n">
        <v>43874</v>
      </c>
      <c r="M2109" s="0" t="n">
        <v>-6</v>
      </c>
      <c r="N2109" s="2" t="n">
        <f aca="false">+K2109*M2109</f>
        <v>-125.88</v>
      </c>
    </row>
    <row r="2110" customFormat="false" ht="15" hidden="false" customHeight="false" outlineLevel="0" collapsed="false">
      <c r="A2110" s="0" t="s">
        <v>19</v>
      </c>
      <c r="B2110" s="0" t="s">
        <v>20</v>
      </c>
      <c r="C2110" s="0" t="s">
        <v>549</v>
      </c>
      <c r="D2110" s="0" t="n">
        <v>6655971007</v>
      </c>
      <c r="E2110" s="9" t="n">
        <v>43846</v>
      </c>
      <c r="F2110" s="9" t="n">
        <v>43846</v>
      </c>
      <c r="G2110" s="0" t="n">
        <v>2346025886</v>
      </c>
      <c r="H2110" s="0" t="n">
        <v>4006959870</v>
      </c>
      <c r="I2110" s="0" t="n">
        <v>78.02</v>
      </c>
      <c r="J2110" s="9" t="n">
        <v>43880</v>
      </c>
      <c r="K2110" s="10" t="n">
        <v>63.95</v>
      </c>
      <c r="L2110" s="9" t="n">
        <v>43874</v>
      </c>
      <c r="M2110" s="0" t="n">
        <v>-6</v>
      </c>
      <c r="N2110" s="2" t="n">
        <f aca="false">+K2110*M2110</f>
        <v>-383.7</v>
      </c>
    </row>
    <row r="2111" customFormat="false" ht="15" hidden="false" customHeight="false" outlineLevel="0" collapsed="false">
      <c r="A2111" s="0" t="s">
        <v>19</v>
      </c>
      <c r="B2111" s="0" t="s">
        <v>20</v>
      </c>
      <c r="C2111" s="0" t="s">
        <v>549</v>
      </c>
      <c r="D2111" s="0" t="n">
        <v>6655971007</v>
      </c>
      <c r="E2111" s="9" t="n">
        <v>43846</v>
      </c>
      <c r="F2111" s="9" t="n">
        <v>43846</v>
      </c>
      <c r="G2111" s="0" t="n">
        <v>2346025897</v>
      </c>
      <c r="H2111" s="0" t="n">
        <v>4006959885</v>
      </c>
      <c r="I2111" s="0" t="n">
        <v>1614.29</v>
      </c>
      <c r="J2111" s="9" t="n">
        <v>43880</v>
      </c>
      <c r="K2111" s="10" t="n">
        <v>1365.76</v>
      </c>
      <c r="L2111" s="9" t="n">
        <v>43874</v>
      </c>
      <c r="M2111" s="0" t="n">
        <v>-6</v>
      </c>
      <c r="N2111" s="2" t="n">
        <f aca="false">+K2111*M2111</f>
        <v>-8194.56</v>
      </c>
    </row>
    <row r="2112" customFormat="false" ht="15" hidden="false" customHeight="false" outlineLevel="0" collapsed="false">
      <c r="A2112" s="0" t="s">
        <v>19</v>
      </c>
      <c r="B2112" s="0" t="s">
        <v>20</v>
      </c>
      <c r="C2112" s="0" t="s">
        <v>549</v>
      </c>
      <c r="D2112" s="0" t="n">
        <v>6655971007</v>
      </c>
      <c r="E2112" s="9" t="n">
        <v>43846</v>
      </c>
      <c r="F2112" s="9" t="n">
        <v>43846</v>
      </c>
      <c r="G2112" s="0" t="n">
        <v>2346025913</v>
      </c>
      <c r="H2112" s="0" t="n">
        <v>4006960013</v>
      </c>
      <c r="I2112" s="0" t="n">
        <v>463.31</v>
      </c>
      <c r="J2112" s="9" t="n">
        <v>43880</v>
      </c>
      <c r="K2112" s="10" t="n">
        <v>379.76</v>
      </c>
      <c r="L2112" s="9" t="n">
        <v>43874</v>
      </c>
      <c r="M2112" s="0" t="n">
        <v>-6</v>
      </c>
      <c r="N2112" s="2" t="n">
        <f aca="false">+K2112*M2112</f>
        <v>-2278.56</v>
      </c>
    </row>
    <row r="2113" customFormat="false" ht="15" hidden="false" customHeight="false" outlineLevel="0" collapsed="false">
      <c r="A2113" s="0" t="s">
        <v>19</v>
      </c>
      <c r="B2113" s="0" t="s">
        <v>20</v>
      </c>
      <c r="C2113" s="0" t="s">
        <v>549</v>
      </c>
      <c r="D2113" s="0" t="n">
        <v>6655971007</v>
      </c>
      <c r="E2113" s="9" t="n">
        <v>43846</v>
      </c>
      <c r="F2113" s="9" t="n">
        <v>43846</v>
      </c>
      <c r="G2113" s="0" t="n">
        <v>2346025961</v>
      </c>
      <c r="H2113" s="0" t="n">
        <v>4006959973</v>
      </c>
      <c r="I2113" s="0" t="n">
        <v>15.99</v>
      </c>
      <c r="J2113" s="9" t="n">
        <v>43880</v>
      </c>
      <c r="K2113" s="10" t="n">
        <v>13.11</v>
      </c>
      <c r="L2113" s="9" t="n">
        <v>43874</v>
      </c>
      <c r="M2113" s="0" t="n">
        <v>-6</v>
      </c>
      <c r="N2113" s="2" t="n">
        <f aca="false">+K2113*M2113</f>
        <v>-78.66</v>
      </c>
    </row>
    <row r="2114" customFormat="false" ht="15" hidden="false" customHeight="false" outlineLevel="0" collapsed="false">
      <c r="A2114" s="0" t="s">
        <v>19</v>
      </c>
      <c r="B2114" s="0" t="s">
        <v>20</v>
      </c>
      <c r="C2114" s="0" t="s">
        <v>549</v>
      </c>
      <c r="D2114" s="0" t="n">
        <v>6655971007</v>
      </c>
      <c r="E2114" s="9" t="n">
        <v>43846</v>
      </c>
      <c r="F2114" s="9" t="n">
        <v>43846</v>
      </c>
      <c r="G2114" s="0" t="n">
        <v>2346026162</v>
      </c>
      <c r="H2114" s="0" t="n">
        <v>4006959978</v>
      </c>
      <c r="I2114" s="0" t="n">
        <v>169.63</v>
      </c>
      <c r="J2114" s="9" t="n">
        <v>43880</v>
      </c>
      <c r="K2114" s="10" t="n">
        <v>139.04</v>
      </c>
      <c r="L2114" s="9" t="n">
        <v>43874</v>
      </c>
      <c r="M2114" s="0" t="n">
        <v>-6</v>
      </c>
      <c r="N2114" s="2" t="n">
        <f aca="false">+K2114*M2114</f>
        <v>-834.24</v>
      </c>
    </row>
    <row r="2115" customFormat="false" ht="15" hidden="false" customHeight="false" outlineLevel="0" collapsed="false">
      <c r="A2115" s="0" t="s">
        <v>19</v>
      </c>
      <c r="B2115" s="0" t="s">
        <v>20</v>
      </c>
      <c r="C2115" s="0" t="s">
        <v>549</v>
      </c>
      <c r="D2115" s="0" t="n">
        <v>6655971007</v>
      </c>
      <c r="E2115" s="9" t="n">
        <v>43846</v>
      </c>
      <c r="F2115" s="9" t="n">
        <v>43846</v>
      </c>
      <c r="G2115" s="0" t="n">
        <v>2346026724</v>
      </c>
      <c r="H2115" s="0" t="n">
        <v>4006960038</v>
      </c>
      <c r="I2115" s="0" t="n">
        <v>158.8</v>
      </c>
      <c r="J2115" s="9" t="n">
        <v>43880</v>
      </c>
      <c r="K2115" s="10" t="n">
        <v>130.16</v>
      </c>
      <c r="L2115" s="9" t="n">
        <v>43874</v>
      </c>
      <c r="M2115" s="0" t="n">
        <v>-6</v>
      </c>
      <c r="N2115" s="2" t="n">
        <f aca="false">+K2115*M2115</f>
        <v>-780.96</v>
      </c>
    </row>
    <row r="2116" customFormat="false" ht="15" hidden="false" customHeight="false" outlineLevel="0" collapsed="false">
      <c r="A2116" s="0" t="s">
        <v>19</v>
      </c>
      <c r="B2116" s="0" t="s">
        <v>20</v>
      </c>
      <c r="C2116" s="0" t="s">
        <v>176</v>
      </c>
      <c r="D2116" s="0" t="n">
        <v>1388480582</v>
      </c>
      <c r="E2116" s="9" t="n">
        <v>43847</v>
      </c>
      <c r="F2116" s="9" t="n">
        <v>43847</v>
      </c>
      <c r="G2116" s="0" t="n">
        <v>2347775300</v>
      </c>
      <c r="H2116" s="9" t="n">
        <v>39814</v>
      </c>
      <c r="I2116" s="0" t="n">
        <v>3760.12</v>
      </c>
      <c r="J2116" s="9" t="n">
        <v>43877</v>
      </c>
      <c r="K2116" s="10" t="n">
        <v>3760.12</v>
      </c>
      <c r="L2116" s="9" t="n">
        <v>43874</v>
      </c>
      <c r="M2116" s="0" t="n">
        <v>-3</v>
      </c>
      <c r="N2116" s="2" t="n">
        <f aca="false">+K2116*M2116</f>
        <v>-11280.36</v>
      </c>
    </row>
    <row r="2117" customFormat="false" ht="15" hidden="false" customHeight="false" outlineLevel="0" collapsed="false">
      <c r="A2117" s="0" t="s">
        <v>19</v>
      </c>
      <c r="B2117" s="0" t="s">
        <v>20</v>
      </c>
      <c r="C2117" s="0" t="s">
        <v>1146</v>
      </c>
      <c r="D2117" s="0" t="s">
        <v>1147</v>
      </c>
      <c r="E2117" s="9" t="n">
        <v>43847</v>
      </c>
      <c r="F2117" s="9" t="n">
        <v>43847</v>
      </c>
      <c r="G2117" s="0" t="n">
        <v>2348002592</v>
      </c>
      <c r="H2117" s="0" t="n">
        <v>6</v>
      </c>
      <c r="I2117" s="0" t="n">
        <v>1414.2</v>
      </c>
      <c r="J2117" s="9" t="n">
        <v>43877</v>
      </c>
      <c r="K2117" s="10" t="n">
        <v>1414.2</v>
      </c>
      <c r="L2117" s="9" t="n">
        <v>43859</v>
      </c>
      <c r="M2117" s="0" t="n">
        <v>-18</v>
      </c>
      <c r="N2117" s="2" t="n">
        <f aca="false">+K2117*M2117</f>
        <v>-25455.6</v>
      </c>
    </row>
    <row r="2118" customFormat="false" ht="15" hidden="false" customHeight="false" outlineLevel="0" collapsed="false">
      <c r="A2118" s="0" t="s">
        <v>19</v>
      </c>
      <c r="B2118" s="0" t="s">
        <v>20</v>
      </c>
      <c r="C2118" s="0" t="s">
        <v>128</v>
      </c>
      <c r="D2118" s="0" t="n">
        <v>1333260196</v>
      </c>
      <c r="E2118" s="9" t="n">
        <v>43847</v>
      </c>
      <c r="F2118" s="9" t="n">
        <v>43847</v>
      </c>
      <c r="G2118" s="0" t="n">
        <v>2348090085</v>
      </c>
      <c r="H2118" s="0" t="s">
        <v>1148</v>
      </c>
      <c r="I2118" s="0" t="n">
        <v>22446.78</v>
      </c>
      <c r="J2118" s="9" t="n">
        <v>43877</v>
      </c>
      <c r="K2118" s="10" t="n">
        <v>21583.44</v>
      </c>
      <c r="L2118" s="9" t="n">
        <v>43857</v>
      </c>
      <c r="M2118" s="0" t="n">
        <v>-20</v>
      </c>
      <c r="N2118" s="2" t="n">
        <f aca="false">+K2118*M2118</f>
        <v>-431668.8</v>
      </c>
    </row>
    <row r="2119" customFormat="false" ht="15" hidden="false" customHeight="false" outlineLevel="0" collapsed="false">
      <c r="A2119" s="0" t="s">
        <v>19</v>
      </c>
      <c r="B2119" s="0" t="s">
        <v>20</v>
      </c>
      <c r="C2119" s="0" t="s">
        <v>1149</v>
      </c>
      <c r="D2119" s="0" t="n">
        <v>93037780199</v>
      </c>
      <c r="E2119" s="9" t="n">
        <v>43847</v>
      </c>
      <c r="F2119" s="9" t="n">
        <v>43847</v>
      </c>
      <c r="G2119" s="0" t="n">
        <v>2348128794</v>
      </c>
      <c r="H2119" s="0" t="n">
        <v>3</v>
      </c>
      <c r="I2119" s="0" t="n">
        <v>6500</v>
      </c>
      <c r="J2119" s="9" t="n">
        <v>43877</v>
      </c>
      <c r="K2119" s="10" t="n">
        <v>6500</v>
      </c>
      <c r="L2119" s="9" t="n">
        <v>43866</v>
      </c>
      <c r="M2119" s="0" t="n">
        <v>-11</v>
      </c>
      <c r="N2119" s="2" t="n">
        <f aca="false">+K2119*M2119</f>
        <v>-71500</v>
      </c>
    </row>
    <row r="2120" customFormat="false" ht="15" hidden="false" customHeight="false" outlineLevel="0" collapsed="false">
      <c r="A2120" s="0" t="s">
        <v>19</v>
      </c>
      <c r="B2120" s="0" t="s">
        <v>20</v>
      </c>
      <c r="C2120" s="0" t="s">
        <v>1150</v>
      </c>
      <c r="D2120" s="0" t="s">
        <v>1151</v>
      </c>
      <c r="E2120" s="9" t="n">
        <v>43847</v>
      </c>
      <c r="F2120" s="9" t="n">
        <v>43847</v>
      </c>
      <c r="G2120" s="0" t="n">
        <v>2348152457</v>
      </c>
      <c r="H2120" s="0" t="n">
        <v>2</v>
      </c>
      <c r="I2120" s="0" t="n">
        <v>5000</v>
      </c>
      <c r="J2120" s="9" t="n">
        <v>43877</v>
      </c>
      <c r="K2120" s="10" t="n">
        <v>5000</v>
      </c>
      <c r="L2120" s="9" t="n">
        <v>43859</v>
      </c>
      <c r="M2120" s="0" t="n">
        <v>-18</v>
      </c>
      <c r="N2120" s="2" t="n">
        <f aca="false">+K2120*M2120</f>
        <v>-90000</v>
      </c>
    </row>
    <row r="2121" customFormat="false" ht="15" hidden="false" customHeight="false" outlineLevel="0" collapsed="false">
      <c r="A2121" s="0" t="s">
        <v>19</v>
      </c>
      <c r="B2121" s="0" t="s">
        <v>20</v>
      </c>
      <c r="C2121" s="0" t="s">
        <v>1149</v>
      </c>
      <c r="D2121" s="0" t="n">
        <v>93037780199</v>
      </c>
      <c r="E2121" s="9" t="n">
        <v>43847</v>
      </c>
      <c r="F2121" s="9" t="n">
        <v>43847</v>
      </c>
      <c r="G2121" s="0" t="n">
        <v>2348782855</v>
      </c>
      <c r="H2121" s="0" t="n">
        <v>38</v>
      </c>
      <c r="I2121" s="0" t="n">
        <v>715</v>
      </c>
      <c r="J2121" s="9" t="n">
        <v>43877</v>
      </c>
      <c r="K2121" s="10" t="n">
        <v>715</v>
      </c>
      <c r="L2121" s="9" t="n">
        <v>43901</v>
      </c>
      <c r="M2121" s="0" t="n">
        <v>24</v>
      </c>
      <c r="N2121" s="2" t="n">
        <f aca="false">+K2121*M2121</f>
        <v>17160</v>
      </c>
    </row>
    <row r="2122" customFormat="false" ht="15" hidden="false" customHeight="false" outlineLevel="0" collapsed="false">
      <c r="A2122" s="0" t="s">
        <v>19</v>
      </c>
      <c r="B2122" s="0" t="s">
        <v>20</v>
      </c>
      <c r="C2122" s="0" t="s">
        <v>1152</v>
      </c>
      <c r="D2122" s="0" t="n">
        <v>829840156</v>
      </c>
      <c r="E2122" s="9" t="n">
        <v>43847</v>
      </c>
      <c r="F2122" s="9" t="n">
        <v>43847</v>
      </c>
      <c r="G2122" s="0" t="n">
        <v>2349539196</v>
      </c>
      <c r="H2122" s="0" t="s">
        <v>1153</v>
      </c>
      <c r="I2122" s="0" t="n">
        <v>1126.68</v>
      </c>
      <c r="J2122" s="9" t="n">
        <v>43877</v>
      </c>
      <c r="K2122" s="10" t="n">
        <v>1083.35</v>
      </c>
      <c r="L2122" s="9" t="n">
        <v>43882</v>
      </c>
      <c r="M2122" s="0" t="n">
        <v>5</v>
      </c>
      <c r="N2122" s="2" t="n">
        <f aca="false">+K2122*M2122</f>
        <v>5416.75</v>
      </c>
    </row>
    <row r="2123" customFormat="false" ht="15" hidden="false" customHeight="false" outlineLevel="0" collapsed="false">
      <c r="A2123" s="0" t="s">
        <v>19</v>
      </c>
      <c r="B2123" s="0" t="s">
        <v>20</v>
      </c>
      <c r="C2123" s="0" t="s">
        <v>80</v>
      </c>
      <c r="D2123" s="0" t="n">
        <v>992920199</v>
      </c>
      <c r="E2123" s="9" t="n">
        <v>43847</v>
      </c>
      <c r="F2123" s="9" t="n">
        <v>43847</v>
      </c>
      <c r="G2123" s="0" t="n">
        <v>2350238733</v>
      </c>
      <c r="H2123" s="0" t="s">
        <v>1154</v>
      </c>
      <c r="I2123" s="0" t="n">
        <v>25410</v>
      </c>
      <c r="J2123" s="9" t="n">
        <v>43907</v>
      </c>
      <c r="K2123" s="10" t="n">
        <v>24200</v>
      </c>
      <c r="L2123" s="9" t="n">
        <v>43907</v>
      </c>
      <c r="M2123" s="0" t="n">
        <v>0</v>
      </c>
      <c r="N2123" s="2" t="n">
        <f aca="false">+K2123*M2123</f>
        <v>0</v>
      </c>
    </row>
    <row r="2124" customFormat="false" ht="15" hidden="false" customHeight="false" outlineLevel="0" collapsed="false">
      <c r="A2124" s="0" t="s">
        <v>19</v>
      </c>
      <c r="B2124" s="0" t="s">
        <v>20</v>
      </c>
      <c r="C2124" s="0" t="s">
        <v>1155</v>
      </c>
      <c r="D2124" s="0" t="s">
        <v>1156</v>
      </c>
      <c r="E2124" s="9" t="n">
        <v>43847</v>
      </c>
      <c r="F2124" s="9" t="n">
        <v>43847</v>
      </c>
      <c r="G2124" s="0" t="n">
        <v>2350980081</v>
      </c>
      <c r="H2124" s="0" t="s">
        <v>1157</v>
      </c>
      <c r="I2124" s="0" t="n">
        <v>5000</v>
      </c>
      <c r="J2124" s="9" t="n">
        <v>43877</v>
      </c>
      <c r="K2124" s="10" t="n">
        <v>5000</v>
      </c>
      <c r="L2124" s="9" t="n">
        <v>43859</v>
      </c>
      <c r="M2124" s="0" t="n">
        <v>-18</v>
      </c>
      <c r="N2124" s="2" t="n">
        <f aca="false">+K2124*M2124</f>
        <v>-90000</v>
      </c>
    </row>
    <row r="2125" customFormat="false" ht="15" hidden="false" customHeight="false" outlineLevel="0" collapsed="false">
      <c r="A2125" s="0" t="s">
        <v>19</v>
      </c>
      <c r="B2125" s="0" t="s">
        <v>20</v>
      </c>
      <c r="C2125" s="0" t="s">
        <v>1158</v>
      </c>
      <c r="D2125" s="0" t="n">
        <v>1426980197</v>
      </c>
      <c r="E2125" s="9" t="n">
        <v>43847</v>
      </c>
      <c r="F2125" s="9" t="n">
        <v>43847</v>
      </c>
      <c r="G2125" s="0" t="n">
        <v>2351525097</v>
      </c>
      <c r="H2125" s="0" t="n">
        <v>6</v>
      </c>
      <c r="I2125" s="0" t="n">
        <v>532</v>
      </c>
      <c r="J2125" s="9" t="n">
        <v>43877</v>
      </c>
      <c r="K2125" s="10" t="n">
        <v>532</v>
      </c>
      <c r="L2125" s="9" t="n">
        <v>43873</v>
      </c>
      <c r="M2125" s="0" t="n">
        <v>-4</v>
      </c>
      <c r="N2125" s="2" t="n">
        <f aca="false">+K2125*M2125</f>
        <v>-2128</v>
      </c>
    </row>
    <row r="2126" customFormat="false" ht="15" hidden="false" customHeight="false" outlineLevel="0" collapsed="false">
      <c r="A2126" s="0" t="s">
        <v>19</v>
      </c>
      <c r="B2126" s="0" t="s">
        <v>20</v>
      </c>
      <c r="C2126" s="0" t="s">
        <v>1159</v>
      </c>
      <c r="D2126" s="0" t="n">
        <v>2478610583</v>
      </c>
      <c r="E2126" s="9" t="n">
        <v>43847</v>
      </c>
      <c r="F2126" s="9" t="n">
        <v>43847</v>
      </c>
      <c r="G2126" s="0" t="n">
        <v>2351818730</v>
      </c>
      <c r="H2126" s="0" t="s">
        <v>1160</v>
      </c>
      <c r="I2126" s="0" t="n">
        <v>16869.07</v>
      </c>
      <c r="J2126" s="9" t="n">
        <v>43877</v>
      </c>
      <c r="K2126" s="10" t="n">
        <v>14307.06</v>
      </c>
      <c r="L2126" s="9" t="n">
        <v>43892</v>
      </c>
      <c r="M2126" s="0" t="n">
        <v>15</v>
      </c>
      <c r="N2126" s="2" t="n">
        <f aca="false">+K2126*M2126</f>
        <v>214605.9</v>
      </c>
    </row>
    <row r="2127" customFormat="false" ht="15" hidden="false" customHeight="false" outlineLevel="0" collapsed="false">
      <c r="A2127" s="0" t="s">
        <v>19</v>
      </c>
      <c r="B2127" s="0" t="s">
        <v>20</v>
      </c>
      <c r="C2127" s="0" t="s">
        <v>229</v>
      </c>
      <c r="D2127" s="0" t="n">
        <v>7624250150</v>
      </c>
      <c r="E2127" s="9" t="n">
        <v>43847</v>
      </c>
      <c r="F2127" s="9" t="n">
        <v>43847</v>
      </c>
      <c r="G2127" s="0" t="n">
        <v>2351872640</v>
      </c>
      <c r="H2127" s="0" t="s">
        <v>1161</v>
      </c>
      <c r="I2127" s="0" t="n">
        <v>112.08</v>
      </c>
      <c r="J2127" s="9" t="n">
        <v>43890</v>
      </c>
      <c r="K2127" s="10" t="n">
        <v>91.87</v>
      </c>
      <c r="L2127" s="9" t="n">
        <v>43896</v>
      </c>
      <c r="M2127" s="0" t="n">
        <v>6</v>
      </c>
      <c r="N2127" s="2" t="n">
        <f aca="false">+K2127*M2127</f>
        <v>551.22</v>
      </c>
    </row>
    <row r="2128" customFormat="false" ht="15" hidden="false" customHeight="false" outlineLevel="0" collapsed="false">
      <c r="A2128" s="0" t="s">
        <v>19</v>
      </c>
      <c r="B2128" s="0" t="s">
        <v>20</v>
      </c>
      <c r="C2128" s="0" t="s">
        <v>1159</v>
      </c>
      <c r="D2128" s="0" t="n">
        <v>2478610583</v>
      </c>
      <c r="E2128" s="9" t="n">
        <v>43847</v>
      </c>
      <c r="F2128" s="9" t="n">
        <v>43847</v>
      </c>
      <c r="G2128" s="0" t="n">
        <v>2351880899</v>
      </c>
      <c r="H2128" s="0" t="s">
        <v>1162</v>
      </c>
      <c r="I2128" s="0" t="n">
        <v>29802.07</v>
      </c>
      <c r="J2128" s="9" t="n">
        <v>43877</v>
      </c>
      <c r="K2128" s="10" t="n">
        <v>29802.07</v>
      </c>
      <c r="L2128" s="9" t="n">
        <v>43892</v>
      </c>
      <c r="M2128" s="0" t="n">
        <v>15</v>
      </c>
      <c r="N2128" s="2" t="n">
        <f aca="false">+K2128*M2128</f>
        <v>447031.05</v>
      </c>
    </row>
    <row r="2129" customFormat="false" ht="15" hidden="false" customHeight="false" outlineLevel="0" collapsed="false">
      <c r="A2129" s="0" t="s">
        <v>19</v>
      </c>
      <c r="B2129" s="0" t="s">
        <v>20</v>
      </c>
      <c r="C2129" s="0" t="s">
        <v>1159</v>
      </c>
      <c r="D2129" s="0" t="n">
        <v>2478610583</v>
      </c>
      <c r="E2129" s="9" t="n">
        <v>43847</v>
      </c>
      <c r="F2129" s="9" t="n">
        <v>43847</v>
      </c>
      <c r="G2129" s="0" t="n">
        <v>2351882351</v>
      </c>
      <c r="H2129" s="0" t="s">
        <v>1163</v>
      </c>
      <c r="I2129" s="0" t="n">
        <v>1436.34</v>
      </c>
      <c r="J2129" s="9" t="n">
        <v>43877</v>
      </c>
      <c r="K2129" s="10" t="n">
        <v>1436.34</v>
      </c>
      <c r="L2129" s="9" t="n">
        <v>43893</v>
      </c>
      <c r="M2129" s="0" t="n">
        <v>16</v>
      </c>
      <c r="N2129" s="2" t="n">
        <f aca="false">+K2129*M2129</f>
        <v>22981.44</v>
      </c>
    </row>
    <row r="2130" customFormat="false" ht="15" hidden="false" customHeight="false" outlineLevel="0" collapsed="false">
      <c r="A2130" s="0" t="s">
        <v>19</v>
      </c>
      <c r="B2130" s="0" t="s">
        <v>20</v>
      </c>
      <c r="C2130" s="0" t="s">
        <v>1159</v>
      </c>
      <c r="D2130" s="0" t="n">
        <v>2478610583</v>
      </c>
      <c r="E2130" s="9" t="n">
        <v>43847</v>
      </c>
      <c r="F2130" s="9" t="n">
        <v>43847</v>
      </c>
      <c r="G2130" s="0" t="n">
        <v>2351882841</v>
      </c>
      <c r="H2130" s="0" t="s">
        <v>1164</v>
      </c>
      <c r="I2130" s="0" t="n">
        <v>197.2</v>
      </c>
      <c r="J2130" s="9" t="n">
        <v>43877</v>
      </c>
      <c r="K2130" s="10" t="n">
        <v>197.2</v>
      </c>
      <c r="L2130" s="9" t="n">
        <v>43893</v>
      </c>
      <c r="M2130" s="0" t="n">
        <v>16</v>
      </c>
      <c r="N2130" s="2" t="n">
        <f aca="false">+K2130*M2130</f>
        <v>3155.2</v>
      </c>
    </row>
    <row r="2131" customFormat="false" ht="15" hidden="false" customHeight="false" outlineLevel="0" collapsed="false">
      <c r="A2131" s="0" t="s">
        <v>19</v>
      </c>
      <c r="B2131" s="0" t="s">
        <v>20</v>
      </c>
      <c r="C2131" s="0" t="s">
        <v>1165</v>
      </c>
      <c r="D2131" s="0" t="n">
        <v>3227140617</v>
      </c>
      <c r="E2131" s="9" t="n">
        <v>43847</v>
      </c>
      <c r="F2131" s="9" t="n">
        <v>43847</v>
      </c>
      <c r="G2131" s="0" t="n">
        <v>2352443920</v>
      </c>
      <c r="H2131" s="0" t="s">
        <v>1059</v>
      </c>
      <c r="I2131" s="0" t="n">
        <v>133045</v>
      </c>
      <c r="J2131" s="9" t="n">
        <v>43877</v>
      </c>
      <c r="K2131" s="10" t="n">
        <v>120950</v>
      </c>
      <c r="L2131" s="9" t="n">
        <v>43857</v>
      </c>
      <c r="M2131" s="0" t="n">
        <v>-20</v>
      </c>
      <c r="N2131" s="2" t="n">
        <f aca="false">+K2131*M2131</f>
        <v>-2419000</v>
      </c>
    </row>
    <row r="2132" customFormat="false" ht="15" hidden="false" customHeight="false" outlineLevel="0" collapsed="false">
      <c r="A2132" s="0" t="s">
        <v>19</v>
      </c>
      <c r="B2132" s="0" t="s">
        <v>20</v>
      </c>
      <c r="C2132" s="0" t="s">
        <v>1166</v>
      </c>
      <c r="D2132" s="0" t="s">
        <v>1167</v>
      </c>
      <c r="E2132" s="9" t="n">
        <v>43848</v>
      </c>
      <c r="F2132" s="9" t="n">
        <v>43848</v>
      </c>
      <c r="G2132" s="0" t="n">
        <v>2353729499</v>
      </c>
      <c r="H2132" s="0" t="n">
        <v>1</v>
      </c>
      <c r="I2132" s="0" t="n">
        <v>599.92</v>
      </c>
      <c r="J2132" s="9" t="n">
        <v>43878</v>
      </c>
      <c r="K2132" s="10" t="n">
        <v>599.92</v>
      </c>
      <c r="L2132" s="9" t="n">
        <v>43859</v>
      </c>
      <c r="M2132" s="0" t="n">
        <v>-19</v>
      </c>
      <c r="N2132" s="2" t="n">
        <f aca="false">+K2132*M2132</f>
        <v>-11398.48</v>
      </c>
    </row>
    <row r="2133" customFormat="false" ht="15" hidden="false" customHeight="false" outlineLevel="0" collapsed="false">
      <c r="A2133" s="0" t="s">
        <v>19</v>
      </c>
      <c r="B2133" s="0" t="s">
        <v>20</v>
      </c>
      <c r="C2133" s="0" t="s">
        <v>241</v>
      </c>
      <c r="D2133" s="0" t="n">
        <v>1336610587</v>
      </c>
      <c r="E2133" s="9" t="n">
        <v>43847</v>
      </c>
      <c r="F2133" s="9" t="n">
        <v>43847</v>
      </c>
      <c r="G2133" s="0" t="n">
        <v>2353969639</v>
      </c>
      <c r="H2133" s="0" t="n">
        <v>1620001759</v>
      </c>
      <c r="I2133" s="0" t="n">
        <v>436</v>
      </c>
      <c r="J2133" s="9" t="n">
        <v>43877</v>
      </c>
      <c r="K2133" s="10" t="n">
        <v>357.38</v>
      </c>
      <c r="L2133" s="9" t="n">
        <v>43851</v>
      </c>
      <c r="M2133" s="0" t="n">
        <v>-26</v>
      </c>
      <c r="N2133" s="2" t="n">
        <f aca="false">+K2133*M2133</f>
        <v>-9291.88</v>
      </c>
    </row>
    <row r="2134" customFormat="false" ht="15" hidden="false" customHeight="false" outlineLevel="0" collapsed="false">
      <c r="A2134" s="0" t="s">
        <v>19</v>
      </c>
      <c r="B2134" s="0" t="s">
        <v>20</v>
      </c>
      <c r="C2134" s="0" t="s">
        <v>1168</v>
      </c>
      <c r="D2134" s="0" t="s">
        <v>1169</v>
      </c>
      <c r="E2134" s="9" t="n">
        <v>43848</v>
      </c>
      <c r="F2134" s="9" t="n">
        <v>43848</v>
      </c>
      <c r="G2134" s="0" t="n">
        <v>2356911936</v>
      </c>
      <c r="H2134" s="0" t="s">
        <v>1170</v>
      </c>
      <c r="I2134" s="0" t="n">
        <v>1078.48</v>
      </c>
      <c r="J2134" s="9" t="n">
        <v>43878</v>
      </c>
      <c r="K2134" s="10" t="n">
        <v>1078.48</v>
      </c>
      <c r="L2134" s="9" t="n">
        <v>43857</v>
      </c>
      <c r="M2134" s="0" t="n">
        <v>-21</v>
      </c>
      <c r="N2134" s="2" t="n">
        <f aca="false">+K2134*M2134</f>
        <v>-22648.08</v>
      </c>
    </row>
    <row r="2135" customFormat="false" ht="15" hidden="false" customHeight="false" outlineLevel="0" collapsed="false">
      <c r="A2135" s="0" t="s">
        <v>19</v>
      </c>
      <c r="B2135" s="0" t="s">
        <v>20</v>
      </c>
      <c r="C2135" s="0" t="s">
        <v>1171</v>
      </c>
      <c r="D2135" s="0" t="n">
        <v>1178810196</v>
      </c>
      <c r="E2135" s="9" t="n">
        <v>43848</v>
      </c>
      <c r="F2135" s="9" t="n">
        <v>43848</v>
      </c>
      <c r="G2135" s="0" t="n">
        <v>2357535182</v>
      </c>
      <c r="H2135" s="0" t="n">
        <v>30</v>
      </c>
      <c r="I2135" s="0" t="n">
        <v>490</v>
      </c>
      <c r="J2135" s="9" t="n">
        <v>43878</v>
      </c>
      <c r="K2135" s="10" t="n">
        <v>445.45</v>
      </c>
      <c r="L2135" s="9" t="n">
        <v>43880</v>
      </c>
      <c r="M2135" s="0" t="n">
        <v>2</v>
      </c>
      <c r="N2135" s="2" t="n">
        <f aca="false">+K2135*M2135</f>
        <v>890.9</v>
      </c>
    </row>
    <row r="2136" customFormat="false" ht="15" hidden="false" customHeight="false" outlineLevel="0" collapsed="false">
      <c r="A2136" s="0" t="s">
        <v>19</v>
      </c>
      <c r="B2136" s="0" t="s">
        <v>20</v>
      </c>
      <c r="C2136" s="0" t="s">
        <v>1172</v>
      </c>
      <c r="D2136" s="0" t="n">
        <v>1232710374</v>
      </c>
      <c r="E2136" s="9" t="n">
        <v>43850</v>
      </c>
      <c r="F2136" s="9" t="n">
        <v>43850</v>
      </c>
      <c r="G2136" s="0" t="n">
        <v>2360646516</v>
      </c>
      <c r="H2136" s="0" t="s">
        <v>1173</v>
      </c>
      <c r="I2136" s="0" t="n">
        <v>129.32</v>
      </c>
      <c r="J2136" s="9" t="n">
        <v>43880</v>
      </c>
      <c r="K2136" s="10" t="n">
        <v>109.56</v>
      </c>
      <c r="L2136" s="9" t="n">
        <v>43866</v>
      </c>
      <c r="M2136" s="0" t="n">
        <v>-14</v>
      </c>
      <c r="N2136" s="2" t="n">
        <f aca="false">+K2136*M2136</f>
        <v>-1533.84</v>
      </c>
    </row>
    <row r="2137" customFormat="false" ht="15" hidden="false" customHeight="false" outlineLevel="0" collapsed="false">
      <c r="A2137" s="0" t="s">
        <v>19</v>
      </c>
      <c r="B2137" s="0" t="s">
        <v>20</v>
      </c>
      <c r="C2137" s="0" t="s">
        <v>1174</v>
      </c>
      <c r="D2137" s="0" t="n">
        <v>923840193</v>
      </c>
      <c r="E2137" s="9" t="n">
        <v>43850</v>
      </c>
      <c r="F2137" s="9" t="n">
        <v>43850</v>
      </c>
      <c r="G2137" s="0" t="n">
        <v>2361248449</v>
      </c>
      <c r="H2137" s="0" t="s">
        <v>1175</v>
      </c>
      <c r="I2137" s="0" t="n">
        <v>1177</v>
      </c>
      <c r="J2137" s="9" t="n">
        <v>43880</v>
      </c>
      <c r="K2137" s="10" t="n">
        <v>1120.95</v>
      </c>
      <c r="L2137" s="9" t="n">
        <v>43906</v>
      </c>
      <c r="M2137" s="0" t="n">
        <v>26</v>
      </c>
      <c r="N2137" s="2" t="n">
        <f aca="false">+K2137*M2137</f>
        <v>29144.7</v>
      </c>
    </row>
    <row r="2138" customFormat="false" ht="15" hidden="false" customHeight="false" outlineLevel="0" collapsed="false">
      <c r="A2138" s="0" t="s">
        <v>19</v>
      </c>
      <c r="B2138" s="0" t="s">
        <v>20</v>
      </c>
      <c r="C2138" s="0" t="s">
        <v>1174</v>
      </c>
      <c r="D2138" s="0" t="n">
        <v>923840193</v>
      </c>
      <c r="E2138" s="9" t="n">
        <v>43850</v>
      </c>
      <c r="F2138" s="9" t="n">
        <v>43850</v>
      </c>
      <c r="G2138" s="0" t="n">
        <v>2361248470</v>
      </c>
      <c r="H2138" s="0" t="s">
        <v>1176</v>
      </c>
      <c r="I2138" s="0" t="n">
        <v>1243</v>
      </c>
      <c r="J2138" s="9" t="n">
        <v>43880</v>
      </c>
      <c r="K2138" s="10" t="n">
        <v>1183.81</v>
      </c>
      <c r="L2138" s="9" t="n">
        <v>43906</v>
      </c>
      <c r="M2138" s="0" t="n">
        <v>26</v>
      </c>
      <c r="N2138" s="2" t="n">
        <f aca="false">+K2138*M2138</f>
        <v>30779.06</v>
      </c>
    </row>
    <row r="2139" customFormat="false" ht="15" hidden="false" customHeight="false" outlineLevel="0" collapsed="false">
      <c r="A2139" s="0" t="s">
        <v>19</v>
      </c>
      <c r="B2139" s="0" t="s">
        <v>20</v>
      </c>
      <c r="C2139" s="0" t="s">
        <v>1174</v>
      </c>
      <c r="D2139" s="0" t="n">
        <v>923840193</v>
      </c>
      <c r="E2139" s="9" t="n">
        <v>43850</v>
      </c>
      <c r="F2139" s="9" t="n">
        <v>43850</v>
      </c>
      <c r="G2139" s="0" t="n">
        <v>2361248497</v>
      </c>
      <c r="H2139" s="0" t="s">
        <v>1177</v>
      </c>
      <c r="I2139" s="0" t="n">
        <v>1190</v>
      </c>
      <c r="J2139" s="9" t="n">
        <v>43880</v>
      </c>
      <c r="K2139" s="10" t="n">
        <v>1133.33</v>
      </c>
      <c r="L2139" s="9" t="n">
        <v>43906</v>
      </c>
      <c r="M2139" s="0" t="n">
        <v>26</v>
      </c>
      <c r="N2139" s="2" t="n">
        <f aca="false">+K2139*M2139</f>
        <v>29466.58</v>
      </c>
    </row>
    <row r="2140" customFormat="false" ht="15" hidden="false" customHeight="false" outlineLevel="0" collapsed="false">
      <c r="A2140" s="0" t="s">
        <v>19</v>
      </c>
      <c r="B2140" s="0" t="s">
        <v>20</v>
      </c>
      <c r="C2140" s="0" t="s">
        <v>1174</v>
      </c>
      <c r="D2140" s="0" t="n">
        <v>923840193</v>
      </c>
      <c r="E2140" s="9" t="n">
        <v>43850</v>
      </c>
      <c r="F2140" s="9" t="n">
        <v>43850</v>
      </c>
      <c r="G2140" s="0" t="n">
        <v>2361248563</v>
      </c>
      <c r="H2140" s="0" t="s">
        <v>1178</v>
      </c>
      <c r="I2140" s="0" t="n">
        <v>1177</v>
      </c>
      <c r="J2140" s="9" t="n">
        <v>43880</v>
      </c>
      <c r="K2140" s="10" t="n">
        <v>1120.95</v>
      </c>
      <c r="L2140" s="9" t="n">
        <v>43906</v>
      </c>
      <c r="M2140" s="0" t="n">
        <v>26</v>
      </c>
      <c r="N2140" s="2" t="n">
        <f aca="false">+K2140*M2140</f>
        <v>29144.7</v>
      </c>
    </row>
    <row r="2141" customFormat="false" ht="15" hidden="false" customHeight="false" outlineLevel="0" collapsed="false">
      <c r="A2141" s="0" t="s">
        <v>19</v>
      </c>
      <c r="B2141" s="0" t="s">
        <v>20</v>
      </c>
      <c r="C2141" s="0" t="s">
        <v>165</v>
      </c>
      <c r="D2141" s="0" t="n">
        <v>399810589</v>
      </c>
      <c r="E2141" s="9" t="n">
        <v>43850</v>
      </c>
      <c r="F2141" s="9" t="n">
        <v>43850</v>
      </c>
      <c r="G2141" s="0" t="n">
        <v>2362628545</v>
      </c>
      <c r="H2141" s="0" t="n">
        <v>1220000383</v>
      </c>
      <c r="I2141" s="0" t="n">
        <v>614.92</v>
      </c>
      <c r="J2141" s="9" t="n">
        <v>43880</v>
      </c>
      <c r="K2141" s="10" t="n">
        <v>523.42</v>
      </c>
      <c r="L2141" s="9" t="n">
        <v>43885</v>
      </c>
      <c r="M2141" s="0" t="n">
        <v>5</v>
      </c>
      <c r="N2141" s="2" t="n">
        <f aca="false">+K2141*M2141</f>
        <v>2617.1</v>
      </c>
    </row>
    <row r="2142" customFormat="false" ht="15" hidden="false" customHeight="false" outlineLevel="0" collapsed="false">
      <c r="A2142" s="0" t="s">
        <v>19</v>
      </c>
      <c r="B2142" s="0" t="s">
        <v>20</v>
      </c>
      <c r="C2142" s="0" t="s">
        <v>302</v>
      </c>
      <c r="D2142" s="0" t="n">
        <v>3258930167</v>
      </c>
      <c r="E2142" s="9" t="n">
        <v>43851</v>
      </c>
      <c r="F2142" s="9" t="n">
        <v>43851</v>
      </c>
      <c r="G2142" s="0" t="n">
        <v>2364279102</v>
      </c>
      <c r="H2142" s="0" t="s">
        <v>954</v>
      </c>
      <c r="I2142" s="0" t="n">
        <v>10000</v>
      </c>
      <c r="J2142" s="9" t="n">
        <v>43881</v>
      </c>
      <c r="K2142" s="10" t="n">
        <v>9090.91</v>
      </c>
      <c r="L2142" s="9" t="n">
        <v>43873</v>
      </c>
      <c r="M2142" s="0" t="n">
        <v>-8</v>
      </c>
      <c r="N2142" s="2" t="n">
        <f aca="false">+K2142*M2142</f>
        <v>-72727.28</v>
      </c>
    </row>
    <row r="2143" customFormat="false" ht="15" hidden="false" customHeight="false" outlineLevel="0" collapsed="false">
      <c r="A2143" s="0" t="s">
        <v>19</v>
      </c>
      <c r="B2143" s="0" t="s">
        <v>20</v>
      </c>
      <c r="C2143" s="0" t="s">
        <v>231</v>
      </c>
      <c r="D2143" s="0" t="n">
        <v>111740197</v>
      </c>
      <c r="E2143" s="9" t="n">
        <v>43851</v>
      </c>
      <c r="F2143" s="9" t="n">
        <v>43851</v>
      </c>
      <c r="G2143" s="0" t="n">
        <v>2364708422</v>
      </c>
      <c r="H2143" s="0" t="s">
        <v>1179</v>
      </c>
      <c r="I2143" s="0" t="n">
        <v>1435.59</v>
      </c>
      <c r="J2143" s="9" t="n">
        <v>43881</v>
      </c>
      <c r="K2143" s="10" t="n">
        <v>1176.71</v>
      </c>
      <c r="L2143" s="9" t="n">
        <v>43893</v>
      </c>
      <c r="M2143" s="0" t="n">
        <v>12</v>
      </c>
      <c r="N2143" s="2" t="n">
        <f aca="false">+K2143*M2143</f>
        <v>14120.52</v>
      </c>
    </row>
    <row r="2144" customFormat="false" ht="15" hidden="false" customHeight="false" outlineLevel="0" collapsed="false">
      <c r="A2144" s="0" t="s">
        <v>19</v>
      </c>
      <c r="B2144" s="0" t="s">
        <v>20</v>
      </c>
      <c r="C2144" s="0" t="s">
        <v>1180</v>
      </c>
      <c r="D2144" s="0" t="n">
        <v>933810194</v>
      </c>
      <c r="E2144" s="9" t="n">
        <v>43851</v>
      </c>
      <c r="F2144" s="9" t="n">
        <v>43851</v>
      </c>
      <c r="G2144" s="0" t="n">
        <v>2366721765</v>
      </c>
      <c r="H2144" s="0" t="n">
        <v>30016</v>
      </c>
      <c r="I2144" s="0" t="n">
        <v>1000</v>
      </c>
      <c r="J2144" s="9" t="n">
        <v>43936</v>
      </c>
      <c r="K2144" s="10" t="n">
        <v>819.67</v>
      </c>
      <c r="L2144" s="9" t="n">
        <v>43901</v>
      </c>
      <c r="M2144" s="0" t="n">
        <v>-35</v>
      </c>
      <c r="N2144" s="2" t="n">
        <f aca="false">+K2144*M2144</f>
        <v>-28688.45</v>
      </c>
    </row>
    <row r="2145" customFormat="false" ht="15" hidden="false" customHeight="false" outlineLevel="0" collapsed="false">
      <c r="A2145" s="0" t="s">
        <v>19</v>
      </c>
      <c r="B2145" s="0" t="s">
        <v>20</v>
      </c>
      <c r="C2145" s="0" t="s">
        <v>1181</v>
      </c>
      <c r="D2145" s="0" t="n">
        <v>226710168</v>
      </c>
      <c r="E2145" s="9" t="n">
        <v>43851</v>
      </c>
      <c r="F2145" s="9" t="n">
        <v>43851</v>
      </c>
      <c r="G2145" s="0" t="n">
        <v>2366873104</v>
      </c>
      <c r="H2145" s="0" t="s">
        <v>1182</v>
      </c>
      <c r="I2145" s="0" t="n">
        <v>96763.41</v>
      </c>
      <c r="J2145" s="9" t="n">
        <v>43881</v>
      </c>
      <c r="K2145" s="10" t="n">
        <v>79314.27</v>
      </c>
      <c r="L2145" s="9" t="n">
        <v>43868</v>
      </c>
      <c r="M2145" s="0" t="n">
        <v>-13</v>
      </c>
      <c r="N2145" s="2" t="n">
        <f aca="false">+K2145*M2145</f>
        <v>-1031085.51</v>
      </c>
    </row>
    <row r="2146" customFormat="false" ht="15" hidden="false" customHeight="false" outlineLevel="0" collapsed="false">
      <c r="A2146" s="0" t="s">
        <v>19</v>
      </c>
      <c r="B2146" s="0" t="s">
        <v>20</v>
      </c>
      <c r="C2146" s="0" t="s">
        <v>165</v>
      </c>
      <c r="D2146" s="0" t="n">
        <v>399810589</v>
      </c>
      <c r="E2146" s="9" t="n">
        <v>43852</v>
      </c>
      <c r="F2146" s="9" t="n">
        <v>43852</v>
      </c>
      <c r="G2146" s="0" t="n">
        <v>2369817677</v>
      </c>
      <c r="H2146" s="0" t="n">
        <v>1220000466</v>
      </c>
      <c r="I2146" s="0" t="n">
        <v>614.92</v>
      </c>
      <c r="J2146" s="9" t="n">
        <v>43882</v>
      </c>
      <c r="K2146" s="10" t="n">
        <v>523.42</v>
      </c>
      <c r="L2146" s="9" t="n">
        <v>43885</v>
      </c>
      <c r="M2146" s="0" t="n">
        <v>3</v>
      </c>
      <c r="N2146" s="2" t="n">
        <f aca="false">+K2146*M2146</f>
        <v>1570.26</v>
      </c>
    </row>
    <row r="2147" customFormat="false" ht="15" hidden="false" customHeight="false" outlineLevel="0" collapsed="false">
      <c r="A2147" s="0" t="s">
        <v>19</v>
      </c>
      <c r="B2147" s="0" t="s">
        <v>20</v>
      </c>
      <c r="C2147" s="0" t="s">
        <v>886</v>
      </c>
      <c r="D2147" s="0" t="n">
        <v>2391510266</v>
      </c>
      <c r="E2147" s="9" t="n">
        <v>43852</v>
      </c>
      <c r="F2147" s="9" t="n">
        <v>43852</v>
      </c>
      <c r="G2147" s="0" t="n">
        <v>2371963731</v>
      </c>
      <c r="H2147" s="0" t="n">
        <v>2020140000441</v>
      </c>
      <c r="I2147" s="0" t="n">
        <v>6898.79</v>
      </c>
      <c r="J2147" s="9" t="n">
        <v>43882</v>
      </c>
      <c r="K2147" s="10" t="n">
        <v>6898.79</v>
      </c>
      <c r="L2147" s="9" t="n">
        <v>43892</v>
      </c>
      <c r="M2147" s="0" t="n">
        <v>10</v>
      </c>
      <c r="N2147" s="2" t="n">
        <f aca="false">+K2147*M2147</f>
        <v>68987.9</v>
      </c>
    </row>
    <row r="2148" customFormat="false" ht="15" hidden="false" customHeight="false" outlineLevel="0" collapsed="false">
      <c r="A2148" s="0" t="s">
        <v>19</v>
      </c>
      <c r="B2148" s="0" t="s">
        <v>20</v>
      </c>
      <c r="C2148" s="0" t="s">
        <v>1183</v>
      </c>
      <c r="D2148" s="0" t="n">
        <v>6188330150</v>
      </c>
      <c r="E2148" s="9" t="n">
        <v>43852</v>
      </c>
      <c r="F2148" s="9" t="n">
        <v>43852</v>
      </c>
      <c r="G2148" s="0" t="n">
        <v>2372309895</v>
      </c>
      <c r="H2148" s="0" t="n">
        <v>3000006794</v>
      </c>
      <c r="I2148" s="0" t="n">
        <v>295</v>
      </c>
      <c r="J2148" s="9" t="n">
        <v>43882</v>
      </c>
      <c r="K2148" s="10" t="n">
        <v>295</v>
      </c>
      <c r="L2148" s="9" t="n">
        <v>43882</v>
      </c>
      <c r="M2148" s="0" t="n">
        <v>0</v>
      </c>
      <c r="N2148" s="2" t="n">
        <f aca="false">+K2148*M2148</f>
        <v>0</v>
      </c>
    </row>
    <row r="2149" customFormat="false" ht="15" hidden="false" customHeight="false" outlineLevel="0" collapsed="false">
      <c r="A2149" s="0" t="s">
        <v>19</v>
      </c>
      <c r="B2149" s="0" t="s">
        <v>20</v>
      </c>
      <c r="C2149" s="0" t="s">
        <v>1183</v>
      </c>
      <c r="D2149" s="0" t="n">
        <v>6188330150</v>
      </c>
      <c r="E2149" s="9" t="n">
        <v>43852</v>
      </c>
      <c r="F2149" s="9" t="n">
        <v>43852</v>
      </c>
      <c r="G2149" s="0" t="n">
        <v>2372310119</v>
      </c>
      <c r="H2149" s="0" t="n">
        <v>3000006793</v>
      </c>
      <c r="I2149" s="0" t="n">
        <v>194</v>
      </c>
      <c r="J2149" s="9" t="n">
        <v>43882</v>
      </c>
      <c r="K2149" s="10" t="n">
        <v>194</v>
      </c>
      <c r="L2149" s="9" t="n">
        <v>43882</v>
      </c>
      <c r="M2149" s="0" t="n">
        <v>0</v>
      </c>
      <c r="N2149" s="2" t="n">
        <f aca="false">+K2149*M2149</f>
        <v>0</v>
      </c>
    </row>
    <row r="2150" customFormat="false" ht="15" hidden="false" customHeight="false" outlineLevel="0" collapsed="false">
      <c r="A2150" s="0" t="s">
        <v>19</v>
      </c>
      <c r="B2150" s="0" t="s">
        <v>20</v>
      </c>
      <c r="C2150" s="0" t="s">
        <v>111</v>
      </c>
      <c r="D2150" s="0" t="n">
        <v>911390193</v>
      </c>
      <c r="E2150" s="9" t="n">
        <v>43852</v>
      </c>
      <c r="F2150" s="9" t="n">
        <v>43852</v>
      </c>
      <c r="G2150" s="0" t="n">
        <v>2372788596</v>
      </c>
      <c r="H2150" s="0" t="n">
        <v>2</v>
      </c>
      <c r="I2150" s="0" t="n">
        <v>40000</v>
      </c>
      <c r="J2150" s="9" t="n">
        <v>43890</v>
      </c>
      <c r="K2150" s="10" t="n">
        <v>39047.62</v>
      </c>
      <c r="L2150" s="9" t="n">
        <v>43895</v>
      </c>
      <c r="M2150" s="0" t="n">
        <v>5</v>
      </c>
      <c r="N2150" s="2" t="n">
        <f aca="false">+K2150*M2150</f>
        <v>195238.1</v>
      </c>
    </row>
    <row r="2151" customFormat="false" ht="15" hidden="false" customHeight="false" outlineLevel="0" collapsed="false">
      <c r="A2151" s="0" t="s">
        <v>19</v>
      </c>
      <c r="B2151" s="0" t="s">
        <v>20</v>
      </c>
      <c r="C2151" s="0" t="s">
        <v>143</v>
      </c>
      <c r="D2151" s="0" t="n">
        <v>3772490375</v>
      </c>
      <c r="E2151" s="9" t="n">
        <v>43852</v>
      </c>
      <c r="F2151" s="9" t="n">
        <v>43852</v>
      </c>
      <c r="G2151" s="0" t="n">
        <v>2373082121</v>
      </c>
      <c r="H2151" s="0" t="s">
        <v>1184</v>
      </c>
      <c r="I2151" s="0" t="n">
        <v>6963.6</v>
      </c>
      <c r="J2151" s="9" t="n">
        <v>43882</v>
      </c>
      <c r="K2151" s="10" t="n">
        <v>6632</v>
      </c>
      <c r="L2151" s="9" t="n">
        <v>43916</v>
      </c>
      <c r="M2151" s="0" t="n">
        <v>34</v>
      </c>
      <c r="N2151" s="2" t="n">
        <f aca="false">+K2151*M2151</f>
        <v>225488</v>
      </c>
    </row>
    <row r="2152" customFormat="false" ht="15" hidden="false" customHeight="false" outlineLevel="0" collapsed="false">
      <c r="A2152" s="0" t="s">
        <v>19</v>
      </c>
      <c r="B2152" s="0" t="s">
        <v>20</v>
      </c>
      <c r="C2152" s="0" t="s">
        <v>143</v>
      </c>
      <c r="D2152" s="0" t="n">
        <v>3772490375</v>
      </c>
      <c r="E2152" s="9" t="n">
        <v>43852</v>
      </c>
      <c r="F2152" s="9" t="n">
        <v>43852</v>
      </c>
      <c r="G2152" s="0" t="n">
        <v>2373083377</v>
      </c>
      <c r="H2152" s="0" t="s">
        <v>1185</v>
      </c>
      <c r="I2152" s="0" t="n">
        <v>7192.1</v>
      </c>
      <c r="J2152" s="9" t="n">
        <v>43882</v>
      </c>
      <c r="K2152" s="10" t="n">
        <v>6849.62</v>
      </c>
      <c r="L2152" s="9" t="n">
        <v>43916</v>
      </c>
      <c r="M2152" s="0" t="n">
        <v>34</v>
      </c>
      <c r="N2152" s="2" t="n">
        <f aca="false">+K2152*M2152</f>
        <v>232887.08</v>
      </c>
    </row>
    <row r="2153" customFormat="false" ht="15" hidden="false" customHeight="false" outlineLevel="0" collapsed="false">
      <c r="A2153" s="0" t="s">
        <v>19</v>
      </c>
      <c r="B2153" s="0" t="s">
        <v>20</v>
      </c>
      <c r="C2153" s="0" t="s">
        <v>1159</v>
      </c>
      <c r="D2153" s="0" t="n">
        <v>2478610583</v>
      </c>
      <c r="E2153" s="9" t="n">
        <v>43852</v>
      </c>
      <c r="F2153" s="9" t="n">
        <v>43852</v>
      </c>
      <c r="G2153" s="0" t="n">
        <v>2373139266</v>
      </c>
      <c r="H2153" s="0" t="s">
        <v>1186</v>
      </c>
      <c r="I2153" s="0" t="n">
        <v>28759.19</v>
      </c>
      <c r="J2153" s="9" t="n">
        <v>43882</v>
      </c>
      <c r="K2153" s="10" t="n">
        <v>23632.88</v>
      </c>
      <c r="L2153" s="9" t="n">
        <v>43893</v>
      </c>
      <c r="M2153" s="0" t="n">
        <v>11</v>
      </c>
      <c r="N2153" s="2" t="n">
        <f aca="false">+K2153*M2153</f>
        <v>259961.68</v>
      </c>
    </row>
    <row r="2154" customFormat="false" ht="15" hidden="false" customHeight="false" outlineLevel="0" collapsed="false">
      <c r="A2154" s="0" t="s">
        <v>19</v>
      </c>
      <c r="B2154" s="0" t="s">
        <v>20</v>
      </c>
      <c r="C2154" s="0" t="s">
        <v>1187</v>
      </c>
      <c r="D2154" s="0" t="s">
        <v>1188</v>
      </c>
      <c r="E2154" s="9" t="n">
        <v>43852</v>
      </c>
      <c r="F2154" s="9" t="n">
        <v>43852</v>
      </c>
      <c r="G2154" s="0" t="n">
        <v>2373259358</v>
      </c>
      <c r="H2154" s="0" t="n">
        <v>1</v>
      </c>
      <c r="I2154" s="0" t="n">
        <v>3500.01</v>
      </c>
      <c r="J2154" s="9" t="n">
        <v>43882</v>
      </c>
      <c r="K2154" s="10" t="n">
        <v>3500</v>
      </c>
      <c r="L2154" s="9" t="n">
        <v>43868</v>
      </c>
      <c r="M2154" s="0" t="n">
        <v>-14</v>
      </c>
      <c r="N2154" s="2" t="n">
        <f aca="false">+K2154*M2154</f>
        <v>-49000</v>
      </c>
    </row>
    <row r="2155" customFormat="false" ht="15" hidden="false" customHeight="false" outlineLevel="0" collapsed="false">
      <c r="A2155" s="0" t="s">
        <v>19</v>
      </c>
      <c r="B2155" s="0" t="s">
        <v>20</v>
      </c>
      <c r="C2155" s="0" t="s">
        <v>349</v>
      </c>
      <c r="D2155" s="0" t="n">
        <v>792680191</v>
      </c>
      <c r="E2155" s="9" t="n">
        <v>43852</v>
      </c>
      <c r="F2155" s="9" t="n">
        <v>43852</v>
      </c>
      <c r="G2155" s="0" t="n">
        <v>2373464163</v>
      </c>
      <c r="H2155" s="0" t="s">
        <v>1189</v>
      </c>
      <c r="I2155" s="0" t="n">
        <v>231.8</v>
      </c>
      <c r="J2155" s="9" t="n">
        <v>43921</v>
      </c>
      <c r="K2155" s="10" t="n">
        <v>190</v>
      </c>
      <c r="L2155" s="9" t="n">
        <v>43866</v>
      </c>
      <c r="M2155" s="0" t="n">
        <v>-55</v>
      </c>
      <c r="N2155" s="2" t="n">
        <f aca="false">+K2155*M2155</f>
        <v>-10450</v>
      </c>
    </row>
    <row r="2156" customFormat="false" ht="15" hidden="false" customHeight="false" outlineLevel="0" collapsed="false">
      <c r="A2156" s="0" t="s">
        <v>19</v>
      </c>
      <c r="B2156" s="0" t="s">
        <v>20</v>
      </c>
      <c r="C2156" s="0" t="s">
        <v>1190</v>
      </c>
      <c r="D2156" s="0" t="n">
        <v>286760285</v>
      </c>
      <c r="E2156" s="9" t="n">
        <v>43853</v>
      </c>
      <c r="F2156" s="9" t="n">
        <v>43853</v>
      </c>
      <c r="G2156" s="0" t="n">
        <v>2375630340</v>
      </c>
      <c r="H2156" s="12" t="n">
        <v>44105</v>
      </c>
      <c r="I2156" s="0" t="n">
        <v>650</v>
      </c>
      <c r="J2156" s="9" t="n">
        <v>43883</v>
      </c>
      <c r="K2156" s="10" t="n">
        <v>650</v>
      </c>
      <c r="L2156" s="9" t="n">
        <v>43864</v>
      </c>
      <c r="M2156" s="0" t="n">
        <v>-19</v>
      </c>
      <c r="N2156" s="2" t="n">
        <f aca="false">+K2156*M2156</f>
        <v>-12350</v>
      </c>
    </row>
    <row r="2157" customFormat="false" ht="15" hidden="false" customHeight="false" outlineLevel="0" collapsed="false">
      <c r="A2157" s="0" t="s">
        <v>19</v>
      </c>
      <c r="B2157" s="0" t="s">
        <v>20</v>
      </c>
      <c r="C2157" s="0" t="s">
        <v>181</v>
      </c>
      <c r="D2157" s="0" t="s">
        <v>182</v>
      </c>
      <c r="E2157" s="9" t="n">
        <v>43853</v>
      </c>
      <c r="F2157" s="9" t="n">
        <v>43853</v>
      </c>
      <c r="G2157" s="0" t="n">
        <v>2376303387</v>
      </c>
      <c r="H2157" s="0" t="n">
        <v>1</v>
      </c>
      <c r="I2157" s="0" t="n">
        <v>719.8</v>
      </c>
      <c r="J2157" s="9" t="n">
        <v>43883</v>
      </c>
      <c r="K2157" s="10" t="n">
        <v>590</v>
      </c>
      <c r="L2157" s="9" t="n">
        <v>43920</v>
      </c>
      <c r="M2157" s="0" t="n">
        <v>37</v>
      </c>
      <c r="N2157" s="2" t="n">
        <f aca="false">+K2157*M2157</f>
        <v>21830</v>
      </c>
    </row>
    <row r="2158" customFormat="false" ht="15" hidden="false" customHeight="false" outlineLevel="0" collapsed="false">
      <c r="A2158" s="0" t="s">
        <v>19</v>
      </c>
      <c r="B2158" s="0" t="s">
        <v>20</v>
      </c>
      <c r="C2158" s="0" t="s">
        <v>288</v>
      </c>
      <c r="D2158" s="0" t="n">
        <v>3832390987</v>
      </c>
      <c r="E2158" s="9" t="n">
        <v>43853</v>
      </c>
      <c r="F2158" s="9" t="n">
        <v>43853</v>
      </c>
      <c r="G2158" s="0" t="n">
        <v>2376606185</v>
      </c>
      <c r="H2158" s="11" t="n">
        <v>44958</v>
      </c>
      <c r="I2158" s="0" t="n">
        <v>3226.6</v>
      </c>
      <c r="J2158" s="9" t="n">
        <v>43883</v>
      </c>
      <c r="K2158" s="10" t="n">
        <v>2733.65</v>
      </c>
      <c r="L2158" s="9" t="n">
        <v>43886</v>
      </c>
      <c r="M2158" s="0" t="n">
        <v>3</v>
      </c>
      <c r="N2158" s="2" t="n">
        <f aca="false">+K2158*M2158</f>
        <v>8200.95</v>
      </c>
    </row>
    <row r="2159" customFormat="false" ht="15" hidden="false" customHeight="false" outlineLevel="0" collapsed="false">
      <c r="A2159" s="0" t="s">
        <v>19</v>
      </c>
      <c r="B2159" s="0" t="s">
        <v>20</v>
      </c>
      <c r="C2159" s="0" t="s">
        <v>1191</v>
      </c>
      <c r="D2159" s="0" t="n">
        <v>1767140153</v>
      </c>
      <c r="E2159" s="9" t="n">
        <v>43853</v>
      </c>
      <c r="F2159" s="9" t="n">
        <v>43853</v>
      </c>
      <c r="G2159" s="0" t="n">
        <v>2376756853</v>
      </c>
      <c r="H2159" s="0" t="s">
        <v>1192</v>
      </c>
      <c r="I2159" s="0" t="n">
        <v>80</v>
      </c>
      <c r="J2159" s="9" t="n">
        <v>43883</v>
      </c>
      <c r="K2159" s="10" t="n">
        <v>80</v>
      </c>
      <c r="L2159" s="9" t="n">
        <v>43903</v>
      </c>
      <c r="M2159" s="0" t="n">
        <v>20</v>
      </c>
      <c r="N2159" s="2" t="n">
        <f aca="false">+K2159*M2159</f>
        <v>1600</v>
      </c>
    </row>
    <row r="2160" customFormat="false" ht="15" hidden="false" customHeight="false" outlineLevel="0" collapsed="false">
      <c r="A2160" s="0" t="s">
        <v>19</v>
      </c>
      <c r="B2160" s="0" t="s">
        <v>20</v>
      </c>
      <c r="C2160" s="0" t="s">
        <v>515</v>
      </c>
      <c r="D2160" s="0" t="n">
        <v>889970190</v>
      </c>
      <c r="E2160" s="9" t="n">
        <v>43853</v>
      </c>
      <c r="F2160" s="9" t="n">
        <v>43853</v>
      </c>
      <c r="G2160" s="0" t="n">
        <v>2376920904</v>
      </c>
      <c r="H2160" s="0" t="s">
        <v>1010</v>
      </c>
      <c r="I2160" s="0" t="n">
        <v>4747.87</v>
      </c>
      <c r="J2160" s="9" t="n">
        <v>43883</v>
      </c>
      <c r="K2160" s="10" t="n">
        <v>4521.78</v>
      </c>
      <c r="L2160" s="9" t="n">
        <v>43892</v>
      </c>
      <c r="M2160" s="0" t="n">
        <v>9</v>
      </c>
      <c r="N2160" s="2" t="n">
        <f aca="false">+K2160*M2160</f>
        <v>40696.02</v>
      </c>
    </row>
    <row r="2161" customFormat="false" ht="15" hidden="false" customHeight="false" outlineLevel="0" collapsed="false">
      <c r="A2161" s="0" t="s">
        <v>19</v>
      </c>
      <c r="B2161" s="0" t="s">
        <v>20</v>
      </c>
      <c r="C2161" s="0" t="s">
        <v>515</v>
      </c>
      <c r="D2161" s="0" t="n">
        <v>889970190</v>
      </c>
      <c r="E2161" s="9" t="n">
        <v>43853</v>
      </c>
      <c r="F2161" s="9" t="n">
        <v>43853</v>
      </c>
      <c r="G2161" s="0" t="n">
        <v>2377024980</v>
      </c>
      <c r="H2161" s="0" t="s">
        <v>221</v>
      </c>
      <c r="I2161" s="0" t="n">
        <v>3486.82</v>
      </c>
      <c r="J2161" s="9" t="n">
        <v>43883</v>
      </c>
      <c r="K2161" s="10" t="n">
        <v>3320.78</v>
      </c>
      <c r="L2161" s="9" t="n">
        <v>43892</v>
      </c>
      <c r="M2161" s="0" t="n">
        <v>9</v>
      </c>
      <c r="N2161" s="2" t="n">
        <f aca="false">+K2161*M2161</f>
        <v>29887.02</v>
      </c>
    </row>
    <row r="2162" customFormat="false" ht="15" hidden="false" customHeight="false" outlineLevel="0" collapsed="false">
      <c r="A2162" s="0" t="s">
        <v>19</v>
      </c>
      <c r="B2162" s="0" t="s">
        <v>20</v>
      </c>
      <c r="C2162" s="0" t="s">
        <v>23</v>
      </c>
      <c r="D2162" s="0" t="n">
        <v>10372531003</v>
      </c>
      <c r="E2162" s="9" t="n">
        <v>43853</v>
      </c>
      <c r="F2162" s="9" t="n">
        <v>43853</v>
      </c>
      <c r="G2162" s="0" t="n">
        <v>2377381521</v>
      </c>
      <c r="H2162" s="0" t="s">
        <v>1193</v>
      </c>
      <c r="I2162" s="0" t="n">
        <v>7991</v>
      </c>
      <c r="J2162" s="9" t="n">
        <v>43883</v>
      </c>
      <c r="K2162" s="10" t="n">
        <v>6550</v>
      </c>
      <c r="L2162" s="9" t="n">
        <v>43888</v>
      </c>
      <c r="M2162" s="0" t="n">
        <v>5</v>
      </c>
      <c r="N2162" s="2" t="n">
        <f aca="false">+K2162*M2162</f>
        <v>32750</v>
      </c>
    </row>
    <row r="2163" customFormat="false" ht="15" hidden="false" customHeight="false" outlineLevel="0" collapsed="false">
      <c r="A2163" s="0" t="s">
        <v>19</v>
      </c>
      <c r="B2163" s="0" t="s">
        <v>20</v>
      </c>
      <c r="C2163" s="0" t="s">
        <v>223</v>
      </c>
      <c r="D2163" s="0" t="s">
        <v>224</v>
      </c>
      <c r="E2163" s="9" t="n">
        <v>43854</v>
      </c>
      <c r="F2163" s="9" t="n">
        <v>43854</v>
      </c>
      <c r="G2163" s="0" t="n">
        <v>2381250612</v>
      </c>
      <c r="H2163" s="0" t="s">
        <v>1194</v>
      </c>
      <c r="I2163" s="0" t="n">
        <v>34.99</v>
      </c>
      <c r="J2163" s="9" t="n">
        <v>43884</v>
      </c>
      <c r="K2163" s="10" t="n">
        <v>28.68</v>
      </c>
      <c r="L2163" s="9" t="n">
        <v>43901</v>
      </c>
      <c r="M2163" s="0" t="n">
        <v>17</v>
      </c>
      <c r="N2163" s="2" t="n">
        <f aca="false">+K2163*M2163</f>
        <v>487.56</v>
      </c>
    </row>
    <row r="2164" customFormat="false" ht="15" hidden="false" customHeight="false" outlineLevel="0" collapsed="false">
      <c r="A2164" s="0" t="s">
        <v>19</v>
      </c>
      <c r="B2164" s="0" t="s">
        <v>20</v>
      </c>
      <c r="C2164" s="0" t="s">
        <v>223</v>
      </c>
      <c r="D2164" s="0" t="s">
        <v>224</v>
      </c>
      <c r="E2164" s="9" t="n">
        <v>43854</v>
      </c>
      <c r="F2164" s="9" t="n">
        <v>43854</v>
      </c>
      <c r="G2164" s="0" t="n">
        <v>2381250651</v>
      </c>
      <c r="H2164" s="0" t="s">
        <v>1195</v>
      </c>
      <c r="I2164" s="0" t="n">
        <v>326.7</v>
      </c>
      <c r="J2164" s="9" t="n">
        <v>43884</v>
      </c>
      <c r="K2164" s="10" t="n">
        <v>277.95</v>
      </c>
      <c r="L2164" s="9" t="n">
        <v>43874</v>
      </c>
      <c r="M2164" s="0" t="n">
        <v>-10</v>
      </c>
      <c r="N2164" s="2" t="n">
        <f aca="false">+K2164*M2164</f>
        <v>-2779.5</v>
      </c>
    </row>
    <row r="2165" customFormat="false" ht="15" hidden="false" customHeight="false" outlineLevel="0" collapsed="false">
      <c r="A2165" s="0" t="s">
        <v>19</v>
      </c>
      <c r="B2165" s="0" t="s">
        <v>20</v>
      </c>
      <c r="C2165" s="0" t="s">
        <v>231</v>
      </c>
      <c r="D2165" s="0" t="n">
        <v>111740197</v>
      </c>
      <c r="E2165" s="9" t="n">
        <v>43854</v>
      </c>
      <c r="F2165" s="9" t="n">
        <v>43854</v>
      </c>
      <c r="G2165" s="0" t="n">
        <v>2381284652</v>
      </c>
      <c r="H2165" s="0" t="s">
        <v>1196</v>
      </c>
      <c r="I2165" s="0" t="n">
        <v>1435.59</v>
      </c>
      <c r="J2165" s="9" t="n">
        <v>43884</v>
      </c>
      <c r="K2165" s="10" t="n">
        <v>1176.71</v>
      </c>
      <c r="L2165" s="9" t="n">
        <v>43893</v>
      </c>
      <c r="M2165" s="0" t="n">
        <v>9</v>
      </c>
      <c r="N2165" s="2" t="n">
        <f aca="false">+K2165*M2165</f>
        <v>10590.39</v>
      </c>
    </row>
    <row r="2166" customFormat="false" ht="15" hidden="false" customHeight="false" outlineLevel="0" collapsed="false">
      <c r="A2166" s="0" t="s">
        <v>19</v>
      </c>
      <c r="B2166" s="0" t="s">
        <v>20</v>
      </c>
      <c r="C2166" s="0" t="s">
        <v>1197</v>
      </c>
      <c r="D2166" s="0" t="n">
        <v>728870197</v>
      </c>
      <c r="E2166" s="9" t="n">
        <v>43854</v>
      </c>
      <c r="F2166" s="9" t="n">
        <v>43854</v>
      </c>
      <c r="G2166" s="0" t="n">
        <v>2381315084</v>
      </c>
      <c r="H2166" s="0" t="n">
        <v>36</v>
      </c>
      <c r="I2166" s="0" t="n">
        <v>19.52</v>
      </c>
      <c r="J2166" s="9" t="n">
        <v>43884</v>
      </c>
      <c r="K2166" s="10" t="n">
        <v>16</v>
      </c>
      <c r="L2166" s="9" t="n">
        <v>43885</v>
      </c>
      <c r="M2166" s="0" t="n">
        <v>1</v>
      </c>
      <c r="N2166" s="2" t="n">
        <f aca="false">+K2166*M2166</f>
        <v>16</v>
      </c>
    </row>
    <row r="2167" customFormat="false" ht="15" hidden="false" customHeight="false" outlineLevel="0" collapsed="false">
      <c r="A2167" s="0" t="s">
        <v>19</v>
      </c>
      <c r="B2167" s="0" t="s">
        <v>20</v>
      </c>
      <c r="C2167" s="0" t="s">
        <v>1198</v>
      </c>
      <c r="D2167" s="0" t="n">
        <v>9521810961</v>
      </c>
      <c r="E2167" s="9" t="n">
        <v>43854</v>
      </c>
      <c r="F2167" s="9" t="n">
        <v>43854</v>
      </c>
      <c r="G2167" s="0" t="n">
        <v>2381580404</v>
      </c>
      <c r="H2167" s="0" t="s">
        <v>1199</v>
      </c>
      <c r="I2167" s="0" t="n">
        <v>1757.75</v>
      </c>
      <c r="J2167" s="9" t="n">
        <v>43884</v>
      </c>
      <c r="K2167" s="10" t="n">
        <v>1440.78</v>
      </c>
      <c r="L2167" s="9" t="n">
        <v>43867</v>
      </c>
      <c r="M2167" s="0" t="n">
        <v>-17</v>
      </c>
      <c r="N2167" s="2" t="n">
        <f aca="false">+K2167*M2167</f>
        <v>-24493.26</v>
      </c>
    </row>
    <row r="2168" customFormat="false" ht="15" hidden="false" customHeight="false" outlineLevel="0" collapsed="false">
      <c r="A2168" s="0" t="s">
        <v>19</v>
      </c>
      <c r="B2168" s="0" t="s">
        <v>20</v>
      </c>
      <c r="C2168" s="0" t="s">
        <v>828</v>
      </c>
      <c r="D2168" s="0" t="n">
        <v>1468640162</v>
      </c>
      <c r="E2168" s="9" t="n">
        <v>43854</v>
      </c>
      <c r="F2168" s="9" t="n">
        <v>43854</v>
      </c>
      <c r="G2168" s="0" t="n">
        <v>2381748701</v>
      </c>
      <c r="H2168" s="0" t="s">
        <v>1200</v>
      </c>
      <c r="I2168" s="0" t="n">
        <v>8471.52</v>
      </c>
      <c r="J2168" s="9" t="n">
        <v>43884</v>
      </c>
      <c r="K2168" s="10" t="n">
        <v>8157.76</v>
      </c>
      <c r="L2168" s="9" t="n">
        <v>43892</v>
      </c>
      <c r="M2168" s="0" t="n">
        <v>8</v>
      </c>
      <c r="N2168" s="2" t="n">
        <f aca="false">+K2168*M2168</f>
        <v>65262.08</v>
      </c>
    </row>
    <row r="2169" customFormat="false" ht="15" hidden="false" customHeight="false" outlineLevel="0" collapsed="false">
      <c r="A2169" s="0" t="s">
        <v>19</v>
      </c>
      <c r="B2169" s="0" t="s">
        <v>20</v>
      </c>
      <c r="C2169" s="0" t="s">
        <v>839</v>
      </c>
      <c r="D2169" s="0" t="n">
        <v>1219750195</v>
      </c>
      <c r="E2169" s="9" t="n">
        <v>43854</v>
      </c>
      <c r="F2169" s="9" t="n">
        <v>43854</v>
      </c>
      <c r="G2169" s="0" t="n">
        <v>2382311250</v>
      </c>
      <c r="H2169" s="0" t="n">
        <v>2020000024</v>
      </c>
      <c r="I2169" s="0" t="n">
        <v>1525</v>
      </c>
      <c r="J2169" s="9" t="n">
        <v>43884</v>
      </c>
      <c r="K2169" s="10" t="n">
        <v>1250</v>
      </c>
      <c r="L2169" s="9" t="n">
        <v>43887</v>
      </c>
      <c r="M2169" s="0" t="n">
        <v>3</v>
      </c>
      <c r="N2169" s="2" t="n">
        <f aca="false">+K2169*M2169</f>
        <v>3750</v>
      </c>
    </row>
    <row r="2170" customFormat="false" ht="15" hidden="false" customHeight="false" outlineLevel="0" collapsed="false">
      <c r="A2170" s="0" t="s">
        <v>19</v>
      </c>
      <c r="B2170" s="0" t="s">
        <v>20</v>
      </c>
      <c r="C2170" s="0" t="s">
        <v>839</v>
      </c>
      <c r="D2170" s="0" t="n">
        <v>1219750195</v>
      </c>
      <c r="E2170" s="9" t="n">
        <v>43854</v>
      </c>
      <c r="F2170" s="9" t="n">
        <v>43854</v>
      </c>
      <c r="G2170" s="0" t="n">
        <v>2382318178</v>
      </c>
      <c r="H2170" s="0" t="n">
        <v>2020000025</v>
      </c>
      <c r="I2170" s="0" t="n">
        <v>1525</v>
      </c>
      <c r="J2170" s="9" t="n">
        <v>43884</v>
      </c>
      <c r="K2170" s="10" t="n">
        <v>1250</v>
      </c>
      <c r="L2170" s="9" t="n">
        <v>43887</v>
      </c>
      <c r="M2170" s="0" t="n">
        <v>3</v>
      </c>
      <c r="N2170" s="2" t="n">
        <f aca="false">+K2170*M2170</f>
        <v>3750</v>
      </c>
    </row>
    <row r="2171" customFormat="false" ht="15" hidden="false" customHeight="false" outlineLevel="0" collapsed="false">
      <c r="A2171" s="0" t="s">
        <v>19</v>
      </c>
      <c r="B2171" s="0" t="s">
        <v>20</v>
      </c>
      <c r="C2171" s="0" t="s">
        <v>196</v>
      </c>
      <c r="D2171" s="0" t="n">
        <v>1390890026</v>
      </c>
      <c r="E2171" s="9" t="n">
        <v>43854</v>
      </c>
      <c r="F2171" s="9" t="n">
        <v>43854</v>
      </c>
      <c r="G2171" s="0" t="n">
        <v>2382439623</v>
      </c>
      <c r="H2171" s="0" t="n">
        <v>54</v>
      </c>
      <c r="I2171" s="0" t="n">
        <v>185.2</v>
      </c>
      <c r="J2171" s="9" t="n">
        <v>43884</v>
      </c>
      <c r="K2171" s="10" t="n">
        <v>151.79</v>
      </c>
      <c r="L2171" s="9" t="n">
        <v>43901</v>
      </c>
      <c r="M2171" s="0" t="n">
        <v>17</v>
      </c>
      <c r="N2171" s="2" t="n">
        <f aca="false">+K2171*M2171</f>
        <v>2580.43</v>
      </c>
    </row>
    <row r="2172" customFormat="false" ht="15" hidden="false" customHeight="false" outlineLevel="0" collapsed="false">
      <c r="A2172" s="0" t="s">
        <v>19</v>
      </c>
      <c r="B2172" s="0" t="s">
        <v>20</v>
      </c>
      <c r="C2172" s="0" t="s">
        <v>196</v>
      </c>
      <c r="D2172" s="0" t="n">
        <v>1390890026</v>
      </c>
      <c r="E2172" s="9" t="n">
        <v>43854</v>
      </c>
      <c r="F2172" s="9" t="n">
        <v>43854</v>
      </c>
      <c r="G2172" s="0" t="n">
        <v>2382439797</v>
      </c>
      <c r="H2172" s="0" t="n">
        <v>53</v>
      </c>
      <c r="I2172" s="0" t="n">
        <v>1672.86</v>
      </c>
      <c r="J2172" s="9" t="n">
        <v>43884</v>
      </c>
      <c r="K2172" s="10" t="n">
        <v>1371.2</v>
      </c>
      <c r="L2172" s="9" t="n">
        <v>43901</v>
      </c>
      <c r="M2172" s="0" t="n">
        <v>17</v>
      </c>
      <c r="N2172" s="2" t="n">
        <f aca="false">+K2172*M2172</f>
        <v>23310.4</v>
      </c>
    </row>
    <row r="2173" customFormat="false" ht="15" hidden="false" customHeight="false" outlineLevel="0" collapsed="false">
      <c r="A2173" s="0" t="s">
        <v>19</v>
      </c>
      <c r="B2173" s="0" t="s">
        <v>20</v>
      </c>
      <c r="C2173" s="0" t="s">
        <v>80</v>
      </c>
      <c r="D2173" s="0" t="n">
        <v>992920199</v>
      </c>
      <c r="E2173" s="9" t="n">
        <v>43854</v>
      </c>
      <c r="F2173" s="9" t="n">
        <v>43854</v>
      </c>
      <c r="G2173" s="0" t="n">
        <v>2382536804</v>
      </c>
      <c r="H2173" s="0" t="s">
        <v>1201</v>
      </c>
      <c r="I2173" s="0" t="n">
        <v>19161.78</v>
      </c>
      <c r="J2173" s="9" t="n">
        <v>43911</v>
      </c>
      <c r="K2173" s="10" t="n">
        <v>18249.31</v>
      </c>
      <c r="L2173" s="9" t="n">
        <v>43916</v>
      </c>
      <c r="M2173" s="0" t="n">
        <v>5</v>
      </c>
      <c r="N2173" s="2" t="n">
        <f aca="false">+K2173*M2173</f>
        <v>91246.55</v>
      </c>
    </row>
    <row r="2174" customFormat="false" ht="15" hidden="false" customHeight="false" outlineLevel="0" collapsed="false">
      <c r="A2174" s="0" t="s">
        <v>19</v>
      </c>
      <c r="B2174" s="0" t="s">
        <v>20</v>
      </c>
      <c r="C2174" s="0" t="s">
        <v>80</v>
      </c>
      <c r="D2174" s="0" t="n">
        <v>992920199</v>
      </c>
      <c r="E2174" s="9" t="n">
        <v>43854</v>
      </c>
      <c r="F2174" s="9" t="n">
        <v>43854</v>
      </c>
      <c r="G2174" s="0" t="n">
        <v>2382537041</v>
      </c>
      <c r="H2174" s="0" t="s">
        <v>1202</v>
      </c>
      <c r="I2174" s="0" t="n">
        <v>5854.07</v>
      </c>
      <c r="J2174" s="9" t="n">
        <v>43911</v>
      </c>
      <c r="K2174" s="10" t="n">
        <v>5575.3</v>
      </c>
      <c r="L2174" s="9" t="n">
        <v>43916</v>
      </c>
      <c r="M2174" s="0" t="n">
        <v>5</v>
      </c>
      <c r="N2174" s="2" t="n">
        <f aca="false">+K2174*M2174</f>
        <v>27876.5</v>
      </c>
    </row>
    <row r="2175" customFormat="false" ht="15" hidden="false" customHeight="false" outlineLevel="0" collapsed="false">
      <c r="A2175" s="0" t="s">
        <v>19</v>
      </c>
      <c r="B2175" s="0" t="s">
        <v>20</v>
      </c>
      <c r="C2175" s="0" t="s">
        <v>1203</v>
      </c>
      <c r="D2175" s="0" t="s">
        <v>1204</v>
      </c>
      <c r="E2175" s="9" t="n">
        <v>43854</v>
      </c>
      <c r="F2175" s="9" t="n">
        <v>43854</v>
      </c>
      <c r="G2175" s="0" t="n">
        <v>2383239499</v>
      </c>
      <c r="H2175" s="0" t="n">
        <v>9</v>
      </c>
      <c r="I2175" s="0" t="n">
        <v>536.99</v>
      </c>
      <c r="J2175" s="9" t="n">
        <v>43884</v>
      </c>
      <c r="K2175" s="10" t="n">
        <v>536.99</v>
      </c>
      <c r="L2175" s="9" t="n">
        <v>43872</v>
      </c>
      <c r="M2175" s="0" t="n">
        <v>-12</v>
      </c>
      <c r="N2175" s="2" t="n">
        <f aca="false">+K2175*M2175</f>
        <v>-6443.88</v>
      </c>
    </row>
    <row r="2176" customFormat="false" ht="15" hidden="false" customHeight="false" outlineLevel="0" collapsed="false">
      <c r="A2176" s="0" t="s">
        <v>19</v>
      </c>
      <c r="B2176" s="0" t="s">
        <v>20</v>
      </c>
      <c r="C2176" s="0" t="s">
        <v>1205</v>
      </c>
      <c r="D2176" s="0" t="s">
        <v>1206</v>
      </c>
      <c r="E2176" s="9" t="n">
        <v>43855</v>
      </c>
      <c r="F2176" s="9" t="n">
        <v>43855</v>
      </c>
      <c r="G2176" s="0" t="n">
        <v>2389116502</v>
      </c>
      <c r="H2176" s="11" t="n">
        <v>43831</v>
      </c>
      <c r="I2176" s="0" t="n">
        <v>30000.01</v>
      </c>
      <c r="J2176" s="9" t="n">
        <v>43885</v>
      </c>
      <c r="K2176" s="10" t="n">
        <v>30000</v>
      </c>
      <c r="L2176" s="9" t="n">
        <v>43864</v>
      </c>
      <c r="M2176" s="0" t="n">
        <v>-21</v>
      </c>
      <c r="N2176" s="2" t="n">
        <f aca="false">+K2176*M2176</f>
        <v>-630000</v>
      </c>
    </row>
    <row r="2177" customFormat="false" ht="15" hidden="false" customHeight="false" outlineLevel="0" collapsed="false">
      <c r="A2177" s="0" t="s">
        <v>19</v>
      </c>
      <c r="B2177" s="0" t="s">
        <v>20</v>
      </c>
      <c r="C2177" s="0" t="s">
        <v>1207</v>
      </c>
      <c r="D2177" s="0" t="n">
        <v>1486330309</v>
      </c>
      <c r="E2177" s="9" t="n">
        <v>43857</v>
      </c>
      <c r="F2177" s="9" t="n">
        <v>43857</v>
      </c>
      <c r="G2177" s="0" t="n">
        <v>2391054731</v>
      </c>
      <c r="H2177" s="0" t="s">
        <v>1208</v>
      </c>
      <c r="I2177" s="0" t="n">
        <v>769.55</v>
      </c>
      <c r="J2177" s="9" t="n">
        <v>43887</v>
      </c>
      <c r="K2177" s="10" t="n">
        <v>630.78</v>
      </c>
      <c r="L2177" s="9" t="n">
        <v>43885</v>
      </c>
      <c r="M2177" s="0" t="n">
        <v>-2</v>
      </c>
      <c r="N2177" s="2" t="n">
        <f aca="false">+K2177*M2177</f>
        <v>-1261.56</v>
      </c>
    </row>
    <row r="2178" customFormat="false" ht="15" hidden="false" customHeight="false" outlineLevel="0" collapsed="false">
      <c r="A2178" s="0" t="s">
        <v>19</v>
      </c>
      <c r="B2178" s="0" t="s">
        <v>20</v>
      </c>
      <c r="C2178" s="0" t="s">
        <v>1209</v>
      </c>
      <c r="D2178" s="0" t="n">
        <v>1450450190</v>
      </c>
      <c r="E2178" s="9" t="n">
        <v>43857</v>
      </c>
      <c r="F2178" s="9" t="n">
        <v>43857</v>
      </c>
      <c r="G2178" s="0" t="n">
        <v>2391209813</v>
      </c>
      <c r="H2178" s="0" t="n">
        <v>4</v>
      </c>
      <c r="I2178" s="0" t="n">
        <v>2760</v>
      </c>
      <c r="J2178" s="9" t="n">
        <v>43887</v>
      </c>
      <c r="K2178" s="10" t="n">
        <v>2509.09</v>
      </c>
      <c r="L2178" s="9" t="n">
        <v>43872</v>
      </c>
      <c r="M2178" s="0" t="n">
        <v>-15</v>
      </c>
      <c r="N2178" s="2" t="n">
        <f aca="false">+K2178*M2178</f>
        <v>-37636.35</v>
      </c>
    </row>
    <row r="2179" customFormat="false" ht="15" hidden="false" customHeight="false" outlineLevel="0" collapsed="false">
      <c r="A2179" s="0" t="s">
        <v>19</v>
      </c>
      <c r="B2179" s="0" t="s">
        <v>20</v>
      </c>
      <c r="C2179" s="0" t="s">
        <v>1210</v>
      </c>
      <c r="D2179" s="0" t="n">
        <v>1887980264</v>
      </c>
      <c r="E2179" s="9" t="n">
        <v>43857</v>
      </c>
      <c r="F2179" s="9" t="n">
        <v>43857</v>
      </c>
      <c r="G2179" s="0" t="n">
        <v>2391392768</v>
      </c>
      <c r="H2179" s="0" t="n">
        <v>12</v>
      </c>
      <c r="I2179" s="0" t="n">
        <v>1220</v>
      </c>
      <c r="J2179" s="9" t="n">
        <v>43887</v>
      </c>
      <c r="K2179" s="10" t="n">
        <v>1000</v>
      </c>
      <c r="L2179" s="9" t="n">
        <v>43886</v>
      </c>
      <c r="M2179" s="0" t="n">
        <v>-1</v>
      </c>
      <c r="N2179" s="2" t="n">
        <f aca="false">+K2179*M2179</f>
        <v>-1000</v>
      </c>
    </row>
    <row r="2180" customFormat="false" ht="15" hidden="false" customHeight="false" outlineLevel="0" collapsed="false">
      <c r="A2180" s="0" t="s">
        <v>19</v>
      </c>
      <c r="B2180" s="0" t="s">
        <v>20</v>
      </c>
      <c r="C2180" s="0" t="s">
        <v>1211</v>
      </c>
      <c r="D2180" s="0" t="n">
        <v>2213820208</v>
      </c>
      <c r="E2180" s="9" t="n">
        <v>43857</v>
      </c>
      <c r="F2180" s="9" t="n">
        <v>43857</v>
      </c>
      <c r="G2180" s="0" t="n">
        <v>2391523448</v>
      </c>
      <c r="H2180" s="0" t="s">
        <v>596</v>
      </c>
      <c r="I2180" s="0" t="n">
        <v>50.88</v>
      </c>
      <c r="J2180" s="9" t="n">
        <v>43887</v>
      </c>
      <c r="K2180" s="10" t="n">
        <v>49</v>
      </c>
      <c r="L2180" s="9" t="n">
        <v>43885</v>
      </c>
      <c r="M2180" s="0" t="n">
        <v>-2</v>
      </c>
      <c r="N2180" s="2" t="n">
        <f aca="false">+K2180*M2180</f>
        <v>-98</v>
      </c>
    </row>
    <row r="2181" customFormat="false" ht="15" hidden="false" customHeight="false" outlineLevel="0" collapsed="false">
      <c r="A2181" s="0" t="s">
        <v>19</v>
      </c>
      <c r="B2181" s="0" t="s">
        <v>20</v>
      </c>
      <c r="C2181" s="0" t="s">
        <v>1159</v>
      </c>
      <c r="D2181" s="0" t="n">
        <v>2478610583</v>
      </c>
      <c r="E2181" s="9" t="n">
        <v>43857</v>
      </c>
      <c r="F2181" s="9" t="n">
        <v>43857</v>
      </c>
      <c r="G2181" s="0" t="n">
        <v>2391892488</v>
      </c>
      <c r="H2181" s="0" t="s">
        <v>1212</v>
      </c>
      <c r="I2181" s="0" t="n">
        <v>25999.65</v>
      </c>
      <c r="J2181" s="9" t="n">
        <v>43887</v>
      </c>
      <c r="K2181" s="10" t="n">
        <v>21394.67</v>
      </c>
      <c r="L2181" s="9" t="n">
        <v>43892</v>
      </c>
      <c r="M2181" s="0" t="n">
        <v>5</v>
      </c>
      <c r="N2181" s="2" t="n">
        <f aca="false">+K2181*M2181</f>
        <v>106973.35</v>
      </c>
    </row>
    <row r="2182" customFormat="false" ht="15" hidden="false" customHeight="false" outlineLevel="0" collapsed="false">
      <c r="A2182" s="0" t="s">
        <v>19</v>
      </c>
      <c r="B2182" s="0" t="s">
        <v>20</v>
      </c>
      <c r="C2182" s="0" t="s">
        <v>248</v>
      </c>
      <c r="D2182" s="0" t="n">
        <v>1031820192</v>
      </c>
      <c r="E2182" s="9" t="n">
        <v>43857</v>
      </c>
      <c r="F2182" s="9" t="n">
        <v>43857</v>
      </c>
      <c r="G2182" s="0" t="n">
        <v>2392128016</v>
      </c>
      <c r="H2182" s="0" t="s">
        <v>1213</v>
      </c>
      <c r="I2182" s="0" t="n">
        <v>84.51</v>
      </c>
      <c r="J2182" s="9" t="n">
        <v>43887</v>
      </c>
      <c r="K2182" s="10" t="n">
        <v>69.27</v>
      </c>
      <c r="L2182" s="9" t="n">
        <v>43885</v>
      </c>
      <c r="M2182" s="0" t="n">
        <v>-2</v>
      </c>
      <c r="N2182" s="2" t="n">
        <f aca="false">+K2182*M2182</f>
        <v>-138.54</v>
      </c>
    </row>
    <row r="2183" customFormat="false" ht="15" hidden="false" customHeight="false" outlineLevel="0" collapsed="false">
      <c r="A2183" s="0" t="s">
        <v>19</v>
      </c>
      <c r="B2183" s="0" t="s">
        <v>20</v>
      </c>
      <c r="C2183" s="0" t="s">
        <v>1214</v>
      </c>
      <c r="D2183" s="0" t="n">
        <v>2625720160</v>
      </c>
      <c r="E2183" s="9" t="n">
        <v>43857</v>
      </c>
      <c r="F2183" s="9" t="n">
        <v>43857</v>
      </c>
      <c r="G2183" s="0" t="n">
        <v>2392949415</v>
      </c>
      <c r="H2183" s="0" t="n">
        <v>2</v>
      </c>
      <c r="I2183" s="0" t="n">
        <v>5795</v>
      </c>
      <c r="J2183" s="9" t="n">
        <v>43887</v>
      </c>
      <c r="K2183" s="10" t="n">
        <v>4750</v>
      </c>
      <c r="L2183" s="9" t="n">
        <v>43871</v>
      </c>
      <c r="M2183" s="0" t="n">
        <v>-16</v>
      </c>
      <c r="N2183" s="2" t="n">
        <f aca="false">+K2183*M2183</f>
        <v>-76000</v>
      </c>
    </row>
    <row r="2184" customFormat="false" ht="15" hidden="false" customHeight="false" outlineLevel="0" collapsed="false">
      <c r="A2184" s="0" t="s">
        <v>19</v>
      </c>
      <c r="B2184" s="0" t="s">
        <v>20</v>
      </c>
      <c r="C2184" s="0" t="s">
        <v>165</v>
      </c>
      <c r="D2184" s="0" t="n">
        <v>399810589</v>
      </c>
      <c r="E2184" s="9" t="n">
        <v>43857</v>
      </c>
      <c r="F2184" s="9" t="n">
        <v>43857</v>
      </c>
      <c r="G2184" s="0" t="n">
        <v>2393894937</v>
      </c>
      <c r="H2184" s="0" t="n">
        <v>1220000604</v>
      </c>
      <c r="I2184" s="0" t="n">
        <v>523.42</v>
      </c>
      <c r="J2184" s="9" t="n">
        <v>43890</v>
      </c>
      <c r="K2184" s="10" t="n">
        <v>431.92</v>
      </c>
      <c r="L2184" s="9" t="n">
        <v>43872</v>
      </c>
      <c r="M2184" s="0" t="n">
        <v>-18</v>
      </c>
      <c r="N2184" s="2" t="n">
        <f aca="false">+K2184*M2184</f>
        <v>-7774.56</v>
      </c>
    </row>
    <row r="2185" customFormat="false" ht="15" hidden="false" customHeight="false" outlineLevel="0" collapsed="false">
      <c r="A2185" s="0" t="s">
        <v>19</v>
      </c>
      <c r="B2185" s="0" t="s">
        <v>20</v>
      </c>
      <c r="C2185" s="0" t="s">
        <v>873</v>
      </c>
      <c r="D2185" s="0" t="n">
        <v>2221101203</v>
      </c>
      <c r="E2185" s="9" t="n">
        <v>43858</v>
      </c>
      <c r="F2185" s="9" t="n">
        <v>43858</v>
      </c>
      <c r="G2185" s="0" t="n">
        <v>2396240686</v>
      </c>
      <c r="H2185" s="0" t="n">
        <v>412010623341</v>
      </c>
      <c r="I2185" s="0" t="n">
        <v>19.45</v>
      </c>
      <c r="J2185" s="9" t="n">
        <v>43888</v>
      </c>
      <c r="K2185" s="10" t="n">
        <v>15.94</v>
      </c>
      <c r="L2185" s="9" t="n">
        <v>43887</v>
      </c>
      <c r="M2185" s="0" t="n">
        <v>-1</v>
      </c>
      <c r="N2185" s="2" t="n">
        <f aca="false">+K2185*M2185</f>
        <v>-15.94</v>
      </c>
    </row>
    <row r="2186" customFormat="false" ht="15" hidden="false" customHeight="false" outlineLevel="0" collapsed="false">
      <c r="A2186" s="0" t="s">
        <v>19</v>
      </c>
      <c r="B2186" s="0" t="s">
        <v>20</v>
      </c>
      <c r="C2186" s="0" t="s">
        <v>873</v>
      </c>
      <c r="D2186" s="0" t="n">
        <v>2221101203</v>
      </c>
      <c r="E2186" s="9" t="n">
        <v>43858</v>
      </c>
      <c r="F2186" s="9" t="n">
        <v>43858</v>
      </c>
      <c r="G2186" s="0" t="n">
        <v>2396255221</v>
      </c>
      <c r="H2186" s="0" t="n">
        <v>412010623342</v>
      </c>
      <c r="I2186" s="0" t="n">
        <v>275.29</v>
      </c>
      <c r="J2186" s="9" t="n">
        <v>43888</v>
      </c>
      <c r="K2186" s="10" t="n">
        <v>225.65</v>
      </c>
      <c r="L2186" s="9" t="n">
        <v>43887</v>
      </c>
      <c r="M2186" s="0" t="n">
        <v>-1</v>
      </c>
      <c r="N2186" s="2" t="n">
        <f aca="false">+K2186*M2186</f>
        <v>-225.65</v>
      </c>
    </row>
    <row r="2187" customFormat="false" ht="15" hidden="false" customHeight="false" outlineLevel="0" collapsed="false">
      <c r="A2187" s="0" t="s">
        <v>19</v>
      </c>
      <c r="B2187" s="0" t="s">
        <v>20</v>
      </c>
      <c r="C2187" s="0" t="s">
        <v>231</v>
      </c>
      <c r="D2187" s="0" t="n">
        <v>111740197</v>
      </c>
      <c r="E2187" s="9" t="n">
        <v>43858</v>
      </c>
      <c r="F2187" s="9" t="n">
        <v>43858</v>
      </c>
      <c r="G2187" s="0" t="n">
        <v>2397053557</v>
      </c>
      <c r="H2187" s="0" t="s">
        <v>1215</v>
      </c>
      <c r="I2187" s="0" t="n">
        <v>1435.59</v>
      </c>
      <c r="J2187" s="9" t="n">
        <v>43888</v>
      </c>
      <c r="K2187" s="10" t="n">
        <v>1176.71</v>
      </c>
      <c r="L2187" s="9" t="n">
        <v>43893</v>
      </c>
      <c r="M2187" s="0" t="n">
        <v>5</v>
      </c>
      <c r="N2187" s="2" t="n">
        <f aca="false">+K2187*M2187</f>
        <v>5883.55</v>
      </c>
    </row>
    <row r="2188" customFormat="false" ht="15" hidden="false" customHeight="false" outlineLevel="0" collapsed="false">
      <c r="A2188" s="0" t="s">
        <v>19</v>
      </c>
      <c r="B2188" s="0" t="s">
        <v>20</v>
      </c>
      <c r="C2188" s="0" t="s">
        <v>1216</v>
      </c>
      <c r="D2188" s="0" t="s">
        <v>1217</v>
      </c>
      <c r="E2188" s="9" t="n">
        <v>43858</v>
      </c>
      <c r="F2188" s="9" t="n">
        <v>43858</v>
      </c>
      <c r="G2188" s="0" t="n">
        <v>2398216412</v>
      </c>
      <c r="H2188" s="0" t="n">
        <v>1</v>
      </c>
      <c r="I2188" s="0" t="n">
        <v>364.78</v>
      </c>
      <c r="J2188" s="9" t="n">
        <v>43888</v>
      </c>
      <c r="K2188" s="10" t="n">
        <v>364.78</v>
      </c>
      <c r="L2188" s="9" t="n">
        <v>43864</v>
      </c>
      <c r="M2188" s="0" t="n">
        <v>-24</v>
      </c>
      <c r="N2188" s="2" t="n">
        <f aca="false">+K2188*M2188</f>
        <v>-8754.72</v>
      </c>
    </row>
    <row r="2189" customFormat="false" ht="15" hidden="false" customHeight="false" outlineLevel="0" collapsed="false">
      <c r="A2189" s="0" t="s">
        <v>19</v>
      </c>
      <c r="B2189" s="0" t="s">
        <v>20</v>
      </c>
      <c r="C2189" s="0" t="s">
        <v>1218</v>
      </c>
      <c r="D2189" s="0" t="n">
        <v>285910378</v>
      </c>
      <c r="E2189" s="9" t="n">
        <v>43858</v>
      </c>
      <c r="F2189" s="9" t="n">
        <v>43858</v>
      </c>
      <c r="G2189" s="0" t="n">
        <v>2398488941</v>
      </c>
      <c r="H2189" s="11" t="n">
        <v>25600</v>
      </c>
      <c r="I2189" s="0" t="n">
        <v>279</v>
      </c>
      <c r="J2189" s="9" t="n">
        <v>43888</v>
      </c>
      <c r="K2189" s="10" t="n">
        <v>279</v>
      </c>
      <c r="L2189" s="9" t="n">
        <v>43882</v>
      </c>
      <c r="M2189" s="0" t="n">
        <v>-6</v>
      </c>
      <c r="N2189" s="2" t="n">
        <f aca="false">+K2189*M2189</f>
        <v>-1674</v>
      </c>
    </row>
    <row r="2190" customFormat="false" ht="15" hidden="false" customHeight="false" outlineLevel="0" collapsed="false">
      <c r="A2190" s="0" t="s">
        <v>19</v>
      </c>
      <c r="B2190" s="0" t="s">
        <v>20</v>
      </c>
      <c r="C2190" s="0" t="s">
        <v>1219</v>
      </c>
      <c r="D2190" s="0" t="n">
        <v>3301640482</v>
      </c>
      <c r="E2190" s="9" t="n">
        <v>43858</v>
      </c>
      <c r="F2190" s="9" t="n">
        <v>43858</v>
      </c>
      <c r="G2190" s="0" t="n">
        <v>2399139736</v>
      </c>
      <c r="H2190" s="0" t="s">
        <v>1220</v>
      </c>
      <c r="I2190" s="0" t="n">
        <v>6170.76</v>
      </c>
      <c r="J2190" s="9" t="n">
        <v>43888</v>
      </c>
      <c r="K2190" s="10" t="n">
        <v>5058</v>
      </c>
      <c r="L2190" s="9" t="n">
        <v>43895</v>
      </c>
      <c r="M2190" s="0" t="n">
        <v>7</v>
      </c>
      <c r="N2190" s="2" t="n">
        <f aca="false">+K2190*M2190</f>
        <v>35406</v>
      </c>
    </row>
    <row r="2191" customFormat="false" ht="15" hidden="false" customHeight="false" outlineLevel="0" collapsed="false">
      <c r="A2191" s="0" t="s">
        <v>19</v>
      </c>
      <c r="B2191" s="0" t="s">
        <v>20</v>
      </c>
      <c r="C2191" s="0" t="s">
        <v>1168</v>
      </c>
      <c r="D2191" s="0" t="s">
        <v>1169</v>
      </c>
      <c r="E2191" s="9" t="n">
        <v>43858</v>
      </c>
      <c r="F2191" s="9" t="n">
        <v>43858</v>
      </c>
      <c r="G2191" s="0" t="n">
        <v>2399333706</v>
      </c>
      <c r="H2191" s="0" t="s">
        <v>1221</v>
      </c>
      <c r="I2191" s="0" t="n">
        <v>1435.1</v>
      </c>
      <c r="J2191" s="9" t="n">
        <v>43888</v>
      </c>
      <c r="K2191" s="10" t="n">
        <v>1435.1</v>
      </c>
      <c r="L2191" s="9" t="n">
        <v>43871</v>
      </c>
      <c r="M2191" s="0" t="n">
        <v>-17</v>
      </c>
      <c r="N2191" s="2" t="n">
        <f aca="false">+K2191*M2191</f>
        <v>-24396.7</v>
      </c>
    </row>
    <row r="2192" customFormat="false" ht="15" hidden="false" customHeight="false" outlineLevel="0" collapsed="false">
      <c r="A2192" s="0" t="s">
        <v>19</v>
      </c>
      <c r="B2192" s="0" t="s">
        <v>20</v>
      </c>
      <c r="C2192" s="0" t="s">
        <v>951</v>
      </c>
      <c r="D2192" s="0" t="n">
        <v>2259990402</v>
      </c>
      <c r="E2192" s="9" t="n">
        <v>43858</v>
      </c>
      <c r="F2192" s="9" t="n">
        <v>43858</v>
      </c>
      <c r="G2192" s="0" t="n">
        <v>2400183603</v>
      </c>
      <c r="H2192" s="0" t="s">
        <v>1222</v>
      </c>
      <c r="I2192" s="0" t="n">
        <v>1995.5</v>
      </c>
      <c r="J2192" s="9" t="n">
        <v>43888</v>
      </c>
      <c r="K2192" s="10" t="n">
        <v>1980.75</v>
      </c>
      <c r="L2192" s="9" t="n">
        <v>43896</v>
      </c>
      <c r="M2192" s="0" t="n">
        <v>8</v>
      </c>
      <c r="N2192" s="2" t="n">
        <f aca="false">+K2192*M2192</f>
        <v>15846</v>
      </c>
    </row>
    <row r="2193" customFormat="false" ht="15" hidden="false" customHeight="false" outlineLevel="0" collapsed="false">
      <c r="A2193" s="0" t="s">
        <v>19</v>
      </c>
      <c r="B2193" s="0" t="s">
        <v>20</v>
      </c>
      <c r="C2193" s="0" t="s">
        <v>580</v>
      </c>
      <c r="D2193" s="0" t="n">
        <v>1788080156</v>
      </c>
      <c r="E2193" s="9" t="n">
        <v>43858</v>
      </c>
      <c r="F2193" s="9" t="n">
        <v>43858</v>
      </c>
      <c r="G2193" s="0" t="n">
        <v>2400947819</v>
      </c>
      <c r="H2193" s="0" t="n">
        <v>1010591170</v>
      </c>
      <c r="I2193" s="0" t="n">
        <v>120.63</v>
      </c>
      <c r="J2193" s="9" t="n">
        <v>43890</v>
      </c>
      <c r="K2193" s="10" t="n">
        <v>98.88</v>
      </c>
      <c r="L2193" s="9" t="n">
        <v>43893</v>
      </c>
      <c r="M2193" s="0" t="n">
        <v>3</v>
      </c>
      <c r="N2193" s="2" t="n">
        <f aca="false">+K2193*M2193</f>
        <v>296.64</v>
      </c>
    </row>
    <row r="2194" customFormat="false" ht="15" hidden="false" customHeight="false" outlineLevel="0" collapsed="false">
      <c r="A2194" s="0" t="s">
        <v>19</v>
      </c>
      <c r="B2194" s="0" t="s">
        <v>20</v>
      </c>
      <c r="C2194" s="0" t="s">
        <v>580</v>
      </c>
      <c r="D2194" s="0" t="n">
        <v>1788080156</v>
      </c>
      <c r="E2194" s="9" t="n">
        <v>43858</v>
      </c>
      <c r="F2194" s="9" t="n">
        <v>43858</v>
      </c>
      <c r="G2194" s="0" t="n">
        <v>2400954206</v>
      </c>
      <c r="H2194" s="0" t="n">
        <v>1010591169</v>
      </c>
      <c r="I2194" s="0" t="n">
        <v>138.6</v>
      </c>
      <c r="J2194" s="9" t="n">
        <v>43890</v>
      </c>
      <c r="K2194" s="10" t="n">
        <v>116.85</v>
      </c>
      <c r="L2194" s="9" t="n">
        <v>43893</v>
      </c>
      <c r="M2194" s="0" t="n">
        <v>3</v>
      </c>
      <c r="N2194" s="2" t="n">
        <f aca="false">+K2194*M2194</f>
        <v>350.55</v>
      </c>
    </row>
    <row r="2195" customFormat="false" ht="15" hidden="false" customHeight="false" outlineLevel="0" collapsed="false">
      <c r="A2195" s="0" t="s">
        <v>19</v>
      </c>
      <c r="B2195" s="0" t="s">
        <v>20</v>
      </c>
      <c r="C2195" s="0" t="s">
        <v>1223</v>
      </c>
      <c r="D2195" s="0" t="n">
        <v>9730271005</v>
      </c>
      <c r="E2195" s="9" t="n">
        <v>43859</v>
      </c>
      <c r="F2195" s="9" t="n">
        <v>43859</v>
      </c>
      <c r="G2195" s="0" t="n">
        <v>2403288052</v>
      </c>
      <c r="H2195" s="0" t="s">
        <v>1224</v>
      </c>
      <c r="I2195" s="0" t="n">
        <v>46628.4</v>
      </c>
      <c r="J2195" s="9" t="n">
        <v>43889</v>
      </c>
      <c r="K2195" s="10" t="n">
        <v>46628.4</v>
      </c>
      <c r="L2195" s="9" t="n">
        <v>43868</v>
      </c>
      <c r="M2195" s="0" t="n">
        <v>-21</v>
      </c>
      <c r="N2195" s="2" t="n">
        <f aca="false">+K2195*M2195</f>
        <v>-979196.4</v>
      </c>
    </row>
    <row r="2196" customFormat="false" ht="15" hidden="false" customHeight="false" outlineLevel="0" collapsed="false">
      <c r="A2196" s="0" t="s">
        <v>19</v>
      </c>
      <c r="B2196" s="0" t="s">
        <v>20</v>
      </c>
      <c r="C2196" s="0" t="s">
        <v>1225</v>
      </c>
      <c r="D2196" s="0" t="n">
        <v>1039820194</v>
      </c>
      <c r="E2196" s="9" t="n">
        <v>43859</v>
      </c>
      <c r="F2196" s="9" t="n">
        <v>43859</v>
      </c>
      <c r="G2196" s="0" t="n">
        <v>2404155113</v>
      </c>
      <c r="H2196" s="0" t="n">
        <v>37</v>
      </c>
      <c r="I2196" s="0" t="n">
        <v>133</v>
      </c>
      <c r="J2196" s="9" t="n">
        <v>43889</v>
      </c>
      <c r="K2196" s="10" t="n">
        <v>111</v>
      </c>
      <c r="L2196" s="9" t="n">
        <v>43894</v>
      </c>
      <c r="M2196" s="0" t="n">
        <v>5</v>
      </c>
      <c r="N2196" s="2" t="n">
        <f aca="false">+K2196*M2196</f>
        <v>555</v>
      </c>
    </row>
    <row r="2197" customFormat="false" ht="15" hidden="false" customHeight="false" outlineLevel="0" collapsed="false">
      <c r="A2197" s="0" t="s">
        <v>19</v>
      </c>
      <c r="B2197" s="0" t="s">
        <v>20</v>
      </c>
      <c r="C2197" s="0" t="s">
        <v>1183</v>
      </c>
      <c r="D2197" s="0" t="n">
        <v>6188330150</v>
      </c>
      <c r="E2197" s="9" t="n">
        <v>43859</v>
      </c>
      <c r="F2197" s="9" t="n">
        <v>43859</v>
      </c>
      <c r="G2197" s="0" t="n">
        <v>2406010525</v>
      </c>
      <c r="H2197" s="0" t="n">
        <v>2101078</v>
      </c>
      <c r="I2197" s="0" t="n">
        <v>1468.8</v>
      </c>
      <c r="J2197" s="9" t="n">
        <v>43889</v>
      </c>
      <c r="K2197" s="10" t="n">
        <v>1350</v>
      </c>
      <c r="L2197" s="9" t="n">
        <v>43894</v>
      </c>
      <c r="M2197" s="0" t="n">
        <v>5</v>
      </c>
      <c r="N2197" s="2" t="n">
        <f aca="false">+K2197*M2197</f>
        <v>6750</v>
      </c>
    </row>
    <row r="2198" customFormat="false" ht="15" hidden="false" customHeight="false" outlineLevel="0" collapsed="false">
      <c r="A2198" s="0" t="s">
        <v>19</v>
      </c>
      <c r="B2198" s="0" t="s">
        <v>20</v>
      </c>
      <c r="C2198" s="0" t="s">
        <v>917</v>
      </c>
      <c r="D2198" s="0" t="n">
        <v>1096070196</v>
      </c>
      <c r="E2198" s="9" t="n">
        <v>43859</v>
      </c>
      <c r="F2198" s="9" t="n">
        <v>43859</v>
      </c>
      <c r="G2198" s="0" t="n">
        <v>2406192663</v>
      </c>
      <c r="H2198" s="0" t="s">
        <v>1226</v>
      </c>
      <c r="I2198" s="0" t="n">
        <v>1572.65</v>
      </c>
      <c r="J2198" s="9" t="n">
        <v>43889</v>
      </c>
      <c r="K2198" s="10" t="n">
        <v>1514.4</v>
      </c>
      <c r="L2198" s="9" t="n">
        <v>43885</v>
      </c>
      <c r="M2198" s="0" t="n">
        <v>-4</v>
      </c>
      <c r="N2198" s="2" t="n">
        <f aca="false">+K2198*M2198</f>
        <v>-6057.6</v>
      </c>
    </row>
    <row r="2199" customFormat="false" ht="15" hidden="false" customHeight="false" outlineLevel="0" collapsed="false">
      <c r="A2199" s="0" t="s">
        <v>19</v>
      </c>
      <c r="B2199" s="0" t="s">
        <v>20</v>
      </c>
      <c r="C2199" s="0" t="s">
        <v>917</v>
      </c>
      <c r="D2199" s="0" t="n">
        <v>1096070196</v>
      </c>
      <c r="E2199" s="9" t="n">
        <v>43859</v>
      </c>
      <c r="F2199" s="9" t="n">
        <v>43859</v>
      </c>
      <c r="G2199" s="0" t="n">
        <v>2406221168</v>
      </c>
      <c r="H2199" s="0" t="s">
        <v>1010</v>
      </c>
      <c r="I2199" s="0" t="n">
        <v>372.83</v>
      </c>
      <c r="J2199" s="9" t="n">
        <v>43889</v>
      </c>
      <c r="K2199" s="10" t="n">
        <v>353.81</v>
      </c>
      <c r="L2199" s="9" t="n">
        <v>43885</v>
      </c>
      <c r="M2199" s="0" t="n">
        <v>-4</v>
      </c>
      <c r="N2199" s="2" t="n">
        <f aca="false">+K2199*M2199</f>
        <v>-1415.24</v>
      </c>
    </row>
    <row r="2200" customFormat="false" ht="15" hidden="false" customHeight="false" outlineLevel="0" collapsed="false">
      <c r="A2200" s="0" t="s">
        <v>19</v>
      </c>
      <c r="B2200" s="0" t="s">
        <v>20</v>
      </c>
      <c r="C2200" s="0" t="s">
        <v>22</v>
      </c>
      <c r="D2200" s="0" t="n">
        <v>93042380191</v>
      </c>
      <c r="E2200" s="9" t="n">
        <v>43859</v>
      </c>
      <c r="F2200" s="9" t="n">
        <v>43859</v>
      </c>
      <c r="G2200" s="0" t="n">
        <v>2406475860</v>
      </c>
      <c r="H2200" s="0" t="n">
        <v>7</v>
      </c>
      <c r="I2200" s="0" t="n">
        <v>2945</v>
      </c>
      <c r="J2200" s="9" t="n">
        <v>43889</v>
      </c>
      <c r="K2200" s="10" t="n">
        <v>2945</v>
      </c>
      <c r="L2200" s="9" t="n">
        <v>43872</v>
      </c>
      <c r="M2200" s="0" t="n">
        <v>-17</v>
      </c>
      <c r="N2200" s="2" t="n">
        <f aca="false">+K2200*M2200</f>
        <v>-50065</v>
      </c>
    </row>
    <row r="2201" customFormat="false" ht="15" hidden="false" customHeight="false" outlineLevel="0" collapsed="false">
      <c r="A2201" s="0" t="s">
        <v>19</v>
      </c>
      <c r="B2201" s="0" t="s">
        <v>20</v>
      </c>
      <c r="C2201" s="0" t="s">
        <v>580</v>
      </c>
      <c r="D2201" s="0" t="n">
        <v>1788080156</v>
      </c>
      <c r="E2201" s="9" t="n">
        <v>43859</v>
      </c>
      <c r="F2201" s="9" t="n">
        <v>43859</v>
      </c>
      <c r="G2201" s="0" t="n">
        <v>2406690269</v>
      </c>
      <c r="H2201" s="0" t="n">
        <v>1010591783</v>
      </c>
      <c r="I2201" s="0" t="n">
        <v>195.33</v>
      </c>
      <c r="J2201" s="9" t="n">
        <v>43921</v>
      </c>
      <c r="K2201" s="10" t="n">
        <v>165.49</v>
      </c>
      <c r="L2201" s="9" t="n">
        <v>43893</v>
      </c>
      <c r="M2201" s="0" t="n">
        <v>-28</v>
      </c>
      <c r="N2201" s="2" t="n">
        <f aca="false">+K2201*M2201</f>
        <v>-4633.72</v>
      </c>
    </row>
    <row r="2202" customFormat="false" ht="15" hidden="false" customHeight="false" outlineLevel="0" collapsed="false">
      <c r="A2202" s="0" t="s">
        <v>19</v>
      </c>
      <c r="B2202" s="0" t="s">
        <v>20</v>
      </c>
      <c r="C2202" s="0" t="s">
        <v>580</v>
      </c>
      <c r="D2202" s="0" t="n">
        <v>1788080156</v>
      </c>
      <c r="E2202" s="9" t="n">
        <v>43859</v>
      </c>
      <c r="F2202" s="9" t="n">
        <v>43859</v>
      </c>
      <c r="G2202" s="0" t="n">
        <v>2406704792</v>
      </c>
      <c r="H2202" s="0" t="n">
        <v>1010591965</v>
      </c>
      <c r="I2202" s="0" t="n">
        <v>429.99</v>
      </c>
      <c r="J2202" s="9" t="n">
        <v>43890</v>
      </c>
      <c r="K2202" s="10" t="n">
        <v>352.45</v>
      </c>
      <c r="L2202" s="9" t="n">
        <v>43893</v>
      </c>
      <c r="M2202" s="0" t="n">
        <v>3</v>
      </c>
      <c r="N2202" s="2" t="n">
        <f aca="false">+K2202*M2202</f>
        <v>1057.35</v>
      </c>
    </row>
    <row r="2203" customFormat="false" ht="15" hidden="false" customHeight="false" outlineLevel="0" collapsed="false">
      <c r="A2203" s="0" t="s">
        <v>19</v>
      </c>
      <c r="B2203" s="0" t="s">
        <v>20</v>
      </c>
      <c r="C2203" s="0" t="s">
        <v>1227</v>
      </c>
      <c r="D2203" s="0" t="s">
        <v>1228</v>
      </c>
      <c r="E2203" s="9" t="n">
        <v>43860</v>
      </c>
      <c r="F2203" s="9" t="n">
        <v>43860</v>
      </c>
      <c r="G2203" s="0" t="n">
        <v>2410191928</v>
      </c>
      <c r="H2203" s="0" t="s">
        <v>1229</v>
      </c>
      <c r="I2203" s="0" t="n">
        <v>336.44</v>
      </c>
      <c r="J2203" s="9" t="n">
        <v>43890</v>
      </c>
      <c r="K2203" s="10" t="n">
        <v>336.44</v>
      </c>
      <c r="L2203" s="9" t="n">
        <v>43885</v>
      </c>
      <c r="M2203" s="0" t="n">
        <v>-5</v>
      </c>
      <c r="N2203" s="2" t="n">
        <f aca="false">+K2203*M2203</f>
        <v>-1682.2</v>
      </c>
    </row>
    <row r="2204" customFormat="false" ht="15" hidden="false" customHeight="false" outlineLevel="0" collapsed="false">
      <c r="A2204" s="0" t="s">
        <v>19</v>
      </c>
      <c r="B2204" s="0" t="s">
        <v>20</v>
      </c>
      <c r="C2204" s="0" t="s">
        <v>1227</v>
      </c>
      <c r="D2204" s="0" t="s">
        <v>1228</v>
      </c>
      <c r="E2204" s="9" t="n">
        <v>43860</v>
      </c>
      <c r="F2204" s="9" t="n">
        <v>43860</v>
      </c>
      <c r="G2204" s="0" t="n">
        <v>2410193011</v>
      </c>
      <c r="H2204" s="0" t="s">
        <v>1230</v>
      </c>
      <c r="I2204" s="0" t="n">
        <v>4457.58</v>
      </c>
      <c r="J2204" s="9" t="n">
        <v>43890</v>
      </c>
      <c r="K2204" s="10" t="n">
        <v>4457.58</v>
      </c>
      <c r="L2204" s="9" t="n">
        <v>43885</v>
      </c>
      <c r="M2204" s="0" t="n">
        <v>-5</v>
      </c>
      <c r="N2204" s="2" t="n">
        <f aca="false">+K2204*M2204</f>
        <v>-22287.9</v>
      </c>
    </row>
    <row r="2205" customFormat="false" ht="15" hidden="false" customHeight="false" outlineLevel="0" collapsed="false">
      <c r="A2205" s="0" t="s">
        <v>19</v>
      </c>
      <c r="B2205" s="0" t="s">
        <v>20</v>
      </c>
      <c r="C2205" s="0" t="s">
        <v>1011</v>
      </c>
      <c r="D2205" s="0" t="n">
        <v>1058740174</v>
      </c>
      <c r="E2205" s="9" t="n">
        <v>43860</v>
      </c>
      <c r="F2205" s="9" t="n">
        <v>43860</v>
      </c>
      <c r="G2205" s="0" t="n">
        <v>2410658653</v>
      </c>
      <c r="H2205" s="0" t="s">
        <v>1231</v>
      </c>
      <c r="I2205" s="0" t="n">
        <v>42747.53</v>
      </c>
      <c r="J2205" s="9" t="n">
        <v>43890</v>
      </c>
      <c r="K2205" s="10" t="n">
        <v>35038.96</v>
      </c>
      <c r="L2205" s="9" t="n">
        <v>43882</v>
      </c>
      <c r="M2205" s="0" t="n">
        <v>-8</v>
      </c>
      <c r="N2205" s="2" t="n">
        <f aca="false">+K2205*M2205</f>
        <v>-280311.68</v>
      </c>
    </row>
    <row r="2206" customFormat="false" ht="15" hidden="false" customHeight="false" outlineLevel="0" collapsed="false">
      <c r="A2206" s="0" t="s">
        <v>19</v>
      </c>
      <c r="B2206" s="0" t="s">
        <v>20</v>
      </c>
      <c r="C2206" s="0" t="s">
        <v>1232</v>
      </c>
      <c r="D2206" s="0" t="s">
        <v>1233</v>
      </c>
      <c r="E2206" s="9" t="n">
        <v>43860</v>
      </c>
      <c r="F2206" s="9" t="n">
        <v>43860</v>
      </c>
      <c r="G2206" s="0" t="n">
        <v>2410677102</v>
      </c>
      <c r="H2206" s="0" t="n">
        <v>3</v>
      </c>
      <c r="I2206" s="0" t="n">
        <v>402.6</v>
      </c>
      <c r="J2206" s="9" t="n">
        <v>43890</v>
      </c>
      <c r="K2206" s="10" t="n">
        <v>330</v>
      </c>
      <c r="L2206" s="9" t="n">
        <v>43886</v>
      </c>
      <c r="M2206" s="0" t="n">
        <v>-4</v>
      </c>
      <c r="N2206" s="2" t="n">
        <f aca="false">+K2206*M2206</f>
        <v>-1320</v>
      </c>
    </row>
    <row r="2207" customFormat="false" ht="15" hidden="false" customHeight="false" outlineLevel="0" collapsed="false">
      <c r="A2207" s="0" t="s">
        <v>19</v>
      </c>
      <c r="B2207" s="0" t="s">
        <v>20</v>
      </c>
      <c r="C2207" s="0" t="s">
        <v>1234</v>
      </c>
      <c r="D2207" s="0" t="n">
        <v>1529080192</v>
      </c>
      <c r="E2207" s="9" t="n">
        <v>43860</v>
      </c>
      <c r="F2207" s="9" t="n">
        <v>43860</v>
      </c>
      <c r="G2207" s="0" t="n">
        <v>2411253928</v>
      </c>
      <c r="H2207" s="0" t="s">
        <v>1235</v>
      </c>
      <c r="I2207" s="0" t="n">
        <v>59</v>
      </c>
      <c r="J2207" s="9" t="n">
        <v>43890</v>
      </c>
      <c r="K2207" s="10" t="n">
        <v>53.64</v>
      </c>
      <c r="L2207" s="9" t="n">
        <v>43874</v>
      </c>
      <c r="M2207" s="0" t="n">
        <v>-16</v>
      </c>
      <c r="N2207" s="2" t="n">
        <f aca="false">+K2207*M2207</f>
        <v>-858.24</v>
      </c>
    </row>
    <row r="2208" customFormat="false" ht="15" hidden="false" customHeight="false" outlineLevel="0" collapsed="false">
      <c r="A2208" s="0" t="s">
        <v>19</v>
      </c>
      <c r="B2208" s="0" t="s">
        <v>20</v>
      </c>
      <c r="C2208" s="0" t="s">
        <v>1236</v>
      </c>
      <c r="D2208" s="0" t="n">
        <v>7243131005</v>
      </c>
      <c r="E2208" s="9" t="n">
        <v>43860</v>
      </c>
      <c r="F2208" s="9" t="n">
        <v>43860</v>
      </c>
      <c r="G2208" s="0" t="n">
        <v>2412142728</v>
      </c>
      <c r="H2208" s="0" t="s">
        <v>1237</v>
      </c>
      <c r="I2208" s="0" t="n">
        <v>8568</v>
      </c>
      <c r="J2208" s="9" t="n">
        <v>43890</v>
      </c>
      <c r="K2208" s="10" t="n">
        <v>7259</v>
      </c>
      <c r="L2208" s="9" t="n">
        <v>43886</v>
      </c>
      <c r="M2208" s="0" t="n">
        <v>-4</v>
      </c>
      <c r="N2208" s="2" t="n">
        <f aca="false">+K2208*M2208</f>
        <v>-29036</v>
      </c>
    </row>
    <row r="2209" customFormat="false" ht="15" hidden="false" customHeight="false" outlineLevel="0" collapsed="false">
      <c r="A2209" s="0" t="s">
        <v>19</v>
      </c>
      <c r="B2209" s="0" t="s">
        <v>20</v>
      </c>
      <c r="C2209" s="0" t="s">
        <v>1238</v>
      </c>
      <c r="D2209" s="0" t="n">
        <v>6024070960</v>
      </c>
      <c r="E2209" s="9" t="n">
        <v>43860</v>
      </c>
      <c r="F2209" s="9" t="n">
        <v>43860</v>
      </c>
      <c r="G2209" s="0" t="n">
        <v>2412276198</v>
      </c>
      <c r="H2209" s="0" t="s">
        <v>284</v>
      </c>
      <c r="I2209" s="0" t="n">
        <v>7939.15</v>
      </c>
      <c r="J2209" s="9" t="n">
        <v>43890</v>
      </c>
      <c r="K2209" s="10" t="n">
        <v>6507.5</v>
      </c>
      <c r="L2209" s="9" t="n">
        <v>43888</v>
      </c>
      <c r="M2209" s="0" t="n">
        <v>-2</v>
      </c>
      <c r="N2209" s="2" t="n">
        <f aca="false">+K2209*M2209</f>
        <v>-13015</v>
      </c>
    </row>
    <row r="2210" customFormat="false" ht="15" hidden="false" customHeight="false" outlineLevel="0" collapsed="false">
      <c r="A2210" s="0" t="s">
        <v>19</v>
      </c>
      <c r="B2210" s="0" t="s">
        <v>20</v>
      </c>
      <c r="C2210" s="0" t="s">
        <v>886</v>
      </c>
      <c r="D2210" s="0" t="n">
        <v>2391510266</v>
      </c>
      <c r="E2210" s="9" t="n">
        <v>43860</v>
      </c>
      <c r="F2210" s="9" t="n">
        <v>43860</v>
      </c>
      <c r="G2210" s="0" t="n">
        <v>2412656785</v>
      </c>
      <c r="H2210" s="0" t="n">
        <v>2020140000518</v>
      </c>
      <c r="I2210" s="0" t="n">
        <v>13522.27</v>
      </c>
      <c r="J2210" s="9" t="n">
        <v>43890</v>
      </c>
      <c r="K2210" s="10" t="n">
        <v>13522.27</v>
      </c>
      <c r="L2210" s="9" t="n">
        <v>43892</v>
      </c>
      <c r="M2210" s="0" t="n">
        <v>2</v>
      </c>
      <c r="N2210" s="2" t="n">
        <f aca="false">+K2210*M2210</f>
        <v>27044.54</v>
      </c>
    </row>
    <row r="2211" customFormat="false" ht="15" hidden="false" customHeight="false" outlineLevel="0" collapsed="false">
      <c r="A2211" s="0" t="s">
        <v>19</v>
      </c>
      <c r="B2211" s="0" t="s">
        <v>20</v>
      </c>
      <c r="C2211" s="0" t="s">
        <v>1239</v>
      </c>
      <c r="D2211" s="0" t="n">
        <v>2372010351</v>
      </c>
      <c r="E2211" s="9" t="n">
        <v>43860</v>
      </c>
      <c r="F2211" s="9" t="n">
        <v>43860</v>
      </c>
      <c r="G2211" s="0" t="n">
        <v>2412818397</v>
      </c>
      <c r="H2211" s="0" t="s">
        <v>1240</v>
      </c>
      <c r="I2211" s="0" t="n">
        <v>1442.48</v>
      </c>
      <c r="J2211" s="9" t="n">
        <v>43890</v>
      </c>
      <c r="K2211" s="10" t="n">
        <v>1387</v>
      </c>
      <c r="L2211" s="9" t="n">
        <v>43896</v>
      </c>
      <c r="M2211" s="0" t="n">
        <v>6</v>
      </c>
      <c r="N2211" s="2" t="n">
        <f aca="false">+K2211*M2211</f>
        <v>8322</v>
      </c>
    </row>
    <row r="2212" customFormat="false" ht="15" hidden="false" customHeight="false" outlineLevel="0" collapsed="false">
      <c r="A2212" s="0" t="s">
        <v>19</v>
      </c>
      <c r="B2212" s="0" t="s">
        <v>20</v>
      </c>
      <c r="C2212" s="0" t="s">
        <v>334</v>
      </c>
      <c r="D2212" s="0" t="n">
        <v>868700170</v>
      </c>
      <c r="E2212" s="9" t="n">
        <v>43860</v>
      </c>
      <c r="F2212" s="9" t="n">
        <v>43860</v>
      </c>
      <c r="G2212" s="0" t="n">
        <v>2412946529</v>
      </c>
      <c r="H2212" s="11" t="n">
        <v>44986</v>
      </c>
      <c r="I2212" s="0" t="n">
        <v>1410.14</v>
      </c>
      <c r="J2212" s="9" t="n">
        <v>43890</v>
      </c>
      <c r="K2212" s="10" t="n">
        <v>1155.85</v>
      </c>
      <c r="L2212" s="9" t="n">
        <v>43894</v>
      </c>
      <c r="M2212" s="0" t="n">
        <v>4</v>
      </c>
      <c r="N2212" s="2" t="n">
        <f aca="false">+K2212*M2212</f>
        <v>4623.4</v>
      </c>
    </row>
    <row r="2213" customFormat="false" ht="15" hidden="false" customHeight="false" outlineLevel="0" collapsed="false">
      <c r="A2213" s="0" t="s">
        <v>19</v>
      </c>
      <c r="B2213" s="0" t="s">
        <v>20</v>
      </c>
      <c r="C2213" s="0" t="s">
        <v>139</v>
      </c>
      <c r="D2213" s="0" t="n">
        <v>1321560193</v>
      </c>
      <c r="E2213" s="9" t="n">
        <v>43861</v>
      </c>
      <c r="F2213" s="9" t="n">
        <v>43861</v>
      </c>
      <c r="G2213" s="0" t="n">
        <v>2418038673</v>
      </c>
      <c r="H2213" s="0" t="s">
        <v>1226</v>
      </c>
      <c r="I2213" s="0" t="n">
        <v>306.22</v>
      </c>
      <c r="J2213" s="9" t="n">
        <v>43891</v>
      </c>
      <c r="K2213" s="10" t="n">
        <v>251</v>
      </c>
      <c r="L2213" s="9" t="n">
        <v>43901</v>
      </c>
      <c r="M2213" s="0" t="n">
        <v>10</v>
      </c>
      <c r="N2213" s="2" t="n">
        <f aca="false">+K2213*M2213</f>
        <v>2510</v>
      </c>
    </row>
    <row r="2214" customFormat="false" ht="15" hidden="false" customHeight="false" outlineLevel="0" collapsed="false">
      <c r="A2214" s="0" t="s">
        <v>19</v>
      </c>
      <c r="B2214" s="0" t="s">
        <v>20</v>
      </c>
      <c r="C2214" s="0" t="s">
        <v>1241</v>
      </c>
      <c r="D2214" s="0" t="n">
        <v>1063120222</v>
      </c>
      <c r="E2214" s="9" t="n">
        <v>43861</v>
      </c>
      <c r="F2214" s="9" t="n">
        <v>43861</v>
      </c>
      <c r="G2214" s="0" t="n">
        <v>2420253308</v>
      </c>
      <c r="H2214" s="0" t="s">
        <v>1242</v>
      </c>
      <c r="I2214" s="0" t="n">
        <v>62.05</v>
      </c>
      <c r="J2214" s="9" t="n">
        <v>43891</v>
      </c>
      <c r="K2214" s="10" t="n">
        <v>62.05</v>
      </c>
      <c r="L2214" s="9" t="n">
        <v>43896</v>
      </c>
      <c r="M2214" s="0" t="n">
        <v>5</v>
      </c>
      <c r="N2214" s="2" t="n">
        <f aca="false">+K2214*M2214</f>
        <v>310.25</v>
      </c>
    </row>
    <row r="2215" customFormat="false" ht="15" hidden="false" customHeight="false" outlineLevel="0" collapsed="false">
      <c r="A2215" s="0" t="s">
        <v>19</v>
      </c>
      <c r="B2215" s="0" t="s">
        <v>20</v>
      </c>
      <c r="C2215" s="0" t="s">
        <v>272</v>
      </c>
      <c r="D2215" s="0" t="n">
        <v>1159200193</v>
      </c>
      <c r="E2215" s="9" t="n">
        <v>43861</v>
      </c>
      <c r="F2215" s="9" t="n">
        <v>43861</v>
      </c>
      <c r="G2215" s="0" t="n">
        <v>2420295823</v>
      </c>
      <c r="H2215" s="0" t="s">
        <v>221</v>
      </c>
      <c r="I2215" s="0" t="n">
        <v>2368.02</v>
      </c>
      <c r="J2215" s="9" t="n">
        <v>43891</v>
      </c>
      <c r="K2215" s="10" t="n">
        <v>1941</v>
      </c>
      <c r="L2215" s="9" t="n">
        <v>43894</v>
      </c>
      <c r="M2215" s="0" t="n">
        <v>3</v>
      </c>
      <c r="N2215" s="2" t="n">
        <f aca="false">+K2215*M2215</f>
        <v>5823</v>
      </c>
    </row>
    <row r="2216" customFormat="false" ht="15" hidden="false" customHeight="false" outlineLevel="0" collapsed="false">
      <c r="A2216" s="0" t="s">
        <v>19</v>
      </c>
      <c r="B2216" s="0" t="s">
        <v>20</v>
      </c>
      <c r="C2216" s="0" t="s">
        <v>272</v>
      </c>
      <c r="D2216" s="0" t="n">
        <v>1159200193</v>
      </c>
      <c r="E2216" s="9" t="n">
        <v>43861</v>
      </c>
      <c r="F2216" s="9" t="n">
        <v>43861</v>
      </c>
      <c r="G2216" s="0" t="n">
        <v>2420347793</v>
      </c>
      <c r="H2216" s="0" t="s">
        <v>1010</v>
      </c>
      <c r="I2216" s="0" t="n">
        <v>1012.6</v>
      </c>
      <c r="J2216" s="9" t="n">
        <v>43891</v>
      </c>
      <c r="K2216" s="10" t="n">
        <v>830</v>
      </c>
      <c r="L2216" s="9" t="n">
        <v>43894</v>
      </c>
      <c r="M2216" s="0" t="n">
        <v>3</v>
      </c>
      <c r="N2216" s="2" t="n">
        <f aca="false">+K2216*M2216</f>
        <v>2490</v>
      </c>
    </row>
    <row r="2217" customFormat="false" ht="15" hidden="false" customHeight="false" outlineLevel="0" collapsed="false">
      <c r="A2217" s="0" t="s">
        <v>19</v>
      </c>
      <c r="B2217" s="0" t="s">
        <v>20</v>
      </c>
      <c r="C2217" s="0" t="s">
        <v>1243</v>
      </c>
      <c r="D2217" s="0" t="s">
        <v>1244</v>
      </c>
      <c r="E2217" s="9" t="n">
        <v>43861</v>
      </c>
      <c r="F2217" s="9" t="n">
        <v>43861</v>
      </c>
      <c r="G2217" s="0" t="n">
        <v>2420927219</v>
      </c>
      <c r="H2217" s="0" t="s">
        <v>1245</v>
      </c>
      <c r="I2217" s="0" t="n">
        <v>1248.98</v>
      </c>
      <c r="J2217" s="9" t="n">
        <v>43891</v>
      </c>
      <c r="K2217" s="10" t="n">
        <v>1023.75</v>
      </c>
      <c r="L2217" s="9" t="n">
        <v>43901</v>
      </c>
      <c r="M2217" s="0" t="n">
        <v>10</v>
      </c>
      <c r="N2217" s="2" t="n">
        <f aca="false">+K2217*M2217</f>
        <v>10237.5</v>
      </c>
    </row>
    <row r="2218" customFormat="false" ht="15" hidden="false" customHeight="false" outlineLevel="0" collapsed="false">
      <c r="A2218" s="0" t="s">
        <v>19</v>
      </c>
      <c r="B2218" s="0" t="s">
        <v>20</v>
      </c>
      <c r="C2218" s="0" t="s">
        <v>1246</v>
      </c>
      <c r="D2218" s="0" t="n">
        <v>747880151</v>
      </c>
      <c r="E2218" s="9" t="n">
        <v>43861</v>
      </c>
      <c r="F2218" s="9" t="n">
        <v>43861</v>
      </c>
      <c r="G2218" s="0" t="n">
        <v>2421251241</v>
      </c>
      <c r="H2218" s="0" t="s">
        <v>1247</v>
      </c>
      <c r="I2218" s="0" t="n">
        <v>391.62</v>
      </c>
      <c r="J2218" s="9" t="n">
        <v>43891</v>
      </c>
      <c r="K2218" s="10" t="n">
        <v>321</v>
      </c>
      <c r="L2218" s="9" t="n">
        <v>43880</v>
      </c>
      <c r="M2218" s="0" t="n">
        <v>-11</v>
      </c>
      <c r="N2218" s="2" t="n">
        <f aca="false">+K2218*M2218</f>
        <v>-3531</v>
      </c>
    </row>
    <row r="2219" customFormat="false" ht="15" hidden="false" customHeight="false" outlineLevel="0" collapsed="false">
      <c r="A2219" s="0" t="s">
        <v>19</v>
      </c>
      <c r="B2219" s="0" t="s">
        <v>20</v>
      </c>
      <c r="C2219" s="0" t="s">
        <v>191</v>
      </c>
      <c r="D2219" s="0" t="n">
        <v>960030195</v>
      </c>
      <c r="E2219" s="9" t="n">
        <v>43861</v>
      </c>
      <c r="F2219" s="9" t="n">
        <v>43861</v>
      </c>
      <c r="G2219" s="0" t="n">
        <v>2421562037</v>
      </c>
      <c r="H2219" s="0" t="s">
        <v>1248</v>
      </c>
      <c r="I2219" s="0" t="n">
        <v>212.8</v>
      </c>
      <c r="J2219" s="9" t="n">
        <v>43891</v>
      </c>
      <c r="K2219" s="10" t="n">
        <v>212.8</v>
      </c>
      <c r="L2219" s="9" t="n">
        <v>43873</v>
      </c>
      <c r="M2219" s="0" t="n">
        <v>-18</v>
      </c>
      <c r="N2219" s="2" t="n">
        <f aca="false">+K2219*M2219</f>
        <v>-3830.4</v>
      </c>
    </row>
    <row r="2220" customFormat="false" ht="15" hidden="false" customHeight="false" outlineLevel="0" collapsed="false">
      <c r="A2220" s="0" t="s">
        <v>19</v>
      </c>
      <c r="B2220" s="0" t="s">
        <v>20</v>
      </c>
      <c r="C2220" s="0" t="s">
        <v>191</v>
      </c>
      <c r="D2220" s="0" t="n">
        <v>960030195</v>
      </c>
      <c r="E2220" s="9" t="n">
        <v>43861</v>
      </c>
      <c r="F2220" s="9" t="n">
        <v>43861</v>
      </c>
      <c r="G2220" s="0" t="n">
        <v>2421563106</v>
      </c>
      <c r="H2220" s="0" t="s">
        <v>1249</v>
      </c>
      <c r="I2220" s="0" t="n">
        <v>2160.67</v>
      </c>
      <c r="J2220" s="9" t="n">
        <v>43891</v>
      </c>
      <c r="K2220" s="10" t="n">
        <v>2160.67</v>
      </c>
      <c r="L2220" s="9" t="n">
        <v>43882</v>
      </c>
      <c r="M2220" s="0" t="n">
        <v>-9</v>
      </c>
      <c r="N2220" s="2" t="n">
        <f aca="false">+K2220*M2220</f>
        <v>-19446.03</v>
      </c>
    </row>
    <row r="2221" customFormat="false" ht="15" hidden="false" customHeight="false" outlineLevel="0" collapsed="false">
      <c r="A2221" s="0" t="s">
        <v>19</v>
      </c>
      <c r="B2221" s="0" t="s">
        <v>20</v>
      </c>
      <c r="C2221" s="0" t="s">
        <v>279</v>
      </c>
      <c r="D2221" s="0" t="n">
        <v>1140700194</v>
      </c>
      <c r="E2221" s="9" t="n">
        <v>43862</v>
      </c>
      <c r="F2221" s="9" t="n">
        <v>43862</v>
      </c>
      <c r="G2221" s="0" t="n">
        <v>2422274279</v>
      </c>
      <c r="H2221" s="0" t="s">
        <v>1250</v>
      </c>
      <c r="I2221" s="0" t="n">
        <v>67</v>
      </c>
      <c r="J2221" s="9" t="n">
        <v>43892</v>
      </c>
      <c r="K2221" s="10" t="n">
        <v>56.76</v>
      </c>
      <c r="L2221" s="9" t="n">
        <v>43899</v>
      </c>
      <c r="M2221" s="0" t="n">
        <v>7</v>
      </c>
      <c r="N2221" s="2" t="n">
        <f aca="false">+K2221*M2221</f>
        <v>397.32</v>
      </c>
    </row>
    <row r="2222" customFormat="false" ht="15" hidden="false" customHeight="false" outlineLevel="0" collapsed="false">
      <c r="A2222" s="0" t="s">
        <v>19</v>
      </c>
      <c r="B2222" s="0" t="s">
        <v>20</v>
      </c>
      <c r="C2222" s="0" t="s">
        <v>279</v>
      </c>
      <c r="D2222" s="0" t="n">
        <v>1140700194</v>
      </c>
      <c r="E2222" s="9" t="n">
        <v>43861</v>
      </c>
      <c r="F2222" s="9" t="n">
        <v>43861</v>
      </c>
      <c r="G2222" s="0" t="n">
        <v>2422279110</v>
      </c>
      <c r="H2222" s="0" t="s">
        <v>1251</v>
      </c>
      <c r="I2222" s="0" t="n">
        <v>67</v>
      </c>
      <c r="J2222" s="9" t="n">
        <v>43891</v>
      </c>
      <c r="K2222" s="10" t="n">
        <v>56.76</v>
      </c>
      <c r="L2222" s="9" t="n">
        <v>43899</v>
      </c>
      <c r="M2222" s="0" t="n">
        <v>8</v>
      </c>
      <c r="N2222" s="2" t="n">
        <f aca="false">+K2222*M2222</f>
        <v>454.08</v>
      </c>
    </row>
    <row r="2223" customFormat="false" ht="15" hidden="false" customHeight="false" outlineLevel="0" collapsed="false">
      <c r="A2223" s="0" t="s">
        <v>19</v>
      </c>
      <c r="B2223" s="0" t="s">
        <v>20</v>
      </c>
      <c r="C2223" s="0" t="s">
        <v>279</v>
      </c>
      <c r="D2223" s="0" t="n">
        <v>1140700194</v>
      </c>
      <c r="E2223" s="9" t="n">
        <v>43861</v>
      </c>
      <c r="F2223" s="9" t="n">
        <v>43861</v>
      </c>
      <c r="G2223" s="0" t="n">
        <v>2422279217</v>
      </c>
      <c r="H2223" s="0" t="s">
        <v>1252</v>
      </c>
      <c r="I2223" s="0" t="n">
        <v>67</v>
      </c>
      <c r="J2223" s="9" t="n">
        <v>43891</v>
      </c>
      <c r="K2223" s="10" t="n">
        <v>56.76</v>
      </c>
      <c r="L2223" s="9" t="n">
        <v>43899</v>
      </c>
      <c r="M2223" s="0" t="n">
        <v>8</v>
      </c>
      <c r="N2223" s="2" t="n">
        <f aca="false">+K2223*M2223</f>
        <v>454.08</v>
      </c>
    </row>
    <row r="2224" customFormat="false" ht="15" hidden="false" customHeight="false" outlineLevel="0" collapsed="false">
      <c r="A2224" s="0" t="s">
        <v>19</v>
      </c>
      <c r="B2224" s="0" t="s">
        <v>20</v>
      </c>
      <c r="C2224" s="0" t="s">
        <v>444</v>
      </c>
      <c r="D2224" s="0" t="n">
        <v>12883420155</v>
      </c>
      <c r="E2224" s="9" t="n">
        <v>43862</v>
      </c>
      <c r="F2224" s="9" t="n">
        <v>43862</v>
      </c>
      <c r="G2224" s="0" t="n">
        <v>2422299554</v>
      </c>
      <c r="H2224" s="0" t="n">
        <v>3200056251</v>
      </c>
      <c r="I2224" s="0" t="n">
        <v>38.6</v>
      </c>
      <c r="J2224" s="9" t="n">
        <v>43892</v>
      </c>
      <c r="K2224" s="10" t="n">
        <v>35.1</v>
      </c>
      <c r="L2224" s="9" t="n">
        <v>43915</v>
      </c>
      <c r="M2224" s="0" t="n">
        <v>23</v>
      </c>
      <c r="N2224" s="2" t="n">
        <f aca="false">+K2224*M2224</f>
        <v>807.3</v>
      </c>
    </row>
    <row r="2225" customFormat="false" ht="15" hidden="false" customHeight="false" outlineLevel="0" collapsed="false">
      <c r="A2225" s="0" t="s">
        <v>19</v>
      </c>
      <c r="B2225" s="0" t="s">
        <v>20</v>
      </c>
      <c r="C2225" s="0" t="s">
        <v>444</v>
      </c>
      <c r="D2225" s="0" t="n">
        <v>12883420155</v>
      </c>
      <c r="E2225" s="9" t="n">
        <v>43862</v>
      </c>
      <c r="F2225" s="9" t="n">
        <v>43862</v>
      </c>
      <c r="G2225" s="0" t="n">
        <v>2422302840</v>
      </c>
      <c r="H2225" s="0" t="n">
        <v>3200056252</v>
      </c>
      <c r="I2225" s="0" t="n">
        <v>246.43</v>
      </c>
      <c r="J2225" s="9" t="n">
        <v>43892</v>
      </c>
      <c r="K2225" s="10" t="n">
        <v>208.78</v>
      </c>
      <c r="L2225" s="9" t="n">
        <v>43887</v>
      </c>
      <c r="M2225" s="0" t="n">
        <v>-5</v>
      </c>
      <c r="N2225" s="2" t="n">
        <f aca="false">+K2225*M2225</f>
        <v>-1043.9</v>
      </c>
    </row>
    <row r="2226" customFormat="false" ht="15" hidden="false" customHeight="false" outlineLevel="0" collapsed="false">
      <c r="A2226" s="0" t="s">
        <v>19</v>
      </c>
      <c r="B2226" s="0" t="s">
        <v>20</v>
      </c>
      <c r="C2226" s="0" t="s">
        <v>444</v>
      </c>
      <c r="D2226" s="0" t="n">
        <v>12883420155</v>
      </c>
      <c r="E2226" s="9" t="n">
        <v>43861</v>
      </c>
      <c r="F2226" s="9" t="n">
        <v>43861</v>
      </c>
      <c r="G2226" s="0" t="n">
        <v>2422311806</v>
      </c>
      <c r="H2226" s="0" t="n">
        <v>3200056250</v>
      </c>
      <c r="I2226" s="0" t="n">
        <v>453.47</v>
      </c>
      <c r="J2226" s="9" t="n">
        <v>43891</v>
      </c>
      <c r="K2226" s="10" t="n">
        <v>384.19</v>
      </c>
      <c r="L2226" s="9" t="n">
        <v>43887</v>
      </c>
      <c r="M2226" s="0" t="n">
        <v>-4</v>
      </c>
      <c r="N2226" s="2" t="n">
        <f aca="false">+K2226*M2226</f>
        <v>-1536.76</v>
      </c>
    </row>
    <row r="2227" customFormat="false" ht="15" hidden="false" customHeight="false" outlineLevel="0" collapsed="false">
      <c r="A2227" s="0" t="s">
        <v>19</v>
      </c>
      <c r="B2227" s="0" t="s">
        <v>20</v>
      </c>
      <c r="C2227" s="0" t="s">
        <v>196</v>
      </c>
      <c r="D2227" s="0" t="n">
        <v>1390890026</v>
      </c>
      <c r="E2227" s="9" t="n">
        <v>43861</v>
      </c>
      <c r="F2227" s="9" t="n">
        <v>43861</v>
      </c>
      <c r="G2227" s="0" t="n">
        <v>2423751124</v>
      </c>
      <c r="H2227" s="0" t="n">
        <v>67</v>
      </c>
      <c r="I2227" s="0" t="n">
        <v>293.29</v>
      </c>
      <c r="J2227" s="9" t="n">
        <v>43891</v>
      </c>
      <c r="K2227" s="10" t="n">
        <v>240.4</v>
      </c>
      <c r="L2227" s="9" t="n">
        <v>43901</v>
      </c>
      <c r="M2227" s="0" t="n">
        <v>10</v>
      </c>
      <c r="N2227" s="2" t="n">
        <f aca="false">+K2227*M2227</f>
        <v>2404</v>
      </c>
    </row>
    <row r="2228" customFormat="false" ht="15" hidden="false" customHeight="false" outlineLevel="0" collapsed="false">
      <c r="A2228" s="0" t="s">
        <v>19</v>
      </c>
      <c r="B2228" s="0" t="s">
        <v>20</v>
      </c>
      <c r="C2228" s="0" t="s">
        <v>103</v>
      </c>
      <c r="D2228" s="0" t="n">
        <v>1103580195</v>
      </c>
      <c r="E2228" s="9" t="n">
        <v>43862</v>
      </c>
      <c r="F2228" s="9" t="n">
        <v>43862</v>
      </c>
      <c r="G2228" s="0" t="n">
        <v>2424000938</v>
      </c>
      <c r="H2228" s="0" t="s">
        <v>1253</v>
      </c>
      <c r="I2228" s="0" t="n">
        <v>125.57</v>
      </c>
      <c r="J2228" s="9" t="n">
        <v>43892</v>
      </c>
      <c r="K2228" s="10" t="n">
        <v>102.93</v>
      </c>
      <c r="L2228" s="9" t="n">
        <v>43896</v>
      </c>
      <c r="M2228" s="0" t="n">
        <v>4</v>
      </c>
      <c r="N2228" s="2" t="n">
        <f aca="false">+K2228*M2228</f>
        <v>411.72</v>
      </c>
    </row>
    <row r="2229" customFormat="false" ht="15" hidden="false" customHeight="false" outlineLevel="0" collapsed="false">
      <c r="A2229" s="0" t="s">
        <v>19</v>
      </c>
      <c r="B2229" s="0" t="s">
        <v>20</v>
      </c>
      <c r="C2229" s="0" t="s">
        <v>1254</v>
      </c>
      <c r="D2229" s="0" t="s">
        <v>1255</v>
      </c>
      <c r="E2229" s="9" t="n">
        <v>43861</v>
      </c>
      <c r="F2229" s="9" t="n">
        <v>43861</v>
      </c>
      <c r="G2229" s="0" t="n">
        <v>2424067517</v>
      </c>
      <c r="H2229" s="0" t="n">
        <v>1</v>
      </c>
      <c r="I2229" s="0" t="n">
        <v>3000.04</v>
      </c>
      <c r="J2229" s="9" t="n">
        <v>43891</v>
      </c>
      <c r="K2229" s="10" t="n">
        <v>3000.04</v>
      </c>
      <c r="L2229" s="9" t="n">
        <v>43896</v>
      </c>
      <c r="M2229" s="0" t="n">
        <v>5</v>
      </c>
      <c r="N2229" s="2" t="n">
        <f aca="false">+K2229*M2229</f>
        <v>15000.2</v>
      </c>
    </row>
    <row r="2230" customFormat="false" ht="15" hidden="false" customHeight="false" outlineLevel="0" collapsed="false">
      <c r="A2230" s="0" t="s">
        <v>19</v>
      </c>
      <c r="B2230" s="0" t="s">
        <v>20</v>
      </c>
      <c r="C2230" s="0" t="s">
        <v>501</v>
      </c>
      <c r="D2230" s="0" t="n">
        <v>1574190201</v>
      </c>
      <c r="E2230" s="9" t="n">
        <v>43862</v>
      </c>
      <c r="F2230" s="9" t="n">
        <v>43862</v>
      </c>
      <c r="G2230" s="0" t="n">
        <v>2424179089</v>
      </c>
      <c r="H2230" s="0" t="s">
        <v>1256</v>
      </c>
      <c r="I2230" s="0" t="n">
        <v>4880</v>
      </c>
      <c r="J2230" s="9" t="n">
        <v>43921</v>
      </c>
      <c r="K2230" s="10" t="n">
        <v>4000</v>
      </c>
      <c r="L2230" s="9" t="n">
        <v>43901</v>
      </c>
      <c r="M2230" s="0" t="n">
        <v>-20</v>
      </c>
      <c r="N2230" s="2" t="n">
        <f aca="false">+K2230*M2230</f>
        <v>-80000</v>
      </c>
    </row>
    <row r="2231" customFormat="false" ht="15" hidden="false" customHeight="false" outlineLevel="0" collapsed="false">
      <c r="A2231" s="0" t="s">
        <v>19</v>
      </c>
      <c r="B2231" s="0" t="s">
        <v>20</v>
      </c>
      <c r="C2231" s="0" t="s">
        <v>345</v>
      </c>
      <c r="D2231" s="0" t="n">
        <v>832260194</v>
      </c>
      <c r="E2231" s="9" t="n">
        <v>43861</v>
      </c>
      <c r="F2231" s="9" t="n">
        <v>43861</v>
      </c>
      <c r="G2231" s="0" t="n">
        <v>2424659926</v>
      </c>
      <c r="H2231" s="0" t="n">
        <v>43</v>
      </c>
      <c r="I2231" s="0" t="n">
        <v>46.6</v>
      </c>
      <c r="J2231" s="9" t="n">
        <v>43891</v>
      </c>
      <c r="K2231" s="10" t="n">
        <v>38.2</v>
      </c>
      <c r="L2231" s="9" t="n">
        <v>43899</v>
      </c>
      <c r="M2231" s="0" t="n">
        <v>8</v>
      </c>
      <c r="N2231" s="2" t="n">
        <f aca="false">+K2231*M2231</f>
        <v>305.6</v>
      </c>
    </row>
    <row r="2232" customFormat="false" ht="15" hidden="false" customHeight="false" outlineLevel="0" collapsed="false">
      <c r="A2232" s="0" t="s">
        <v>19</v>
      </c>
      <c r="B2232" s="0" t="s">
        <v>20</v>
      </c>
      <c r="C2232" s="0" t="s">
        <v>1015</v>
      </c>
      <c r="D2232" s="0" t="s">
        <v>1016</v>
      </c>
      <c r="E2232" s="9" t="n">
        <v>43863</v>
      </c>
      <c r="F2232" s="9" t="n">
        <v>43863</v>
      </c>
      <c r="G2232" s="0" t="n">
        <v>2430779703</v>
      </c>
      <c r="H2232" s="0" t="s">
        <v>1257</v>
      </c>
      <c r="I2232" s="0" t="n">
        <v>2720</v>
      </c>
      <c r="J2232" s="9" t="n">
        <v>43893</v>
      </c>
      <c r="K2232" s="10" t="n">
        <v>2720</v>
      </c>
      <c r="L2232" s="9" t="n">
        <v>43880</v>
      </c>
      <c r="M2232" s="0" t="n">
        <v>-13</v>
      </c>
      <c r="N2232" s="2" t="n">
        <f aca="false">+K2232*M2232</f>
        <v>-35360</v>
      </c>
    </row>
    <row r="2233" customFormat="false" ht="15" hidden="false" customHeight="false" outlineLevel="0" collapsed="false">
      <c r="A2233" s="0" t="s">
        <v>19</v>
      </c>
      <c r="B2233" s="0" t="s">
        <v>20</v>
      </c>
      <c r="C2233" s="0" t="s">
        <v>391</v>
      </c>
      <c r="D2233" s="0" t="n">
        <v>80005810181</v>
      </c>
      <c r="E2233" s="9" t="n">
        <v>43864</v>
      </c>
      <c r="F2233" s="9" t="n">
        <v>43864</v>
      </c>
      <c r="G2233" s="0" t="n">
        <v>2432964904</v>
      </c>
      <c r="H2233" s="0" t="n">
        <v>8</v>
      </c>
      <c r="I2233" s="0" t="n">
        <v>4278</v>
      </c>
      <c r="J2233" s="9" t="n">
        <v>43894</v>
      </c>
      <c r="K2233" s="10" t="n">
        <v>4278</v>
      </c>
      <c r="L2233" s="9" t="n">
        <v>43895</v>
      </c>
      <c r="M2233" s="0" t="n">
        <v>1</v>
      </c>
      <c r="N2233" s="2" t="n">
        <f aca="false">+K2233*M2233</f>
        <v>4278</v>
      </c>
    </row>
    <row r="2234" customFormat="false" ht="15" hidden="false" customHeight="false" outlineLevel="0" collapsed="false">
      <c r="A2234" s="0" t="s">
        <v>19</v>
      </c>
      <c r="B2234" s="0" t="s">
        <v>20</v>
      </c>
      <c r="C2234" s="0" t="s">
        <v>1258</v>
      </c>
      <c r="D2234" s="0" t="n">
        <v>6741450966</v>
      </c>
      <c r="E2234" s="9" t="n">
        <v>43864</v>
      </c>
      <c r="F2234" s="9" t="n">
        <v>43864</v>
      </c>
      <c r="G2234" s="0" t="n">
        <v>2433478044</v>
      </c>
      <c r="H2234" s="0" t="s">
        <v>1259</v>
      </c>
      <c r="I2234" s="0" t="n">
        <v>405</v>
      </c>
      <c r="J2234" s="9" t="n">
        <v>43894</v>
      </c>
      <c r="K2234" s="10" t="n">
        <v>368.18</v>
      </c>
      <c r="L2234" s="9" t="n">
        <v>43881</v>
      </c>
      <c r="M2234" s="0" t="n">
        <v>-13</v>
      </c>
      <c r="N2234" s="2" t="n">
        <f aca="false">+K2234*M2234</f>
        <v>-4786.34</v>
      </c>
    </row>
    <row r="2235" customFormat="false" ht="15" hidden="false" customHeight="false" outlineLevel="0" collapsed="false">
      <c r="A2235" s="0" t="s">
        <v>19</v>
      </c>
      <c r="B2235" s="0" t="s">
        <v>20</v>
      </c>
      <c r="C2235" s="0" t="s">
        <v>1166</v>
      </c>
      <c r="D2235" s="0" t="s">
        <v>1167</v>
      </c>
      <c r="E2235" s="9" t="n">
        <v>43864</v>
      </c>
      <c r="F2235" s="9" t="n">
        <v>43864</v>
      </c>
      <c r="G2235" s="0" t="n">
        <v>2434925352</v>
      </c>
      <c r="H2235" s="0" t="n">
        <v>2</v>
      </c>
      <c r="I2235" s="0" t="n">
        <v>2550</v>
      </c>
      <c r="J2235" s="9" t="n">
        <v>43894</v>
      </c>
      <c r="K2235" s="10" t="n">
        <v>2550</v>
      </c>
      <c r="L2235" s="9" t="n">
        <v>43885</v>
      </c>
      <c r="M2235" s="0" t="n">
        <v>-9</v>
      </c>
      <c r="N2235" s="2" t="n">
        <f aca="false">+K2235*M2235</f>
        <v>-22950</v>
      </c>
    </row>
    <row r="2236" customFormat="false" ht="15" hidden="false" customHeight="false" outlineLevel="0" collapsed="false">
      <c r="A2236" s="0" t="s">
        <v>19</v>
      </c>
      <c r="B2236" s="0" t="s">
        <v>20</v>
      </c>
      <c r="C2236" s="0" t="s">
        <v>469</v>
      </c>
      <c r="D2236" s="0" t="n">
        <v>110360195</v>
      </c>
      <c r="E2236" s="9" t="n">
        <v>43864</v>
      </c>
      <c r="F2236" s="9" t="n">
        <v>43864</v>
      </c>
      <c r="G2236" s="0" t="n">
        <v>2435947755</v>
      </c>
      <c r="H2236" s="0" t="n">
        <v>20400000055</v>
      </c>
      <c r="I2236" s="0" t="n">
        <v>47.63</v>
      </c>
      <c r="J2236" s="9" t="n">
        <v>43894</v>
      </c>
      <c r="K2236" s="10" t="n">
        <v>42.62</v>
      </c>
      <c r="L2236" s="9" t="n">
        <v>43917</v>
      </c>
      <c r="M2236" s="0" t="n">
        <v>23</v>
      </c>
      <c r="N2236" s="2" t="n">
        <f aca="false">+K2236*M2236</f>
        <v>980.26</v>
      </c>
    </row>
    <row r="2237" customFormat="false" ht="15" hidden="false" customHeight="false" outlineLevel="0" collapsed="false">
      <c r="A2237" s="0" t="s">
        <v>19</v>
      </c>
      <c r="B2237" s="0" t="s">
        <v>20</v>
      </c>
      <c r="C2237" s="0" t="s">
        <v>469</v>
      </c>
      <c r="D2237" s="0" t="n">
        <v>110360195</v>
      </c>
      <c r="E2237" s="9" t="n">
        <v>43864</v>
      </c>
      <c r="F2237" s="9" t="n">
        <v>43864</v>
      </c>
      <c r="G2237" s="0" t="n">
        <v>2435947831</v>
      </c>
      <c r="H2237" s="0" t="n">
        <v>20400000056</v>
      </c>
      <c r="I2237" s="0" t="n">
        <v>38.85</v>
      </c>
      <c r="J2237" s="9" t="n">
        <v>43894</v>
      </c>
      <c r="K2237" s="10" t="n">
        <v>35.32</v>
      </c>
      <c r="L2237" s="9" t="n">
        <v>43917</v>
      </c>
      <c r="M2237" s="0" t="n">
        <v>23</v>
      </c>
      <c r="N2237" s="2" t="n">
        <f aca="false">+K2237*M2237</f>
        <v>812.36</v>
      </c>
    </row>
    <row r="2238" customFormat="false" ht="15" hidden="false" customHeight="false" outlineLevel="0" collapsed="false">
      <c r="A2238" s="0" t="s">
        <v>19</v>
      </c>
      <c r="B2238" s="0" t="s">
        <v>20</v>
      </c>
      <c r="C2238" s="0" t="s">
        <v>469</v>
      </c>
      <c r="D2238" s="0" t="n">
        <v>110360195</v>
      </c>
      <c r="E2238" s="9" t="n">
        <v>43864</v>
      </c>
      <c r="F2238" s="9" t="n">
        <v>43864</v>
      </c>
      <c r="G2238" s="0" t="n">
        <v>2435947925</v>
      </c>
      <c r="H2238" s="0" t="n">
        <v>20400000054</v>
      </c>
      <c r="I2238" s="0" t="n">
        <v>19.92</v>
      </c>
      <c r="J2238" s="9" t="n">
        <v>43894</v>
      </c>
      <c r="K2238" s="10" t="n">
        <v>18.11</v>
      </c>
      <c r="L2238" s="9" t="n">
        <v>43917</v>
      </c>
      <c r="M2238" s="0" t="n">
        <v>23</v>
      </c>
      <c r="N2238" s="2" t="n">
        <f aca="false">+K2238*M2238</f>
        <v>416.53</v>
      </c>
    </row>
    <row r="2239" customFormat="false" ht="15" hidden="false" customHeight="false" outlineLevel="0" collapsed="false">
      <c r="A2239" s="0" t="s">
        <v>19</v>
      </c>
      <c r="B2239" s="0" t="s">
        <v>20</v>
      </c>
      <c r="C2239" s="0" t="s">
        <v>391</v>
      </c>
      <c r="D2239" s="0" t="n">
        <v>80005810181</v>
      </c>
      <c r="E2239" s="9" t="n">
        <v>43865</v>
      </c>
      <c r="F2239" s="9" t="n">
        <v>43865</v>
      </c>
      <c r="G2239" s="0" t="n">
        <v>2441638475</v>
      </c>
      <c r="H2239" s="0" t="n">
        <v>7</v>
      </c>
      <c r="I2239" s="0" t="n">
        <v>2833.6</v>
      </c>
      <c r="J2239" s="9" t="n">
        <v>43895</v>
      </c>
      <c r="K2239" s="10" t="n">
        <v>2833.6</v>
      </c>
      <c r="L2239" s="9" t="n">
        <v>43872</v>
      </c>
      <c r="M2239" s="0" t="n">
        <v>-23</v>
      </c>
      <c r="N2239" s="2" t="n">
        <f aca="false">+K2239*M2239</f>
        <v>-65172.8</v>
      </c>
    </row>
    <row r="2240" customFormat="false" ht="15" hidden="false" customHeight="false" outlineLevel="0" collapsed="false">
      <c r="A2240" s="0" t="s">
        <v>19</v>
      </c>
      <c r="B2240" s="0" t="s">
        <v>20</v>
      </c>
      <c r="C2240" s="0" t="s">
        <v>444</v>
      </c>
      <c r="D2240" s="0" t="n">
        <v>12883420155</v>
      </c>
      <c r="E2240" s="9" t="n">
        <v>43865</v>
      </c>
      <c r="F2240" s="9" t="n">
        <v>43865</v>
      </c>
      <c r="G2240" s="0" t="n">
        <v>2442683123</v>
      </c>
      <c r="H2240" s="0" t="n">
        <v>1200144668</v>
      </c>
      <c r="I2240" s="0" t="n">
        <v>265.19</v>
      </c>
      <c r="J2240" s="9" t="n">
        <v>43895</v>
      </c>
      <c r="K2240" s="10" t="n">
        <v>217.37</v>
      </c>
      <c r="L2240" s="9" t="n">
        <v>43915</v>
      </c>
      <c r="M2240" s="0" t="n">
        <v>20</v>
      </c>
      <c r="N2240" s="2" t="n">
        <f aca="false">+K2240*M2240</f>
        <v>4347.4</v>
      </c>
    </row>
    <row r="2241" customFormat="false" ht="15" hidden="false" customHeight="false" outlineLevel="0" collapsed="false">
      <c r="A2241" s="0" t="s">
        <v>19</v>
      </c>
      <c r="B2241" s="0" t="s">
        <v>20</v>
      </c>
      <c r="C2241" s="0" t="s">
        <v>1141</v>
      </c>
      <c r="D2241" s="0" t="s">
        <v>1142</v>
      </c>
      <c r="E2241" s="9" t="n">
        <v>43865</v>
      </c>
      <c r="F2241" s="9" t="n">
        <v>43865</v>
      </c>
      <c r="G2241" s="0" t="n">
        <v>2443735055</v>
      </c>
      <c r="H2241" s="0" t="s">
        <v>1260</v>
      </c>
      <c r="I2241" s="0" t="n">
        <v>933.3</v>
      </c>
      <c r="J2241" s="9" t="n">
        <v>43895</v>
      </c>
      <c r="K2241" s="10" t="n">
        <v>933.3</v>
      </c>
      <c r="L2241" s="9" t="n">
        <v>43885</v>
      </c>
      <c r="M2241" s="0" t="n">
        <v>-10</v>
      </c>
      <c r="N2241" s="2" t="n">
        <f aca="false">+K2241*M2241</f>
        <v>-9333</v>
      </c>
    </row>
    <row r="2242" customFormat="false" ht="15" hidden="false" customHeight="false" outlineLevel="0" collapsed="false">
      <c r="A2242" s="0" t="s">
        <v>19</v>
      </c>
      <c r="B2242" s="0" t="s">
        <v>20</v>
      </c>
      <c r="C2242" s="0" t="s">
        <v>1261</v>
      </c>
      <c r="D2242" s="0" t="n">
        <v>4105740486</v>
      </c>
      <c r="E2242" s="9" t="n">
        <v>43865</v>
      </c>
      <c r="F2242" s="9" t="n">
        <v>43865</v>
      </c>
      <c r="G2242" s="0" t="n">
        <v>2444442367</v>
      </c>
      <c r="H2242" s="0" t="s">
        <v>887</v>
      </c>
      <c r="I2242" s="0" t="n">
        <v>366.38</v>
      </c>
      <c r="J2242" s="9" t="n">
        <v>43895</v>
      </c>
      <c r="K2242" s="10" t="n">
        <v>303.05</v>
      </c>
      <c r="L2242" s="9" t="n">
        <v>43882</v>
      </c>
      <c r="M2242" s="0" t="n">
        <v>-13</v>
      </c>
      <c r="N2242" s="2" t="n">
        <f aca="false">+K2242*M2242</f>
        <v>-3939.65</v>
      </c>
    </row>
    <row r="2243" customFormat="false" ht="15" hidden="false" customHeight="false" outlineLevel="0" collapsed="false">
      <c r="A2243" s="0" t="s">
        <v>19</v>
      </c>
      <c r="B2243" s="0" t="s">
        <v>20</v>
      </c>
      <c r="C2243" s="0" t="s">
        <v>420</v>
      </c>
      <c r="D2243" s="0" t="n">
        <v>1252700198</v>
      </c>
      <c r="E2243" s="9" t="n">
        <v>43865</v>
      </c>
      <c r="F2243" s="9" t="n">
        <v>43865</v>
      </c>
      <c r="G2243" s="0" t="n">
        <v>2445002471</v>
      </c>
      <c r="H2243" s="0" t="s">
        <v>1262</v>
      </c>
      <c r="I2243" s="0" t="n">
        <v>19291.84</v>
      </c>
      <c r="J2243" s="9" t="n">
        <v>43895</v>
      </c>
      <c r="K2243" s="10" t="n">
        <v>18414.94</v>
      </c>
      <c r="L2243" s="9" t="n">
        <v>43888</v>
      </c>
      <c r="M2243" s="0" t="n">
        <v>-7</v>
      </c>
      <c r="N2243" s="2" t="n">
        <f aca="false">+K2243*M2243</f>
        <v>-128904.58</v>
      </c>
    </row>
    <row r="2244" customFormat="false" ht="15" hidden="false" customHeight="false" outlineLevel="0" collapsed="false">
      <c r="A2244" s="0" t="s">
        <v>19</v>
      </c>
      <c r="B2244" s="0" t="s">
        <v>20</v>
      </c>
      <c r="C2244" s="0" t="s">
        <v>1263</v>
      </c>
      <c r="D2244" s="0" t="s">
        <v>1264</v>
      </c>
      <c r="E2244" s="9" t="n">
        <v>43865</v>
      </c>
      <c r="F2244" s="9" t="n">
        <v>43865</v>
      </c>
      <c r="G2244" s="0" t="n">
        <v>2445384943</v>
      </c>
      <c r="H2244" s="0" t="s">
        <v>982</v>
      </c>
      <c r="I2244" s="0" t="n">
        <v>98</v>
      </c>
      <c r="J2244" s="9" t="n">
        <v>43895</v>
      </c>
      <c r="K2244" s="10" t="n">
        <v>89.09</v>
      </c>
      <c r="L2244" s="9" t="n">
        <v>43880</v>
      </c>
      <c r="M2244" s="0" t="n">
        <v>-15</v>
      </c>
      <c r="N2244" s="2" t="n">
        <f aca="false">+K2244*M2244</f>
        <v>-1336.35</v>
      </c>
    </row>
    <row r="2245" customFormat="false" ht="15" hidden="false" customHeight="false" outlineLevel="0" collapsed="false">
      <c r="A2245" s="0" t="s">
        <v>19</v>
      </c>
      <c r="B2245" s="0" t="s">
        <v>20</v>
      </c>
      <c r="C2245" s="0" t="s">
        <v>420</v>
      </c>
      <c r="D2245" s="0" t="n">
        <v>1252700198</v>
      </c>
      <c r="E2245" s="9" t="n">
        <v>43866</v>
      </c>
      <c r="F2245" s="9" t="n">
        <v>43866</v>
      </c>
      <c r="G2245" s="0" t="n">
        <v>2445479970</v>
      </c>
      <c r="H2245" s="0" t="s">
        <v>1265</v>
      </c>
      <c r="I2245" s="0" t="n">
        <v>15792.7</v>
      </c>
      <c r="J2245" s="9" t="n">
        <v>43896</v>
      </c>
      <c r="K2245" s="10" t="n">
        <v>15074.85</v>
      </c>
      <c r="L2245" s="9" t="n">
        <v>43888</v>
      </c>
      <c r="M2245" s="0" t="n">
        <v>-8</v>
      </c>
      <c r="N2245" s="2" t="n">
        <f aca="false">+K2245*M2245</f>
        <v>-120598.8</v>
      </c>
    </row>
    <row r="2246" customFormat="false" ht="15" hidden="false" customHeight="false" outlineLevel="0" collapsed="false">
      <c r="A2246" s="0" t="s">
        <v>19</v>
      </c>
      <c r="B2246" s="0" t="s">
        <v>20</v>
      </c>
      <c r="C2246" s="0" t="s">
        <v>191</v>
      </c>
      <c r="D2246" s="0" t="n">
        <v>960030195</v>
      </c>
      <c r="E2246" s="9" t="n">
        <v>43866</v>
      </c>
      <c r="F2246" s="9" t="n">
        <v>43866</v>
      </c>
      <c r="G2246" s="0" t="n">
        <v>2447065529</v>
      </c>
      <c r="H2246" s="0" t="s">
        <v>1266</v>
      </c>
      <c r="I2246" s="0" t="n">
        <v>217.26</v>
      </c>
      <c r="J2246" s="9" t="n">
        <v>43896</v>
      </c>
      <c r="K2246" s="10" t="n">
        <v>215.1</v>
      </c>
      <c r="L2246" s="9" t="n">
        <v>43885</v>
      </c>
      <c r="M2246" s="0" t="n">
        <v>-11</v>
      </c>
      <c r="N2246" s="2" t="n">
        <f aca="false">+K2246*M2246</f>
        <v>-2366.1</v>
      </c>
    </row>
    <row r="2247" customFormat="false" ht="15" hidden="false" customHeight="false" outlineLevel="0" collapsed="false">
      <c r="A2247" s="0" t="s">
        <v>19</v>
      </c>
      <c r="B2247" s="0" t="s">
        <v>20</v>
      </c>
      <c r="C2247" s="0" t="s">
        <v>191</v>
      </c>
      <c r="D2247" s="0" t="n">
        <v>960030195</v>
      </c>
      <c r="E2247" s="9" t="n">
        <v>43866</v>
      </c>
      <c r="F2247" s="9" t="n">
        <v>43866</v>
      </c>
      <c r="G2247" s="0" t="n">
        <v>2447065697</v>
      </c>
      <c r="H2247" s="0" t="s">
        <v>1267</v>
      </c>
      <c r="I2247" s="0" t="n">
        <v>131.8</v>
      </c>
      <c r="J2247" s="9" t="n">
        <v>43896</v>
      </c>
      <c r="K2247" s="10" t="n">
        <v>129.64</v>
      </c>
      <c r="L2247" s="9" t="n">
        <v>43873</v>
      </c>
      <c r="M2247" s="0" t="n">
        <v>-23</v>
      </c>
      <c r="N2247" s="2" t="n">
        <f aca="false">+K2247*M2247</f>
        <v>-2981.72</v>
      </c>
    </row>
    <row r="2248" customFormat="false" ht="15" hidden="false" customHeight="false" outlineLevel="0" collapsed="false">
      <c r="A2248" s="0" t="s">
        <v>19</v>
      </c>
      <c r="B2248" s="0" t="s">
        <v>20</v>
      </c>
      <c r="C2248" s="0" t="s">
        <v>191</v>
      </c>
      <c r="D2248" s="0" t="n">
        <v>960030195</v>
      </c>
      <c r="E2248" s="9" t="n">
        <v>43866</v>
      </c>
      <c r="F2248" s="9" t="n">
        <v>43866</v>
      </c>
      <c r="G2248" s="0" t="n">
        <v>2447065889</v>
      </c>
      <c r="H2248" s="0" t="s">
        <v>1268</v>
      </c>
      <c r="I2248" s="0" t="n">
        <v>434.8</v>
      </c>
      <c r="J2248" s="9" t="n">
        <v>43896</v>
      </c>
      <c r="K2248" s="10" t="n">
        <v>434.8</v>
      </c>
      <c r="L2248" s="9" t="n">
        <v>43885</v>
      </c>
      <c r="M2248" s="0" t="n">
        <v>-11</v>
      </c>
      <c r="N2248" s="2" t="n">
        <f aca="false">+K2248*M2248</f>
        <v>-4782.8</v>
      </c>
    </row>
    <row r="2249" customFormat="false" ht="15" hidden="false" customHeight="false" outlineLevel="0" collapsed="false">
      <c r="A2249" s="0" t="s">
        <v>19</v>
      </c>
      <c r="B2249" s="0" t="s">
        <v>20</v>
      </c>
      <c r="C2249" s="0" t="s">
        <v>186</v>
      </c>
      <c r="D2249" s="0" t="n">
        <v>2037780984</v>
      </c>
      <c r="E2249" s="9" t="n">
        <v>43866</v>
      </c>
      <c r="F2249" s="9" t="n">
        <v>43866</v>
      </c>
      <c r="G2249" s="0" t="n">
        <v>2447131100</v>
      </c>
      <c r="H2249" s="0" t="n">
        <v>315</v>
      </c>
      <c r="I2249" s="0" t="n">
        <v>420.86</v>
      </c>
      <c r="J2249" s="9" t="n">
        <v>43896</v>
      </c>
      <c r="K2249" s="10" t="n">
        <v>344.97</v>
      </c>
      <c r="L2249" s="9" t="n">
        <v>43894</v>
      </c>
      <c r="M2249" s="0" t="n">
        <v>-2</v>
      </c>
      <c r="N2249" s="2" t="n">
        <f aca="false">+K2249*M2249</f>
        <v>-689.94</v>
      </c>
    </row>
    <row r="2250" customFormat="false" ht="15" hidden="false" customHeight="false" outlineLevel="0" collapsed="false">
      <c r="A2250" s="0" t="s">
        <v>19</v>
      </c>
      <c r="B2250" s="0" t="s">
        <v>20</v>
      </c>
      <c r="C2250" s="0" t="s">
        <v>1269</v>
      </c>
      <c r="D2250" s="0" t="n">
        <v>3670431000</v>
      </c>
      <c r="E2250" s="9" t="n">
        <v>43866</v>
      </c>
      <c r="F2250" s="9" t="n">
        <v>43866</v>
      </c>
      <c r="G2250" s="0" t="n">
        <v>2451136130</v>
      </c>
      <c r="H2250" s="0" t="n">
        <v>280</v>
      </c>
      <c r="I2250" s="0" t="n">
        <v>143.01</v>
      </c>
      <c r="J2250" s="9" t="n">
        <v>43896</v>
      </c>
      <c r="K2250" s="10" t="n">
        <v>140.29</v>
      </c>
      <c r="L2250" s="9" t="n">
        <v>43899</v>
      </c>
      <c r="M2250" s="0" t="n">
        <v>3</v>
      </c>
      <c r="N2250" s="2" t="n">
        <f aca="false">+K2250*M2250</f>
        <v>420.87</v>
      </c>
    </row>
    <row r="2251" customFormat="false" ht="15" hidden="false" customHeight="false" outlineLevel="0" collapsed="false">
      <c r="A2251" s="0" t="s">
        <v>19</v>
      </c>
      <c r="B2251" s="0" t="s">
        <v>20</v>
      </c>
      <c r="C2251" s="0" t="s">
        <v>1270</v>
      </c>
      <c r="D2251" s="0" t="n">
        <v>1221270190</v>
      </c>
      <c r="E2251" s="9" t="n">
        <v>43866</v>
      </c>
      <c r="F2251" s="9" t="n">
        <v>43866</v>
      </c>
      <c r="G2251" s="0" t="n">
        <v>2452353546</v>
      </c>
      <c r="H2251" s="0" t="s">
        <v>278</v>
      </c>
      <c r="I2251" s="0" t="n">
        <v>1015.88</v>
      </c>
      <c r="J2251" s="9" t="n">
        <v>43896</v>
      </c>
      <c r="K2251" s="10" t="n">
        <v>967.5</v>
      </c>
      <c r="L2251" s="9" t="n">
        <v>43906</v>
      </c>
      <c r="M2251" s="0" t="n">
        <v>10</v>
      </c>
      <c r="N2251" s="2" t="n">
        <f aca="false">+K2251*M2251</f>
        <v>9675</v>
      </c>
    </row>
    <row r="2252" customFormat="false" ht="15" hidden="false" customHeight="false" outlineLevel="0" collapsed="false">
      <c r="A2252" s="0" t="s">
        <v>19</v>
      </c>
      <c r="B2252" s="0" t="s">
        <v>20</v>
      </c>
      <c r="C2252" s="0" t="s">
        <v>1271</v>
      </c>
      <c r="D2252" s="0" t="n">
        <v>1524990197</v>
      </c>
      <c r="E2252" s="9" t="n">
        <v>43867</v>
      </c>
      <c r="F2252" s="9" t="n">
        <v>43867</v>
      </c>
      <c r="G2252" s="0" t="n">
        <v>2454213976</v>
      </c>
      <c r="H2252" s="0" t="n">
        <v>1</v>
      </c>
      <c r="I2252" s="0" t="n">
        <v>18249.45</v>
      </c>
      <c r="J2252" s="9" t="n">
        <v>43897</v>
      </c>
      <c r="K2252" s="10" t="n">
        <v>16728.66</v>
      </c>
      <c r="L2252" s="9" t="n">
        <v>43882</v>
      </c>
      <c r="M2252" s="0" t="n">
        <v>-15</v>
      </c>
      <c r="N2252" s="2" t="n">
        <f aca="false">+K2252*M2252</f>
        <v>-250929.9</v>
      </c>
    </row>
    <row r="2253" customFormat="false" ht="15" hidden="false" customHeight="false" outlineLevel="0" collapsed="false">
      <c r="A2253" s="0" t="s">
        <v>19</v>
      </c>
      <c r="B2253" s="0" t="s">
        <v>20</v>
      </c>
      <c r="C2253" s="0" t="s">
        <v>1272</v>
      </c>
      <c r="D2253" s="0" t="n">
        <v>777910159</v>
      </c>
      <c r="E2253" s="9" t="n">
        <v>43867</v>
      </c>
      <c r="F2253" s="9" t="n">
        <v>43867</v>
      </c>
      <c r="G2253" s="0" t="n">
        <v>2456118964</v>
      </c>
      <c r="H2253" s="0" t="n">
        <v>1410000198</v>
      </c>
      <c r="I2253" s="0" t="n">
        <v>1040</v>
      </c>
      <c r="J2253" s="9" t="n">
        <v>43897</v>
      </c>
      <c r="K2253" s="10" t="n">
        <v>1000</v>
      </c>
      <c r="L2253" s="9" t="n">
        <v>43895</v>
      </c>
      <c r="M2253" s="0" t="n">
        <v>-2</v>
      </c>
      <c r="N2253" s="2" t="n">
        <f aca="false">+K2253*M2253</f>
        <v>-2000</v>
      </c>
    </row>
    <row r="2254" customFormat="false" ht="15" hidden="false" customHeight="false" outlineLevel="0" collapsed="false">
      <c r="A2254" s="0" t="s">
        <v>19</v>
      </c>
      <c r="B2254" s="0" t="s">
        <v>20</v>
      </c>
      <c r="C2254" s="0" t="s">
        <v>1159</v>
      </c>
      <c r="D2254" s="0" t="n">
        <v>2478610583</v>
      </c>
      <c r="E2254" s="9" t="n">
        <v>43867</v>
      </c>
      <c r="F2254" s="9" t="n">
        <v>43867</v>
      </c>
      <c r="G2254" s="0" t="n">
        <v>2457168279</v>
      </c>
      <c r="H2254" s="0" t="s">
        <v>1273</v>
      </c>
      <c r="I2254" s="0" t="n">
        <v>27362.07</v>
      </c>
      <c r="J2254" s="9" t="n">
        <v>43897</v>
      </c>
      <c r="K2254" s="10" t="n">
        <v>23182.67</v>
      </c>
      <c r="L2254" s="9" t="n">
        <v>43894</v>
      </c>
      <c r="M2254" s="0" t="n">
        <v>-3</v>
      </c>
      <c r="N2254" s="2" t="n">
        <f aca="false">+K2254*M2254</f>
        <v>-69548.01</v>
      </c>
    </row>
    <row r="2255" customFormat="false" ht="15" hidden="false" customHeight="false" outlineLevel="0" collapsed="false">
      <c r="A2255" s="0" t="s">
        <v>19</v>
      </c>
      <c r="B2255" s="0" t="s">
        <v>20</v>
      </c>
      <c r="C2255" s="0" t="s">
        <v>1159</v>
      </c>
      <c r="D2255" s="0" t="n">
        <v>2478610583</v>
      </c>
      <c r="E2255" s="9" t="n">
        <v>43867</v>
      </c>
      <c r="F2255" s="9" t="n">
        <v>43867</v>
      </c>
      <c r="G2255" s="0" t="n">
        <v>2457169728</v>
      </c>
      <c r="H2255" s="0" t="s">
        <v>1274</v>
      </c>
      <c r="I2255" s="0" t="n">
        <v>1688.32</v>
      </c>
      <c r="J2255" s="9" t="n">
        <v>43897</v>
      </c>
      <c r="K2255" s="10" t="n">
        <v>1688.32</v>
      </c>
      <c r="L2255" s="9" t="n">
        <v>43893</v>
      </c>
      <c r="M2255" s="0" t="n">
        <v>-4</v>
      </c>
      <c r="N2255" s="2" t="n">
        <f aca="false">+K2255*M2255</f>
        <v>-6753.28</v>
      </c>
    </row>
    <row r="2256" customFormat="false" ht="15" hidden="false" customHeight="false" outlineLevel="0" collapsed="false">
      <c r="A2256" s="0" t="s">
        <v>19</v>
      </c>
      <c r="B2256" s="0" t="s">
        <v>20</v>
      </c>
      <c r="C2256" s="0" t="s">
        <v>1159</v>
      </c>
      <c r="D2256" s="0" t="n">
        <v>2478610583</v>
      </c>
      <c r="E2256" s="9" t="n">
        <v>43867</v>
      </c>
      <c r="F2256" s="9" t="n">
        <v>43867</v>
      </c>
      <c r="G2256" s="0" t="n">
        <v>2457169876</v>
      </c>
      <c r="H2256" s="0" t="s">
        <v>1275</v>
      </c>
      <c r="I2256" s="0" t="n">
        <v>1208.72</v>
      </c>
      <c r="J2256" s="9" t="n">
        <v>43897</v>
      </c>
      <c r="K2256" s="10" t="n">
        <v>1208.72</v>
      </c>
      <c r="L2256" s="9" t="n">
        <v>43893</v>
      </c>
      <c r="M2256" s="0" t="n">
        <v>-4</v>
      </c>
      <c r="N2256" s="2" t="n">
        <f aca="false">+K2256*M2256</f>
        <v>-4834.88</v>
      </c>
    </row>
    <row r="2257" customFormat="false" ht="15" hidden="false" customHeight="false" outlineLevel="0" collapsed="false">
      <c r="A2257" s="0" t="s">
        <v>19</v>
      </c>
      <c r="B2257" s="0" t="s">
        <v>20</v>
      </c>
      <c r="C2257" s="0" t="s">
        <v>1159</v>
      </c>
      <c r="D2257" s="0" t="n">
        <v>2478610583</v>
      </c>
      <c r="E2257" s="9" t="n">
        <v>43867</v>
      </c>
      <c r="F2257" s="9" t="n">
        <v>43867</v>
      </c>
      <c r="G2257" s="0" t="n">
        <v>2457170127</v>
      </c>
      <c r="H2257" s="0" t="s">
        <v>1276</v>
      </c>
      <c r="I2257" s="0" t="n">
        <v>3925.07</v>
      </c>
      <c r="J2257" s="9" t="n">
        <v>43897</v>
      </c>
      <c r="K2257" s="10" t="n">
        <v>3925.07</v>
      </c>
      <c r="L2257" s="9" t="n">
        <v>43892</v>
      </c>
      <c r="M2257" s="0" t="n">
        <v>-5</v>
      </c>
      <c r="N2257" s="2" t="n">
        <f aca="false">+K2257*M2257</f>
        <v>-19625.35</v>
      </c>
    </row>
    <row r="2258" customFormat="false" ht="15" hidden="false" customHeight="false" outlineLevel="0" collapsed="false">
      <c r="A2258" s="0" t="s">
        <v>19</v>
      </c>
      <c r="B2258" s="0" t="s">
        <v>20</v>
      </c>
      <c r="C2258" s="0" t="s">
        <v>1146</v>
      </c>
      <c r="D2258" s="0" t="s">
        <v>1147</v>
      </c>
      <c r="E2258" s="9" t="n">
        <v>43867</v>
      </c>
      <c r="F2258" s="9" t="n">
        <v>43867</v>
      </c>
      <c r="G2258" s="0" t="n">
        <v>2457515545</v>
      </c>
      <c r="H2258" s="0" t="n">
        <v>7</v>
      </c>
      <c r="I2258" s="0" t="n">
        <v>1499.99</v>
      </c>
      <c r="J2258" s="9" t="n">
        <v>43897</v>
      </c>
      <c r="K2258" s="10" t="n">
        <v>1499.99</v>
      </c>
      <c r="L2258" s="9" t="n">
        <v>43892</v>
      </c>
      <c r="M2258" s="0" t="n">
        <v>-5</v>
      </c>
      <c r="N2258" s="2" t="n">
        <f aca="false">+K2258*M2258</f>
        <v>-7499.95</v>
      </c>
    </row>
    <row r="2259" customFormat="false" ht="15" hidden="false" customHeight="false" outlineLevel="0" collapsed="false">
      <c r="A2259" s="0" t="s">
        <v>19</v>
      </c>
      <c r="B2259" s="0" t="s">
        <v>20</v>
      </c>
      <c r="C2259" s="0" t="s">
        <v>1277</v>
      </c>
      <c r="D2259" s="0" t="n">
        <v>274650191</v>
      </c>
      <c r="E2259" s="9" t="n">
        <v>43867</v>
      </c>
      <c r="F2259" s="9" t="n">
        <v>43867</v>
      </c>
      <c r="G2259" s="0" t="n">
        <v>2457620492</v>
      </c>
      <c r="H2259" s="0" t="s">
        <v>1278</v>
      </c>
      <c r="I2259" s="0" t="n">
        <v>1195.6</v>
      </c>
      <c r="J2259" s="9" t="n">
        <v>43897</v>
      </c>
      <c r="K2259" s="10" t="n">
        <v>980</v>
      </c>
      <c r="L2259" s="9" t="n">
        <v>43920</v>
      </c>
      <c r="M2259" s="0" t="n">
        <v>23</v>
      </c>
      <c r="N2259" s="2" t="n">
        <f aca="false">+K2259*M2259</f>
        <v>22540</v>
      </c>
    </row>
    <row r="2260" customFormat="false" ht="15" hidden="false" customHeight="false" outlineLevel="0" collapsed="false">
      <c r="A2260" s="0" t="s">
        <v>19</v>
      </c>
      <c r="B2260" s="0" t="s">
        <v>20</v>
      </c>
      <c r="C2260" s="0" t="s">
        <v>176</v>
      </c>
      <c r="D2260" s="0" t="n">
        <v>1388480582</v>
      </c>
      <c r="E2260" s="9" t="n">
        <v>43867</v>
      </c>
      <c r="F2260" s="9" t="n">
        <v>43867</v>
      </c>
      <c r="G2260" s="0" t="n">
        <v>2458207321</v>
      </c>
      <c r="H2260" s="9" t="n">
        <v>20821</v>
      </c>
      <c r="I2260" s="0" t="n">
        <v>4204.06</v>
      </c>
      <c r="J2260" s="9" t="n">
        <v>43897</v>
      </c>
      <c r="K2260" s="10" t="n">
        <v>4204.06</v>
      </c>
      <c r="L2260" s="9" t="n">
        <v>43901</v>
      </c>
      <c r="M2260" s="0" t="n">
        <v>4</v>
      </c>
      <c r="N2260" s="2" t="n">
        <f aca="false">+K2260*M2260</f>
        <v>16816.24</v>
      </c>
    </row>
    <row r="2261" customFormat="false" ht="15" hidden="false" customHeight="false" outlineLevel="0" collapsed="false">
      <c r="A2261" s="0" t="s">
        <v>19</v>
      </c>
      <c r="B2261" s="0" t="s">
        <v>20</v>
      </c>
      <c r="C2261" s="0" t="s">
        <v>1279</v>
      </c>
      <c r="D2261" s="0" t="n">
        <v>681120192</v>
      </c>
      <c r="E2261" s="9" t="n">
        <v>43867</v>
      </c>
      <c r="F2261" s="9" t="n">
        <v>43867</v>
      </c>
      <c r="G2261" s="0" t="n">
        <v>2459215140</v>
      </c>
      <c r="H2261" s="0" t="s">
        <v>954</v>
      </c>
      <c r="I2261" s="0" t="n">
        <v>385.04</v>
      </c>
      <c r="J2261" s="9" t="n">
        <v>43897</v>
      </c>
      <c r="K2261" s="10" t="n">
        <v>315.61</v>
      </c>
      <c r="L2261" s="9" t="n">
        <v>43896</v>
      </c>
      <c r="M2261" s="0" t="n">
        <v>-1</v>
      </c>
      <c r="N2261" s="2" t="n">
        <f aca="false">+K2261*M2261</f>
        <v>-315.61</v>
      </c>
    </row>
    <row r="2262" customFormat="false" ht="15" hidden="false" customHeight="false" outlineLevel="0" collapsed="false">
      <c r="A2262" s="0" t="s">
        <v>19</v>
      </c>
      <c r="B2262" s="0" t="s">
        <v>20</v>
      </c>
      <c r="C2262" s="0" t="s">
        <v>1280</v>
      </c>
      <c r="D2262" s="0" t="n">
        <v>6808460965</v>
      </c>
      <c r="E2262" s="9" t="n">
        <v>43867</v>
      </c>
      <c r="F2262" s="9" t="n">
        <v>43867</v>
      </c>
      <c r="G2262" s="0" t="n">
        <v>2459701514</v>
      </c>
      <c r="H2262" s="0" t="n">
        <v>71</v>
      </c>
      <c r="I2262" s="0" t="n">
        <v>5000</v>
      </c>
      <c r="J2262" s="9" t="n">
        <v>43897</v>
      </c>
      <c r="K2262" s="10" t="n">
        <v>5000</v>
      </c>
      <c r="L2262" s="9" t="n">
        <v>43894</v>
      </c>
      <c r="M2262" s="0" t="n">
        <v>-3</v>
      </c>
      <c r="N2262" s="2" t="n">
        <f aca="false">+K2262*M2262</f>
        <v>-15000</v>
      </c>
    </row>
    <row r="2263" customFormat="false" ht="15" hidden="false" customHeight="false" outlineLevel="0" collapsed="false">
      <c r="A2263" s="0" t="s">
        <v>19</v>
      </c>
      <c r="B2263" s="0" t="s">
        <v>20</v>
      </c>
      <c r="C2263" s="0" t="s">
        <v>193</v>
      </c>
      <c r="D2263" s="0" t="n">
        <v>1214320192</v>
      </c>
      <c r="E2263" s="9" t="n">
        <v>43867</v>
      </c>
      <c r="F2263" s="9" t="n">
        <v>43867</v>
      </c>
      <c r="G2263" s="0" t="n">
        <v>2459774585</v>
      </c>
      <c r="H2263" s="0" t="s">
        <v>1281</v>
      </c>
      <c r="I2263" s="0" t="n">
        <v>439.99</v>
      </c>
      <c r="J2263" s="9" t="n">
        <v>43897</v>
      </c>
      <c r="K2263" s="10" t="n">
        <v>360.65</v>
      </c>
      <c r="L2263" s="9" t="n">
        <v>43901</v>
      </c>
      <c r="M2263" s="0" t="n">
        <v>4</v>
      </c>
      <c r="N2263" s="2" t="n">
        <f aca="false">+K2263*M2263</f>
        <v>1442.6</v>
      </c>
    </row>
    <row r="2264" customFormat="false" ht="15" hidden="false" customHeight="false" outlineLevel="0" collapsed="false">
      <c r="A2264" s="0" t="s">
        <v>19</v>
      </c>
      <c r="B2264" s="0" t="s">
        <v>20</v>
      </c>
      <c r="C2264" s="0" t="s">
        <v>1159</v>
      </c>
      <c r="D2264" s="0" t="n">
        <v>2478610583</v>
      </c>
      <c r="E2264" s="9" t="n">
        <v>43867</v>
      </c>
      <c r="F2264" s="9" t="n">
        <v>43867</v>
      </c>
      <c r="G2264" s="0" t="n">
        <v>2460037408</v>
      </c>
      <c r="H2264" s="0" t="s">
        <v>1282</v>
      </c>
      <c r="I2264" s="0" t="n">
        <v>191565.9</v>
      </c>
      <c r="J2264" s="9" t="n">
        <v>43897</v>
      </c>
      <c r="K2264" s="10" t="n">
        <v>157021.23</v>
      </c>
      <c r="L2264" s="9" t="n">
        <v>43893</v>
      </c>
      <c r="M2264" s="0" t="n">
        <v>-4</v>
      </c>
      <c r="N2264" s="2" t="n">
        <f aca="false">+K2264*M2264</f>
        <v>-628084.92</v>
      </c>
    </row>
    <row r="2265" customFormat="false" ht="15" hidden="false" customHeight="false" outlineLevel="0" collapsed="false">
      <c r="A2265" s="0" t="s">
        <v>19</v>
      </c>
      <c r="B2265" s="0" t="s">
        <v>20</v>
      </c>
      <c r="C2265" s="0" t="s">
        <v>1283</v>
      </c>
      <c r="D2265" s="0" t="s">
        <v>1284</v>
      </c>
      <c r="E2265" s="9" t="n">
        <v>43868</v>
      </c>
      <c r="F2265" s="9" t="n">
        <v>43868</v>
      </c>
      <c r="G2265" s="0" t="n">
        <v>2463682604</v>
      </c>
      <c r="H2265" s="0" t="s">
        <v>1285</v>
      </c>
      <c r="I2265" s="0" t="n">
        <v>6887.28</v>
      </c>
      <c r="J2265" s="9" t="n">
        <v>43898</v>
      </c>
      <c r="K2265" s="10" t="n">
        <v>6885.28</v>
      </c>
      <c r="L2265" s="9" t="n">
        <v>43881</v>
      </c>
      <c r="M2265" s="0" t="n">
        <v>-17</v>
      </c>
      <c r="N2265" s="2" t="n">
        <f aca="false">+K2265*M2265</f>
        <v>-117049.76</v>
      </c>
    </row>
    <row r="2266" customFormat="false" ht="15" hidden="false" customHeight="false" outlineLevel="0" collapsed="false">
      <c r="A2266" s="0" t="s">
        <v>19</v>
      </c>
      <c r="B2266" s="0" t="s">
        <v>20</v>
      </c>
      <c r="C2266" s="0" t="s">
        <v>1286</v>
      </c>
      <c r="D2266" s="0" t="s">
        <v>1287</v>
      </c>
      <c r="E2266" s="9" t="n">
        <v>43868</v>
      </c>
      <c r="F2266" s="9" t="n">
        <v>43868</v>
      </c>
      <c r="G2266" s="0" t="n">
        <v>2463932330</v>
      </c>
      <c r="H2266" s="0" t="n">
        <v>1</v>
      </c>
      <c r="I2266" s="0" t="n">
        <v>1366.5</v>
      </c>
      <c r="J2266" s="9" t="n">
        <v>43898</v>
      </c>
      <c r="K2266" s="10" t="n">
        <v>1366.5</v>
      </c>
      <c r="L2266" s="9" t="n">
        <v>43893</v>
      </c>
      <c r="M2266" s="0" t="n">
        <v>-5</v>
      </c>
      <c r="N2266" s="2" t="n">
        <f aca="false">+K2266*M2266</f>
        <v>-6832.5</v>
      </c>
    </row>
    <row r="2267" customFormat="false" ht="15" hidden="false" customHeight="false" outlineLevel="0" collapsed="false">
      <c r="A2267" s="0" t="s">
        <v>19</v>
      </c>
      <c r="B2267" s="0" t="s">
        <v>20</v>
      </c>
      <c r="C2267" s="0" t="s">
        <v>549</v>
      </c>
      <c r="D2267" s="0" t="n">
        <v>6655971007</v>
      </c>
      <c r="E2267" s="9" t="n">
        <v>43868</v>
      </c>
      <c r="F2267" s="9" t="n">
        <v>43868</v>
      </c>
      <c r="G2267" s="0" t="n">
        <v>2464428801</v>
      </c>
      <c r="H2267" s="0" t="n">
        <v>4007363162</v>
      </c>
      <c r="I2267" s="0" t="n">
        <v>47.81</v>
      </c>
      <c r="J2267" s="9" t="n">
        <v>43902</v>
      </c>
      <c r="K2267" s="10" t="n">
        <v>39.19</v>
      </c>
      <c r="L2267" s="9" t="n">
        <v>43887</v>
      </c>
      <c r="M2267" s="0" t="n">
        <v>-15</v>
      </c>
      <c r="N2267" s="2" t="n">
        <f aca="false">+K2267*M2267</f>
        <v>-587.85</v>
      </c>
    </row>
    <row r="2268" customFormat="false" ht="15" hidden="false" customHeight="false" outlineLevel="0" collapsed="false">
      <c r="A2268" s="0" t="s">
        <v>19</v>
      </c>
      <c r="B2268" s="0" t="s">
        <v>20</v>
      </c>
      <c r="C2268" s="0" t="s">
        <v>808</v>
      </c>
      <c r="D2268" s="0" t="s">
        <v>809</v>
      </c>
      <c r="E2268" s="9" t="n">
        <v>43868</v>
      </c>
      <c r="F2268" s="9" t="n">
        <v>43868</v>
      </c>
      <c r="G2268" s="0" t="n">
        <v>2465886854</v>
      </c>
      <c r="H2268" s="0" t="n">
        <v>13</v>
      </c>
      <c r="I2268" s="0" t="n">
        <v>1833.31</v>
      </c>
      <c r="J2268" s="9" t="n">
        <v>43898</v>
      </c>
      <c r="K2268" s="10" t="n">
        <v>1833.31</v>
      </c>
      <c r="L2268" s="9" t="n">
        <v>43892</v>
      </c>
      <c r="M2268" s="0" t="n">
        <v>-6</v>
      </c>
      <c r="N2268" s="2" t="n">
        <f aca="false">+K2268*M2268</f>
        <v>-10999.86</v>
      </c>
    </row>
    <row r="2269" customFormat="false" ht="15" hidden="false" customHeight="false" outlineLevel="0" collapsed="false">
      <c r="A2269" s="0" t="s">
        <v>19</v>
      </c>
      <c r="B2269" s="0" t="s">
        <v>20</v>
      </c>
      <c r="C2269" s="0" t="s">
        <v>482</v>
      </c>
      <c r="D2269" s="0" t="n">
        <v>1375190061</v>
      </c>
      <c r="E2269" s="9" t="n">
        <v>43868</v>
      </c>
      <c r="F2269" s="9" t="n">
        <v>43868</v>
      </c>
      <c r="G2269" s="0" t="n">
        <v>2466021488</v>
      </c>
      <c r="H2269" s="0" t="s">
        <v>1288</v>
      </c>
      <c r="I2269" s="0" t="n">
        <v>3829.83</v>
      </c>
      <c r="J2269" s="9" t="n">
        <v>43898</v>
      </c>
      <c r="K2269" s="10" t="n">
        <v>3647.46</v>
      </c>
      <c r="L2269" s="9" t="n">
        <v>43895</v>
      </c>
      <c r="M2269" s="0" t="n">
        <v>-3</v>
      </c>
      <c r="N2269" s="2" t="n">
        <f aca="false">+K2269*M2269</f>
        <v>-10942.38</v>
      </c>
    </row>
    <row r="2270" customFormat="false" ht="15" hidden="false" customHeight="false" outlineLevel="0" collapsed="false">
      <c r="A2270" s="0" t="s">
        <v>19</v>
      </c>
      <c r="B2270" s="0" t="s">
        <v>20</v>
      </c>
      <c r="C2270" s="0" t="s">
        <v>119</v>
      </c>
      <c r="D2270" s="0" t="n">
        <v>812340198</v>
      </c>
      <c r="E2270" s="9" t="n">
        <v>43868</v>
      </c>
      <c r="F2270" s="9" t="n">
        <v>43868</v>
      </c>
      <c r="G2270" s="0" t="n">
        <v>2466419825</v>
      </c>
      <c r="H2270" s="0" t="s">
        <v>1226</v>
      </c>
      <c r="I2270" s="0" t="n">
        <v>1043.1</v>
      </c>
      <c r="J2270" s="9" t="n">
        <v>43898</v>
      </c>
      <c r="K2270" s="10" t="n">
        <v>855</v>
      </c>
      <c r="L2270" s="9" t="n">
        <v>43901</v>
      </c>
      <c r="M2270" s="0" t="n">
        <v>3</v>
      </c>
      <c r="N2270" s="2" t="n">
        <f aca="false">+K2270*M2270</f>
        <v>2565</v>
      </c>
    </row>
    <row r="2271" customFormat="false" ht="15" hidden="false" customHeight="false" outlineLevel="0" collapsed="false">
      <c r="A2271" s="0" t="s">
        <v>19</v>
      </c>
      <c r="B2271" s="0" t="s">
        <v>20</v>
      </c>
      <c r="C2271" s="0" t="s">
        <v>886</v>
      </c>
      <c r="D2271" s="0" t="n">
        <v>2391510266</v>
      </c>
      <c r="E2271" s="9" t="n">
        <v>43868</v>
      </c>
      <c r="F2271" s="9" t="n">
        <v>43868</v>
      </c>
      <c r="G2271" s="0" t="n">
        <v>2466835147</v>
      </c>
      <c r="H2271" s="0" t="n">
        <v>2020140000788</v>
      </c>
      <c r="I2271" s="0" t="n">
        <v>9927.56</v>
      </c>
      <c r="J2271" s="9" t="n">
        <v>43898</v>
      </c>
      <c r="K2271" s="10" t="n">
        <v>9927.56</v>
      </c>
      <c r="L2271" s="9" t="n">
        <v>43902</v>
      </c>
      <c r="M2271" s="0" t="n">
        <v>4</v>
      </c>
      <c r="N2271" s="2" t="n">
        <f aca="false">+K2271*M2271</f>
        <v>39710.24</v>
      </c>
    </row>
    <row r="2272" customFormat="false" ht="15" hidden="false" customHeight="false" outlineLevel="0" collapsed="false">
      <c r="A2272" s="0" t="s">
        <v>19</v>
      </c>
      <c r="B2272" s="0" t="s">
        <v>20</v>
      </c>
      <c r="C2272" s="0" t="s">
        <v>1289</v>
      </c>
      <c r="D2272" s="0" t="s">
        <v>1290</v>
      </c>
      <c r="E2272" s="9" t="n">
        <v>43868</v>
      </c>
      <c r="F2272" s="9" t="n">
        <v>43868</v>
      </c>
      <c r="G2272" s="0" t="n">
        <v>2466891496</v>
      </c>
      <c r="H2272" s="0" t="s">
        <v>1291</v>
      </c>
      <c r="I2272" s="0" t="n">
        <v>2488.8</v>
      </c>
      <c r="J2272" s="9" t="n">
        <v>43898</v>
      </c>
      <c r="K2272" s="10" t="n">
        <v>2488.8</v>
      </c>
      <c r="L2272" s="9" t="n">
        <v>43885</v>
      </c>
      <c r="M2272" s="0" t="n">
        <v>-13</v>
      </c>
      <c r="N2272" s="2" t="n">
        <f aca="false">+K2272*M2272</f>
        <v>-32354.4</v>
      </c>
    </row>
    <row r="2273" customFormat="false" ht="15" hidden="false" customHeight="false" outlineLevel="0" collapsed="false">
      <c r="A2273" s="0" t="s">
        <v>19</v>
      </c>
      <c r="B2273" s="0" t="s">
        <v>20</v>
      </c>
      <c r="C2273" s="0" t="s">
        <v>660</v>
      </c>
      <c r="D2273" s="0" t="n">
        <v>842990152</v>
      </c>
      <c r="E2273" s="9" t="n">
        <v>43868</v>
      </c>
      <c r="F2273" s="9" t="n">
        <v>43868</v>
      </c>
      <c r="G2273" s="0" t="n">
        <v>2467263670</v>
      </c>
      <c r="H2273" s="0" t="n">
        <v>349443859</v>
      </c>
      <c r="I2273" s="0" t="n">
        <v>329.71</v>
      </c>
      <c r="J2273" s="9" t="n">
        <v>43898</v>
      </c>
      <c r="K2273" s="10" t="n">
        <v>299.74</v>
      </c>
      <c r="L2273" s="9" t="n">
        <v>43903</v>
      </c>
      <c r="M2273" s="0" t="n">
        <v>5</v>
      </c>
      <c r="N2273" s="2" t="n">
        <f aca="false">+K2273*M2273</f>
        <v>1498.7</v>
      </c>
    </row>
    <row r="2274" customFormat="false" ht="15" hidden="false" customHeight="false" outlineLevel="0" collapsed="false">
      <c r="A2274" s="0" t="s">
        <v>19</v>
      </c>
      <c r="B2274" s="0" t="s">
        <v>20</v>
      </c>
      <c r="C2274" s="0" t="s">
        <v>660</v>
      </c>
      <c r="D2274" s="0" t="n">
        <v>842990152</v>
      </c>
      <c r="E2274" s="9" t="n">
        <v>43868</v>
      </c>
      <c r="F2274" s="9" t="n">
        <v>43868</v>
      </c>
      <c r="G2274" s="0" t="n">
        <v>2467344654</v>
      </c>
      <c r="H2274" s="0" t="n">
        <v>349443861</v>
      </c>
      <c r="I2274" s="0" t="n">
        <v>178.54</v>
      </c>
      <c r="J2274" s="9" t="n">
        <v>43898</v>
      </c>
      <c r="K2274" s="10" t="n">
        <v>162.31</v>
      </c>
      <c r="L2274" s="9" t="n">
        <v>43903</v>
      </c>
      <c r="M2274" s="0" t="n">
        <v>5</v>
      </c>
      <c r="N2274" s="2" t="n">
        <f aca="false">+K2274*M2274</f>
        <v>811.55</v>
      </c>
    </row>
    <row r="2275" customFormat="false" ht="15" hidden="false" customHeight="false" outlineLevel="0" collapsed="false">
      <c r="A2275" s="0" t="s">
        <v>19</v>
      </c>
      <c r="B2275" s="0" t="s">
        <v>20</v>
      </c>
      <c r="C2275" s="0" t="s">
        <v>660</v>
      </c>
      <c r="D2275" s="0" t="n">
        <v>842990152</v>
      </c>
      <c r="E2275" s="9" t="n">
        <v>43868</v>
      </c>
      <c r="F2275" s="9" t="n">
        <v>43868</v>
      </c>
      <c r="G2275" s="0" t="n">
        <v>2467344745</v>
      </c>
      <c r="H2275" s="0" t="n">
        <v>349443860</v>
      </c>
      <c r="I2275" s="0" t="n">
        <v>198.02</v>
      </c>
      <c r="J2275" s="9" t="n">
        <v>43898</v>
      </c>
      <c r="K2275" s="10" t="n">
        <v>162.31</v>
      </c>
      <c r="L2275" s="9" t="n">
        <v>43903</v>
      </c>
      <c r="M2275" s="0" t="n">
        <v>5</v>
      </c>
      <c r="N2275" s="2" t="n">
        <f aca="false">+K2275*M2275</f>
        <v>811.55</v>
      </c>
    </row>
    <row r="2276" customFormat="false" ht="15" hidden="false" customHeight="false" outlineLevel="0" collapsed="false">
      <c r="A2276" s="0" t="s">
        <v>19</v>
      </c>
      <c r="B2276" s="0" t="s">
        <v>20</v>
      </c>
      <c r="C2276" s="0" t="s">
        <v>660</v>
      </c>
      <c r="D2276" s="0" t="n">
        <v>842990152</v>
      </c>
      <c r="E2276" s="9" t="n">
        <v>43868</v>
      </c>
      <c r="F2276" s="9" t="n">
        <v>43868</v>
      </c>
      <c r="G2276" s="0" t="n">
        <v>2467344802</v>
      </c>
      <c r="H2276" s="0" t="n">
        <v>349443858</v>
      </c>
      <c r="I2276" s="0" t="n">
        <v>294.33</v>
      </c>
      <c r="J2276" s="9" t="n">
        <v>43898</v>
      </c>
      <c r="K2276" s="10" t="n">
        <v>241.25</v>
      </c>
      <c r="L2276" s="9" t="n">
        <v>43903</v>
      </c>
      <c r="M2276" s="0" t="n">
        <v>5</v>
      </c>
      <c r="N2276" s="2" t="n">
        <f aca="false">+K2276*M2276</f>
        <v>1206.25</v>
      </c>
    </row>
    <row r="2277" customFormat="false" ht="15" hidden="false" customHeight="false" outlineLevel="0" collapsed="false">
      <c r="A2277" s="0" t="s">
        <v>19</v>
      </c>
      <c r="B2277" s="0" t="s">
        <v>20</v>
      </c>
      <c r="C2277" s="0" t="s">
        <v>660</v>
      </c>
      <c r="D2277" s="0" t="n">
        <v>842990152</v>
      </c>
      <c r="E2277" s="9" t="n">
        <v>43868</v>
      </c>
      <c r="F2277" s="9" t="n">
        <v>43868</v>
      </c>
      <c r="G2277" s="0" t="n">
        <v>2467344959</v>
      </c>
      <c r="H2277" s="0" t="n">
        <v>349443857</v>
      </c>
      <c r="I2277" s="0" t="n">
        <v>107.31</v>
      </c>
      <c r="J2277" s="9" t="n">
        <v>43898</v>
      </c>
      <c r="K2277" s="10" t="n">
        <v>87.96</v>
      </c>
      <c r="L2277" s="9" t="n">
        <v>43903</v>
      </c>
      <c r="M2277" s="0" t="n">
        <v>5</v>
      </c>
      <c r="N2277" s="2" t="n">
        <f aca="false">+K2277*M2277</f>
        <v>439.8</v>
      </c>
    </row>
    <row r="2278" customFormat="false" ht="15" hidden="false" customHeight="false" outlineLevel="0" collapsed="false">
      <c r="A2278" s="0" t="s">
        <v>19</v>
      </c>
      <c r="B2278" s="0" t="s">
        <v>20</v>
      </c>
      <c r="C2278" s="0" t="s">
        <v>450</v>
      </c>
      <c r="D2278" s="0" t="n">
        <v>7988341009</v>
      </c>
      <c r="E2278" s="9" t="n">
        <v>43868</v>
      </c>
      <c r="F2278" s="9" t="n">
        <v>43868</v>
      </c>
      <c r="G2278" s="0" t="n">
        <v>2467930988</v>
      </c>
      <c r="H2278" s="0" t="s">
        <v>1292</v>
      </c>
      <c r="I2278" s="0" t="n">
        <v>2437.28</v>
      </c>
      <c r="J2278" s="9" t="n">
        <v>43898</v>
      </c>
      <c r="K2278" s="10" t="n">
        <v>2437.28</v>
      </c>
      <c r="L2278" s="9" t="n">
        <v>43903</v>
      </c>
      <c r="M2278" s="0" t="n">
        <v>5</v>
      </c>
      <c r="N2278" s="2" t="n">
        <f aca="false">+K2278*M2278</f>
        <v>12186.4</v>
      </c>
    </row>
    <row r="2279" customFormat="false" ht="15" hidden="false" customHeight="false" outlineLevel="0" collapsed="false">
      <c r="A2279" s="0" t="s">
        <v>19</v>
      </c>
      <c r="B2279" s="0" t="s">
        <v>20</v>
      </c>
      <c r="C2279" s="0" t="s">
        <v>450</v>
      </c>
      <c r="D2279" s="0" t="n">
        <v>7988341009</v>
      </c>
      <c r="E2279" s="9" t="n">
        <v>43868</v>
      </c>
      <c r="F2279" s="9" t="n">
        <v>43868</v>
      </c>
      <c r="G2279" s="0" t="n">
        <v>2467932315</v>
      </c>
      <c r="H2279" s="0" t="s">
        <v>1293</v>
      </c>
      <c r="I2279" s="0" t="n">
        <v>296.26</v>
      </c>
      <c r="J2279" s="9" t="n">
        <v>43898</v>
      </c>
      <c r="K2279" s="10" t="n">
        <v>242.84</v>
      </c>
      <c r="L2279" s="9" t="n">
        <v>43903</v>
      </c>
      <c r="M2279" s="0" t="n">
        <v>5</v>
      </c>
      <c r="N2279" s="2" t="n">
        <f aca="false">+K2279*M2279</f>
        <v>1214.2</v>
      </c>
    </row>
    <row r="2280" customFormat="false" ht="15" hidden="false" customHeight="false" outlineLevel="0" collapsed="false">
      <c r="A2280" s="0" t="s">
        <v>19</v>
      </c>
      <c r="B2280" s="0" t="s">
        <v>20</v>
      </c>
      <c r="C2280" s="0" t="s">
        <v>450</v>
      </c>
      <c r="D2280" s="0" t="n">
        <v>7988341009</v>
      </c>
      <c r="E2280" s="9" t="n">
        <v>43868</v>
      </c>
      <c r="F2280" s="9" t="n">
        <v>43868</v>
      </c>
      <c r="G2280" s="0" t="n">
        <v>2467939562</v>
      </c>
      <c r="H2280" s="0" t="s">
        <v>1294</v>
      </c>
      <c r="I2280" s="0" t="n">
        <v>382.97</v>
      </c>
      <c r="J2280" s="9" t="n">
        <v>43898</v>
      </c>
      <c r="K2280" s="10" t="n">
        <v>313.91</v>
      </c>
      <c r="L2280" s="9" t="n">
        <v>43903</v>
      </c>
      <c r="M2280" s="0" t="n">
        <v>5</v>
      </c>
      <c r="N2280" s="2" t="n">
        <f aca="false">+K2280*M2280</f>
        <v>1569.55</v>
      </c>
    </row>
    <row r="2281" customFormat="false" ht="15" hidden="false" customHeight="false" outlineLevel="0" collapsed="false">
      <c r="A2281" s="0" t="s">
        <v>19</v>
      </c>
      <c r="B2281" s="0" t="s">
        <v>20</v>
      </c>
      <c r="C2281" s="0" t="s">
        <v>437</v>
      </c>
      <c r="D2281" s="0" t="n">
        <v>1301620173</v>
      </c>
      <c r="E2281" s="9" t="n">
        <v>43871</v>
      </c>
      <c r="F2281" s="9" t="n">
        <v>43871</v>
      </c>
      <c r="G2281" s="0" t="n">
        <v>2491866648</v>
      </c>
      <c r="H2281" s="0" t="s">
        <v>1295</v>
      </c>
      <c r="I2281" s="0" t="n">
        <v>2790</v>
      </c>
      <c r="J2281" s="9" t="n">
        <v>43921</v>
      </c>
      <c r="K2281" s="10" t="n">
        <v>2790</v>
      </c>
      <c r="L2281" s="9" t="n">
        <v>43892</v>
      </c>
      <c r="M2281" s="0" t="n">
        <v>-29</v>
      </c>
      <c r="N2281" s="2" t="n">
        <f aca="false">+K2281*M2281</f>
        <v>-80910</v>
      </c>
    </row>
    <row r="2282" customFormat="false" ht="15" hidden="false" customHeight="false" outlineLevel="0" collapsed="false">
      <c r="A2282" s="0" t="s">
        <v>19</v>
      </c>
      <c r="B2282" s="0" t="s">
        <v>20</v>
      </c>
      <c r="C2282" s="0" t="s">
        <v>437</v>
      </c>
      <c r="D2282" s="0" t="n">
        <v>1301620173</v>
      </c>
      <c r="E2282" s="9" t="n">
        <v>43871</v>
      </c>
      <c r="F2282" s="9" t="n">
        <v>43871</v>
      </c>
      <c r="G2282" s="0" t="n">
        <v>2491871171</v>
      </c>
      <c r="H2282" s="0" t="s">
        <v>1296</v>
      </c>
      <c r="I2282" s="0" t="n">
        <v>2790</v>
      </c>
      <c r="J2282" s="9" t="n">
        <v>43901</v>
      </c>
      <c r="K2282" s="10" t="n">
        <v>2790</v>
      </c>
      <c r="L2282" s="9" t="n">
        <v>43895</v>
      </c>
      <c r="M2282" s="0" t="n">
        <v>-6</v>
      </c>
      <c r="N2282" s="2" t="n">
        <f aca="false">+K2282*M2282</f>
        <v>-16740</v>
      </c>
    </row>
    <row r="2283" customFormat="false" ht="15" hidden="false" customHeight="false" outlineLevel="0" collapsed="false">
      <c r="A2283" s="0" t="s">
        <v>19</v>
      </c>
      <c r="B2283" s="0" t="s">
        <v>20</v>
      </c>
      <c r="C2283" s="0" t="s">
        <v>587</v>
      </c>
      <c r="D2283" s="0" t="n">
        <v>773140199</v>
      </c>
      <c r="E2283" s="9" t="n">
        <v>43872</v>
      </c>
      <c r="F2283" s="9" t="n">
        <v>43872</v>
      </c>
      <c r="G2283" s="0" t="n">
        <v>2494180848</v>
      </c>
      <c r="H2283" s="0" t="s">
        <v>1297</v>
      </c>
      <c r="I2283" s="0" t="n">
        <v>3078.24</v>
      </c>
      <c r="J2283" s="9" t="n">
        <v>43921</v>
      </c>
      <c r="K2283" s="10" t="n">
        <v>2938.32</v>
      </c>
      <c r="L2283" s="9" t="n">
        <v>43892</v>
      </c>
      <c r="M2283" s="0" t="n">
        <v>-29</v>
      </c>
      <c r="N2283" s="2" t="n">
        <f aca="false">+K2283*M2283</f>
        <v>-85211.28</v>
      </c>
    </row>
    <row r="2284" customFormat="false" ht="15" hidden="false" customHeight="false" outlineLevel="0" collapsed="false">
      <c r="A2284" s="0" t="s">
        <v>19</v>
      </c>
      <c r="B2284" s="0" t="s">
        <v>20</v>
      </c>
      <c r="C2284" s="0" t="s">
        <v>587</v>
      </c>
      <c r="D2284" s="0" t="n">
        <v>773140199</v>
      </c>
      <c r="E2284" s="9" t="n">
        <v>43871</v>
      </c>
      <c r="F2284" s="9" t="n">
        <v>43871</v>
      </c>
      <c r="G2284" s="0" t="n">
        <v>2494184917</v>
      </c>
      <c r="H2284" s="0" t="s">
        <v>1253</v>
      </c>
      <c r="I2284" s="0" t="n">
        <v>13128.51</v>
      </c>
      <c r="J2284" s="9" t="n">
        <v>43921</v>
      </c>
      <c r="K2284" s="10" t="n">
        <v>12531.76</v>
      </c>
      <c r="L2284" s="9" t="n">
        <v>43892</v>
      </c>
      <c r="M2284" s="0" t="n">
        <v>-29</v>
      </c>
      <c r="N2284" s="2" t="n">
        <f aca="false">+K2284*M2284</f>
        <v>-363421.04</v>
      </c>
    </row>
    <row r="2285" customFormat="false" ht="15" hidden="false" customHeight="false" outlineLevel="0" collapsed="false">
      <c r="A2285" s="0" t="s">
        <v>19</v>
      </c>
      <c r="B2285" s="0" t="s">
        <v>20</v>
      </c>
      <c r="C2285" s="0" t="s">
        <v>587</v>
      </c>
      <c r="D2285" s="0" t="n">
        <v>773140199</v>
      </c>
      <c r="E2285" s="9" t="n">
        <v>43871</v>
      </c>
      <c r="F2285" s="9" t="n">
        <v>43871</v>
      </c>
      <c r="G2285" s="0" t="n">
        <v>2494203026</v>
      </c>
      <c r="H2285" s="0" t="s">
        <v>1298</v>
      </c>
      <c r="I2285" s="0" t="n">
        <v>10230</v>
      </c>
      <c r="J2285" s="9" t="n">
        <v>43921</v>
      </c>
      <c r="K2285" s="10" t="n">
        <v>9765</v>
      </c>
      <c r="L2285" s="9" t="n">
        <v>43892</v>
      </c>
      <c r="M2285" s="0" t="n">
        <v>-29</v>
      </c>
      <c r="N2285" s="2" t="n">
        <f aca="false">+K2285*M2285</f>
        <v>-283185</v>
      </c>
    </row>
    <row r="2286" customFormat="false" ht="15" hidden="false" customHeight="false" outlineLevel="0" collapsed="false">
      <c r="A2286" s="0" t="s">
        <v>19</v>
      </c>
      <c r="B2286" s="0" t="s">
        <v>20</v>
      </c>
      <c r="C2286" s="0" t="s">
        <v>587</v>
      </c>
      <c r="D2286" s="0" t="n">
        <v>773140199</v>
      </c>
      <c r="E2286" s="9" t="n">
        <v>43871</v>
      </c>
      <c r="F2286" s="9" t="n">
        <v>43871</v>
      </c>
      <c r="G2286" s="0" t="n">
        <v>2494223828</v>
      </c>
      <c r="H2286" s="0" t="s">
        <v>1299</v>
      </c>
      <c r="I2286" s="0" t="n">
        <v>1065.75</v>
      </c>
      <c r="J2286" s="9" t="n">
        <v>43901</v>
      </c>
      <c r="K2286" s="10" t="n">
        <v>1015</v>
      </c>
      <c r="L2286" s="9" t="n">
        <v>43906</v>
      </c>
      <c r="M2286" s="0" t="n">
        <v>5</v>
      </c>
      <c r="N2286" s="2" t="n">
        <f aca="false">+K2286*M2286</f>
        <v>5075</v>
      </c>
    </row>
    <row r="2287" customFormat="false" ht="15" hidden="false" customHeight="false" outlineLevel="0" collapsed="false">
      <c r="A2287" s="0" t="s">
        <v>19</v>
      </c>
      <c r="B2287" s="0" t="s">
        <v>20</v>
      </c>
      <c r="C2287" s="0" t="s">
        <v>549</v>
      </c>
      <c r="D2287" s="0" t="n">
        <v>6655971007</v>
      </c>
      <c r="E2287" s="9" t="n">
        <v>43871</v>
      </c>
      <c r="F2287" s="9" t="n">
        <v>43871</v>
      </c>
      <c r="G2287" s="0" t="n">
        <v>2495168428</v>
      </c>
      <c r="H2287" s="0" t="n">
        <v>4010565212</v>
      </c>
      <c r="I2287" s="0" t="n">
        <v>40.92</v>
      </c>
      <c r="J2287" s="9" t="n">
        <v>43906</v>
      </c>
      <c r="K2287" s="10" t="n">
        <v>34.67</v>
      </c>
      <c r="L2287" s="9" t="n">
        <v>43887</v>
      </c>
      <c r="M2287" s="0" t="n">
        <v>-19</v>
      </c>
      <c r="N2287" s="2" t="n">
        <f aca="false">+K2287*M2287</f>
        <v>-658.73</v>
      </c>
    </row>
    <row r="2288" customFormat="false" ht="15" hidden="false" customHeight="false" outlineLevel="0" collapsed="false">
      <c r="A2288" s="0" t="s">
        <v>19</v>
      </c>
      <c r="B2288" s="0" t="s">
        <v>20</v>
      </c>
      <c r="C2288" s="0" t="s">
        <v>549</v>
      </c>
      <c r="D2288" s="0" t="n">
        <v>6655971007</v>
      </c>
      <c r="E2288" s="9" t="n">
        <v>43872</v>
      </c>
      <c r="F2288" s="9" t="n">
        <v>43872</v>
      </c>
      <c r="G2288" s="0" t="n">
        <v>2495203884</v>
      </c>
      <c r="H2288" s="0" t="n">
        <v>4010565213</v>
      </c>
      <c r="I2288" s="0" t="n">
        <v>368.4</v>
      </c>
      <c r="J2288" s="9" t="n">
        <v>43906</v>
      </c>
      <c r="K2288" s="10" t="n">
        <v>312.12</v>
      </c>
      <c r="L2288" s="9" t="n">
        <v>43887</v>
      </c>
      <c r="M2288" s="0" t="n">
        <v>-19</v>
      </c>
      <c r="N2288" s="2" t="n">
        <f aca="false">+K2288*M2288</f>
        <v>-5930.28</v>
      </c>
    </row>
    <row r="2289" customFormat="false" ht="15" hidden="false" customHeight="false" outlineLevel="0" collapsed="false">
      <c r="A2289" s="0" t="s">
        <v>19</v>
      </c>
      <c r="B2289" s="0" t="s">
        <v>20</v>
      </c>
      <c r="C2289" s="0" t="s">
        <v>111</v>
      </c>
      <c r="D2289" s="0" t="n">
        <v>911390193</v>
      </c>
      <c r="E2289" s="9" t="n">
        <v>43872</v>
      </c>
      <c r="F2289" s="9" t="n">
        <v>43872</v>
      </c>
      <c r="G2289" s="0" t="n">
        <v>2499037684</v>
      </c>
      <c r="H2289" s="0" t="n">
        <v>30</v>
      </c>
      <c r="I2289" s="0" t="n">
        <v>8494.5</v>
      </c>
      <c r="J2289" s="9" t="n">
        <v>43902</v>
      </c>
      <c r="K2289" s="10" t="n">
        <v>8090</v>
      </c>
      <c r="L2289" s="9" t="n">
        <v>43892</v>
      </c>
      <c r="M2289" s="0" t="n">
        <v>-10</v>
      </c>
      <c r="N2289" s="2" t="n">
        <f aca="false">+K2289*M2289</f>
        <v>-80900</v>
      </c>
    </row>
    <row r="2290" customFormat="false" ht="15" hidden="false" customHeight="false" outlineLevel="0" collapsed="false">
      <c r="A2290" s="0" t="s">
        <v>19</v>
      </c>
      <c r="B2290" s="0" t="s">
        <v>20</v>
      </c>
      <c r="C2290" s="0" t="s">
        <v>1300</v>
      </c>
      <c r="D2290" s="0" t="s">
        <v>1301</v>
      </c>
      <c r="E2290" s="9" t="n">
        <v>43872</v>
      </c>
      <c r="F2290" s="9" t="n">
        <v>43872</v>
      </c>
      <c r="G2290" s="0" t="n">
        <v>2499422728</v>
      </c>
      <c r="H2290" s="0" t="s">
        <v>941</v>
      </c>
      <c r="I2290" s="0" t="n">
        <v>2932.84</v>
      </c>
      <c r="J2290" s="9" t="n">
        <v>43902</v>
      </c>
      <c r="K2290" s="10" t="n">
        <v>2932.84</v>
      </c>
      <c r="L2290" s="9" t="n">
        <v>43885</v>
      </c>
      <c r="M2290" s="0" t="n">
        <v>-17</v>
      </c>
      <c r="N2290" s="2" t="n">
        <f aca="false">+K2290*M2290</f>
        <v>-49858.28</v>
      </c>
    </row>
    <row r="2291" customFormat="false" ht="15" hidden="false" customHeight="false" outlineLevel="0" collapsed="false">
      <c r="A2291" s="0" t="s">
        <v>19</v>
      </c>
      <c r="B2291" s="0" t="s">
        <v>20</v>
      </c>
      <c r="C2291" s="0" t="s">
        <v>1300</v>
      </c>
      <c r="D2291" s="0" t="s">
        <v>1301</v>
      </c>
      <c r="E2291" s="9" t="n">
        <v>43872</v>
      </c>
      <c r="F2291" s="9" t="n">
        <v>43872</v>
      </c>
      <c r="G2291" s="0" t="n">
        <v>2499442206</v>
      </c>
      <c r="H2291" s="0" t="s">
        <v>982</v>
      </c>
      <c r="I2291" s="0" t="n">
        <v>1074.1</v>
      </c>
      <c r="J2291" s="9" t="n">
        <v>43902</v>
      </c>
      <c r="K2291" s="10" t="n">
        <v>1074.1</v>
      </c>
      <c r="L2291" s="9" t="n">
        <v>43885</v>
      </c>
      <c r="M2291" s="0" t="n">
        <v>-17</v>
      </c>
      <c r="N2291" s="2" t="n">
        <f aca="false">+K2291*M2291</f>
        <v>-18259.7</v>
      </c>
    </row>
    <row r="2292" customFormat="false" ht="15" hidden="false" customHeight="false" outlineLevel="0" collapsed="false">
      <c r="A2292" s="0" t="s">
        <v>19</v>
      </c>
      <c r="B2292" s="0" t="s">
        <v>20</v>
      </c>
      <c r="C2292" s="0" t="s">
        <v>1302</v>
      </c>
      <c r="D2292" s="0" t="s">
        <v>1303</v>
      </c>
      <c r="E2292" s="9" t="n">
        <v>43872</v>
      </c>
      <c r="F2292" s="9" t="n">
        <v>43872</v>
      </c>
      <c r="G2292" s="0" t="n">
        <v>2499772524</v>
      </c>
      <c r="H2292" s="0" t="n">
        <v>21</v>
      </c>
      <c r="I2292" s="0" t="n">
        <v>229.98</v>
      </c>
      <c r="J2292" s="9" t="n">
        <v>43902</v>
      </c>
      <c r="K2292" s="10" t="n">
        <v>188.51</v>
      </c>
      <c r="L2292" s="9" t="n">
        <v>43903</v>
      </c>
      <c r="M2292" s="0" t="n">
        <v>1</v>
      </c>
      <c r="N2292" s="2" t="n">
        <f aca="false">+K2292*M2292</f>
        <v>188.51</v>
      </c>
    </row>
    <row r="2293" customFormat="false" ht="15" hidden="false" customHeight="false" outlineLevel="0" collapsed="false">
      <c r="A2293" s="0" t="s">
        <v>19</v>
      </c>
      <c r="B2293" s="0" t="s">
        <v>20</v>
      </c>
      <c r="C2293" s="0" t="s">
        <v>1302</v>
      </c>
      <c r="D2293" s="0" t="s">
        <v>1303</v>
      </c>
      <c r="E2293" s="9" t="n">
        <v>43872</v>
      </c>
      <c r="F2293" s="9" t="n">
        <v>43872</v>
      </c>
      <c r="G2293" s="0" t="n">
        <v>2499798078</v>
      </c>
      <c r="H2293" s="0" t="n">
        <v>22</v>
      </c>
      <c r="I2293" s="0" t="n">
        <v>43.99</v>
      </c>
      <c r="J2293" s="9" t="n">
        <v>43902</v>
      </c>
      <c r="K2293" s="10" t="n">
        <v>36.06</v>
      </c>
      <c r="L2293" s="9" t="n">
        <v>43903</v>
      </c>
      <c r="M2293" s="0" t="n">
        <v>1</v>
      </c>
      <c r="N2293" s="2" t="n">
        <f aca="false">+K2293*M2293</f>
        <v>36.06</v>
      </c>
    </row>
    <row r="2294" customFormat="false" ht="15" hidden="false" customHeight="false" outlineLevel="0" collapsed="false">
      <c r="A2294" s="0" t="s">
        <v>19</v>
      </c>
      <c r="B2294" s="0" t="s">
        <v>20</v>
      </c>
      <c r="C2294" s="0" t="s">
        <v>883</v>
      </c>
      <c r="D2294" s="0" t="s">
        <v>884</v>
      </c>
      <c r="E2294" s="9" t="n">
        <v>43873</v>
      </c>
      <c r="F2294" s="9" t="n">
        <v>43873</v>
      </c>
      <c r="G2294" s="0" t="n">
        <v>2501097468</v>
      </c>
      <c r="H2294" s="12" t="n">
        <v>43831</v>
      </c>
      <c r="I2294" s="0" t="n">
        <v>638.96</v>
      </c>
      <c r="J2294" s="9" t="n">
        <v>43903</v>
      </c>
      <c r="K2294" s="10" t="n">
        <v>638.96</v>
      </c>
      <c r="L2294" s="9" t="n">
        <v>43892</v>
      </c>
      <c r="M2294" s="0" t="n">
        <v>-11</v>
      </c>
      <c r="N2294" s="2" t="n">
        <f aca="false">+K2294*M2294</f>
        <v>-7028.56</v>
      </c>
    </row>
    <row r="2295" customFormat="false" ht="15" hidden="false" customHeight="false" outlineLevel="0" collapsed="false">
      <c r="A2295" s="0" t="s">
        <v>19</v>
      </c>
      <c r="B2295" s="0" t="s">
        <v>20</v>
      </c>
      <c r="C2295" s="0" t="s">
        <v>883</v>
      </c>
      <c r="D2295" s="0" t="s">
        <v>884</v>
      </c>
      <c r="E2295" s="9" t="n">
        <v>43873</v>
      </c>
      <c r="F2295" s="9" t="n">
        <v>43873</v>
      </c>
      <c r="G2295" s="0" t="n">
        <v>2501097884</v>
      </c>
      <c r="H2295" s="12" t="n">
        <v>43862</v>
      </c>
      <c r="I2295" s="0" t="n">
        <v>2959.52</v>
      </c>
      <c r="J2295" s="9" t="n">
        <v>43903</v>
      </c>
      <c r="K2295" s="10" t="n">
        <v>2959.52</v>
      </c>
      <c r="L2295" s="9" t="n">
        <v>43892</v>
      </c>
      <c r="M2295" s="0" t="n">
        <v>-11</v>
      </c>
      <c r="N2295" s="2" t="n">
        <f aca="false">+K2295*M2295</f>
        <v>-32554.72</v>
      </c>
    </row>
    <row r="2296" customFormat="false" ht="15" hidden="false" customHeight="false" outlineLevel="0" collapsed="false">
      <c r="A2296" s="0" t="s">
        <v>19</v>
      </c>
      <c r="B2296" s="0" t="s">
        <v>20</v>
      </c>
      <c r="C2296" s="0" t="s">
        <v>450</v>
      </c>
      <c r="D2296" s="0" t="n">
        <v>7988341009</v>
      </c>
      <c r="E2296" s="9" t="n">
        <v>43873</v>
      </c>
      <c r="F2296" s="9" t="n">
        <v>43873</v>
      </c>
      <c r="G2296" s="0" t="n">
        <v>2501631671</v>
      </c>
      <c r="H2296" s="0" t="s">
        <v>653</v>
      </c>
      <c r="I2296" s="0" t="n">
        <v>30613.62</v>
      </c>
      <c r="J2296" s="9" t="n">
        <v>43903</v>
      </c>
      <c r="K2296" s="10" t="n">
        <v>25093.13</v>
      </c>
      <c r="L2296" s="9" t="n">
        <v>43896</v>
      </c>
      <c r="M2296" s="0" t="n">
        <v>-7</v>
      </c>
      <c r="N2296" s="2" t="n">
        <f aca="false">+K2296*M2296</f>
        <v>-175651.91</v>
      </c>
    </row>
    <row r="2297" customFormat="false" ht="15" hidden="false" customHeight="false" outlineLevel="0" collapsed="false">
      <c r="A2297" s="0" t="s">
        <v>19</v>
      </c>
      <c r="B2297" s="0" t="s">
        <v>20</v>
      </c>
      <c r="C2297" s="0" t="s">
        <v>165</v>
      </c>
      <c r="D2297" s="0" t="n">
        <v>399810589</v>
      </c>
      <c r="E2297" s="9" t="n">
        <v>43873</v>
      </c>
      <c r="F2297" s="9" t="n">
        <v>43873</v>
      </c>
      <c r="G2297" s="0" t="n">
        <v>2502318272</v>
      </c>
      <c r="H2297" s="0" t="n">
        <v>1220001316</v>
      </c>
      <c r="I2297" s="0" t="n">
        <v>459.99</v>
      </c>
      <c r="J2297" s="9" t="n">
        <v>43903</v>
      </c>
      <c r="K2297" s="10" t="n">
        <v>379.93</v>
      </c>
      <c r="L2297" s="9" t="n">
        <v>43886</v>
      </c>
      <c r="M2297" s="0" t="n">
        <v>-17</v>
      </c>
      <c r="N2297" s="2" t="n">
        <f aca="false">+K2297*M2297</f>
        <v>-6458.81</v>
      </c>
    </row>
    <row r="2298" customFormat="false" ht="15" hidden="false" customHeight="false" outlineLevel="0" collapsed="false">
      <c r="A2298" s="0" t="s">
        <v>19</v>
      </c>
      <c r="B2298" s="0" t="s">
        <v>20</v>
      </c>
      <c r="C2298" s="0" t="s">
        <v>585</v>
      </c>
      <c r="D2298" s="0" t="n">
        <v>93026890017</v>
      </c>
      <c r="E2298" s="9" t="n">
        <v>43872</v>
      </c>
      <c r="F2298" s="9" t="n">
        <v>43872</v>
      </c>
      <c r="G2298" s="0" t="n">
        <v>2502655242</v>
      </c>
      <c r="H2298" s="0" t="s">
        <v>1304</v>
      </c>
      <c r="I2298" s="0" t="n">
        <v>18.54</v>
      </c>
      <c r="J2298" s="9" t="n">
        <v>43902</v>
      </c>
      <c r="K2298" s="10" t="n">
        <v>15.2</v>
      </c>
      <c r="L2298" s="9" t="n">
        <v>43887</v>
      </c>
      <c r="M2298" s="0" t="n">
        <v>-15</v>
      </c>
      <c r="N2298" s="2" t="n">
        <f aca="false">+K2298*M2298</f>
        <v>-228</v>
      </c>
    </row>
    <row r="2299" customFormat="false" ht="15" hidden="false" customHeight="false" outlineLevel="0" collapsed="false">
      <c r="A2299" s="0" t="s">
        <v>19</v>
      </c>
      <c r="B2299" s="0" t="s">
        <v>20</v>
      </c>
      <c r="C2299" s="0" t="s">
        <v>881</v>
      </c>
      <c r="D2299" s="0" t="n">
        <v>1386320194</v>
      </c>
      <c r="E2299" s="9" t="n">
        <v>43873</v>
      </c>
      <c r="F2299" s="9" t="n">
        <v>43873</v>
      </c>
      <c r="G2299" s="0" t="n">
        <v>2504376695</v>
      </c>
      <c r="H2299" s="0" t="s">
        <v>1305</v>
      </c>
      <c r="I2299" s="0" t="n">
        <v>22.86</v>
      </c>
      <c r="J2299" s="9" t="n">
        <v>43903</v>
      </c>
      <c r="K2299" s="10" t="n">
        <v>22.86</v>
      </c>
      <c r="L2299" s="9" t="n">
        <v>43881</v>
      </c>
      <c r="M2299" s="0" t="n">
        <v>-22</v>
      </c>
      <c r="N2299" s="2" t="n">
        <f aca="false">+K2299*M2299</f>
        <v>-502.92</v>
      </c>
    </row>
    <row r="2300" customFormat="false" ht="15" hidden="false" customHeight="false" outlineLevel="0" collapsed="false">
      <c r="A2300" s="0" t="s">
        <v>19</v>
      </c>
      <c r="B2300" s="0" t="s">
        <v>20</v>
      </c>
      <c r="C2300" s="0" t="s">
        <v>461</v>
      </c>
      <c r="D2300" s="0" t="n">
        <v>1187790199</v>
      </c>
      <c r="E2300" s="9" t="n">
        <v>43873</v>
      </c>
      <c r="F2300" s="9" t="n">
        <v>43873</v>
      </c>
      <c r="G2300" s="0" t="n">
        <v>2506111445</v>
      </c>
      <c r="H2300" s="0" t="s">
        <v>1306</v>
      </c>
      <c r="I2300" s="0" t="n">
        <v>480.16</v>
      </c>
      <c r="J2300" s="9" t="n">
        <v>43903</v>
      </c>
      <c r="K2300" s="10" t="n">
        <v>393.57</v>
      </c>
      <c r="L2300" s="9" t="n">
        <v>43917</v>
      </c>
      <c r="M2300" s="0" t="n">
        <v>14</v>
      </c>
      <c r="N2300" s="2" t="n">
        <f aca="false">+K2300*M2300</f>
        <v>5509.98</v>
      </c>
    </row>
    <row r="2301" customFormat="false" ht="15" hidden="false" customHeight="false" outlineLevel="0" collapsed="false">
      <c r="A2301" s="0" t="s">
        <v>19</v>
      </c>
      <c r="B2301" s="0" t="s">
        <v>20</v>
      </c>
      <c r="C2301" s="0" t="s">
        <v>266</v>
      </c>
      <c r="D2301" s="0" t="s">
        <v>267</v>
      </c>
      <c r="E2301" s="9" t="n">
        <v>43873</v>
      </c>
      <c r="F2301" s="9" t="n">
        <v>43873</v>
      </c>
      <c r="G2301" s="0" t="n">
        <v>2511133559</v>
      </c>
      <c r="H2301" s="0" t="s">
        <v>1307</v>
      </c>
      <c r="I2301" s="0" t="n">
        <v>2878.56</v>
      </c>
      <c r="J2301" s="9" t="n">
        <v>43903</v>
      </c>
      <c r="K2301" s="10" t="n">
        <v>2438.78</v>
      </c>
      <c r="L2301" s="9" t="n">
        <v>43882</v>
      </c>
      <c r="M2301" s="0" t="n">
        <v>-21</v>
      </c>
      <c r="N2301" s="2" t="n">
        <f aca="false">+K2301*M2301</f>
        <v>-51214.38</v>
      </c>
    </row>
    <row r="2302" customFormat="false" ht="15" hidden="false" customHeight="false" outlineLevel="0" collapsed="false">
      <c r="A2302" s="0" t="s">
        <v>19</v>
      </c>
      <c r="B2302" s="0" t="s">
        <v>20</v>
      </c>
      <c r="C2302" s="0" t="s">
        <v>553</v>
      </c>
      <c r="D2302" s="0" t="n">
        <v>111860193</v>
      </c>
      <c r="E2302" s="9" t="n">
        <v>43874</v>
      </c>
      <c r="F2302" s="9" t="n">
        <v>43874</v>
      </c>
      <c r="G2302" s="0" t="n">
        <v>2513825660</v>
      </c>
      <c r="H2302" s="0" t="n">
        <v>4202000000009</v>
      </c>
      <c r="I2302" s="0" t="n">
        <v>200.09</v>
      </c>
      <c r="J2302" s="9" t="n">
        <v>43913</v>
      </c>
      <c r="K2302" s="10" t="n">
        <v>181.9</v>
      </c>
      <c r="L2302" s="9" t="n">
        <v>43907</v>
      </c>
      <c r="M2302" s="0" t="n">
        <v>-6</v>
      </c>
      <c r="N2302" s="2" t="n">
        <f aca="false">+K2302*M2302</f>
        <v>-1091.4</v>
      </c>
    </row>
    <row r="2303" customFormat="false" ht="15" hidden="false" customHeight="false" outlineLevel="0" collapsed="false">
      <c r="A2303" s="0" t="s">
        <v>19</v>
      </c>
      <c r="B2303" s="0" t="s">
        <v>20</v>
      </c>
      <c r="C2303" s="0" t="s">
        <v>266</v>
      </c>
      <c r="D2303" s="0" t="s">
        <v>267</v>
      </c>
      <c r="E2303" s="9" t="n">
        <v>43874</v>
      </c>
      <c r="F2303" s="9" t="n">
        <v>43874</v>
      </c>
      <c r="G2303" s="0" t="n">
        <v>2515706018</v>
      </c>
      <c r="H2303" s="0" t="s">
        <v>1308</v>
      </c>
      <c r="I2303" s="0" t="n">
        <v>1008</v>
      </c>
      <c r="J2303" s="9" t="n">
        <v>43904</v>
      </c>
      <c r="K2303" s="10" t="n">
        <v>854</v>
      </c>
      <c r="L2303" s="9" t="n">
        <v>43882</v>
      </c>
      <c r="M2303" s="0" t="n">
        <v>-22</v>
      </c>
      <c r="N2303" s="2" t="n">
        <f aca="false">+K2303*M2303</f>
        <v>-18788</v>
      </c>
    </row>
    <row r="2304" customFormat="false" ht="15" hidden="false" customHeight="false" outlineLevel="0" collapsed="false">
      <c r="A2304" s="0" t="s">
        <v>19</v>
      </c>
      <c r="B2304" s="0" t="s">
        <v>20</v>
      </c>
      <c r="C2304" s="0" t="s">
        <v>553</v>
      </c>
      <c r="D2304" s="0" t="n">
        <v>111860193</v>
      </c>
      <c r="E2304" s="9" t="n">
        <v>43874</v>
      </c>
      <c r="F2304" s="9" t="n">
        <v>43874</v>
      </c>
      <c r="G2304" s="0" t="n">
        <v>2516900052</v>
      </c>
      <c r="H2304" s="0" t="n">
        <v>4202000000024</v>
      </c>
      <c r="I2304" s="0" t="n">
        <v>25.31</v>
      </c>
      <c r="J2304" s="9" t="n">
        <v>43913</v>
      </c>
      <c r="K2304" s="10" t="n">
        <v>23.01</v>
      </c>
      <c r="L2304" s="9" t="n">
        <v>43907</v>
      </c>
      <c r="M2304" s="0" t="n">
        <v>-6</v>
      </c>
      <c r="N2304" s="2" t="n">
        <f aca="false">+K2304*M2304</f>
        <v>-138.06</v>
      </c>
    </row>
    <row r="2305" customFormat="false" ht="15" hidden="false" customHeight="false" outlineLevel="0" collapsed="false">
      <c r="A2305" s="0" t="s">
        <v>19</v>
      </c>
      <c r="B2305" s="0" t="s">
        <v>20</v>
      </c>
      <c r="C2305" s="0" t="s">
        <v>553</v>
      </c>
      <c r="D2305" s="0" t="n">
        <v>111860193</v>
      </c>
      <c r="E2305" s="9" t="n">
        <v>43874</v>
      </c>
      <c r="F2305" s="9" t="n">
        <v>43874</v>
      </c>
      <c r="G2305" s="0" t="n">
        <v>2516900086</v>
      </c>
      <c r="H2305" s="0" t="n">
        <v>4202000000028</v>
      </c>
      <c r="I2305" s="0" t="n">
        <v>17.67</v>
      </c>
      <c r="J2305" s="9" t="n">
        <v>43913</v>
      </c>
      <c r="K2305" s="10" t="n">
        <v>16.06</v>
      </c>
      <c r="L2305" s="9" t="n">
        <v>43907</v>
      </c>
      <c r="M2305" s="0" t="n">
        <v>-6</v>
      </c>
      <c r="N2305" s="2" t="n">
        <f aca="false">+K2305*M2305</f>
        <v>-96.36</v>
      </c>
    </row>
    <row r="2306" customFormat="false" ht="15" hidden="false" customHeight="false" outlineLevel="0" collapsed="false">
      <c r="A2306" s="0" t="s">
        <v>19</v>
      </c>
      <c r="B2306" s="0" t="s">
        <v>20</v>
      </c>
      <c r="C2306" s="0" t="s">
        <v>553</v>
      </c>
      <c r="D2306" s="0" t="n">
        <v>111860193</v>
      </c>
      <c r="E2306" s="9" t="n">
        <v>43874</v>
      </c>
      <c r="F2306" s="9" t="n">
        <v>43874</v>
      </c>
      <c r="G2306" s="0" t="n">
        <v>2516900091</v>
      </c>
      <c r="H2306" s="0" t="n">
        <v>4202000000022</v>
      </c>
      <c r="I2306" s="0" t="n">
        <v>13.07</v>
      </c>
      <c r="J2306" s="9" t="n">
        <v>43913</v>
      </c>
      <c r="K2306" s="10" t="n">
        <v>11.88</v>
      </c>
      <c r="L2306" s="9" t="n">
        <v>43907</v>
      </c>
      <c r="M2306" s="0" t="n">
        <v>-6</v>
      </c>
      <c r="N2306" s="2" t="n">
        <f aca="false">+K2306*M2306</f>
        <v>-71.28</v>
      </c>
    </row>
    <row r="2307" customFormat="false" ht="15" hidden="false" customHeight="false" outlineLevel="0" collapsed="false">
      <c r="A2307" s="0" t="s">
        <v>19</v>
      </c>
      <c r="B2307" s="0" t="s">
        <v>20</v>
      </c>
      <c r="C2307" s="0" t="s">
        <v>553</v>
      </c>
      <c r="D2307" s="0" t="n">
        <v>111860193</v>
      </c>
      <c r="E2307" s="9" t="n">
        <v>43874</v>
      </c>
      <c r="F2307" s="9" t="n">
        <v>43874</v>
      </c>
      <c r="G2307" s="0" t="n">
        <v>2516900132</v>
      </c>
      <c r="H2307" s="0" t="n">
        <v>4202000000027</v>
      </c>
      <c r="I2307" s="0" t="n">
        <v>13.07</v>
      </c>
      <c r="J2307" s="9" t="n">
        <v>43913</v>
      </c>
      <c r="K2307" s="10" t="n">
        <v>11.88</v>
      </c>
      <c r="L2307" s="9" t="n">
        <v>43907</v>
      </c>
      <c r="M2307" s="0" t="n">
        <v>-6</v>
      </c>
      <c r="N2307" s="2" t="n">
        <f aca="false">+K2307*M2307</f>
        <v>-71.28</v>
      </c>
    </row>
    <row r="2308" customFormat="false" ht="15" hidden="false" customHeight="false" outlineLevel="0" collapsed="false">
      <c r="A2308" s="0" t="s">
        <v>19</v>
      </c>
      <c r="B2308" s="0" t="s">
        <v>20</v>
      </c>
      <c r="C2308" s="0" t="s">
        <v>553</v>
      </c>
      <c r="D2308" s="0" t="n">
        <v>111860193</v>
      </c>
      <c r="E2308" s="9" t="n">
        <v>43874</v>
      </c>
      <c r="F2308" s="9" t="n">
        <v>43874</v>
      </c>
      <c r="G2308" s="0" t="n">
        <v>2516900135</v>
      </c>
      <c r="H2308" s="0" t="n">
        <v>4202000000020</v>
      </c>
      <c r="I2308" s="0" t="n">
        <v>35.94</v>
      </c>
      <c r="J2308" s="9" t="n">
        <v>43913</v>
      </c>
      <c r="K2308" s="10" t="n">
        <v>32.67</v>
      </c>
      <c r="L2308" s="9" t="n">
        <v>43907</v>
      </c>
      <c r="M2308" s="0" t="n">
        <v>-6</v>
      </c>
      <c r="N2308" s="2" t="n">
        <f aca="false">+K2308*M2308</f>
        <v>-196.02</v>
      </c>
    </row>
    <row r="2309" customFormat="false" ht="15" hidden="false" customHeight="false" outlineLevel="0" collapsed="false">
      <c r="A2309" s="0" t="s">
        <v>19</v>
      </c>
      <c r="B2309" s="0" t="s">
        <v>20</v>
      </c>
      <c r="C2309" s="0" t="s">
        <v>553</v>
      </c>
      <c r="D2309" s="0" t="n">
        <v>111860193</v>
      </c>
      <c r="E2309" s="9" t="n">
        <v>43874</v>
      </c>
      <c r="F2309" s="9" t="n">
        <v>43874</v>
      </c>
      <c r="G2309" s="0" t="n">
        <v>2516900137</v>
      </c>
      <c r="H2309" s="0" t="n">
        <v>4202000000016</v>
      </c>
      <c r="I2309" s="0" t="n">
        <v>13.05</v>
      </c>
      <c r="J2309" s="9" t="n">
        <v>43913</v>
      </c>
      <c r="K2309" s="10" t="n">
        <v>11.86</v>
      </c>
      <c r="L2309" s="9" t="n">
        <v>43907</v>
      </c>
      <c r="M2309" s="0" t="n">
        <v>-6</v>
      </c>
      <c r="N2309" s="2" t="n">
        <f aca="false">+K2309*M2309</f>
        <v>-71.16</v>
      </c>
    </row>
    <row r="2310" customFormat="false" ht="15" hidden="false" customHeight="false" outlineLevel="0" collapsed="false">
      <c r="A2310" s="0" t="s">
        <v>19</v>
      </c>
      <c r="B2310" s="0" t="s">
        <v>20</v>
      </c>
      <c r="C2310" s="0" t="s">
        <v>553</v>
      </c>
      <c r="D2310" s="0" t="n">
        <v>111860193</v>
      </c>
      <c r="E2310" s="9" t="n">
        <v>43874</v>
      </c>
      <c r="F2310" s="9" t="n">
        <v>43874</v>
      </c>
      <c r="G2310" s="0" t="n">
        <v>2516900141</v>
      </c>
      <c r="H2310" s="0" t="n">
        <v>4202000000018</v>
      </c>
      <c r="I2310" s="0" t="n">
        <v>13.06</v>
      </c>
      <c r="J2310" s="9" t="n">
        <v>43913</v>
      </c>
      <c r="K2310" s="10" t="n">
        <v>11.87</v>
      </c>
      <c r="L2310" s="9" t="n">
        <v>43907</v>
      </c>
      <c r="M2310" s="0" t="n">
        <v>-6</v>
      </c>
      <c r="N2310" s="2" t="n">
        <f aca="false">+K2310*M2310</f>
        <v>-71.22</v>
      </c>
    </row>
    <row r="2311" customFormat="false" ht="15" hidden="false" customHeight="false" outlineLevel="0" collapsed="false">
      <c r="A2311" s="0" t="s">
        <v>19</v>
      </c>
      <c r="B2311" s="0" t="s">
        <v>20</v>
      </c>
      <c r="C2311" s="0" t="s">
        <v>553</v>
      </c>
      <c r="D2311" s="0" t="n">
        <v>111860193</v>
      </c>
      <c r="E2311" s="9" t="n">
        <v>43874</v>
      </c>
      <c r="F2311" s="9" t="n">
        <v>43874</v>
      </c>
      <c r="G2311" s="0" t="n">
        <v>2516901730</v>
      </c>
      <c r="H2311" s="0" t="n">
        <v>4202000000042</v>
      </c>
      <c r="I2311" s="0" t="n">
        <v>22.85</v>
      </c>
      <c r="J2311" s="9" t="n">
        <v>43913</v>
      </c>
      <c r="K2311" s="10" t="n">
        <v>20.77</v>
      </c>
      <c r="L2311" s="9" t="n">
        <v>43907</v>
      </c>
      <c r="M2311" s="0" t="n">
        <v>-6</v>
      </c>
      <c r="N2311" s="2" t="n">
        <f aca="false">+K2311*M2311</f>
        <v>-124.62</v>
      </c>
    </row>
    <row r="2312" customFormat="false" ht="15" hidden="false" customHeight="false" outlineLevel="0" collapsed="false">
      <c r="A2312" s="0" t="s">
        <v>19</v>
      </c>
      <c r="B2312" s="0" t="s">
        <v>20</v>
      </c>
      <c r="C2312" s="0" t="s">
        <v>553</v>
      </c>
      <c r="D2312" s="0" t="n">
        <v>111860193</v>
      </c>
      <c r="E2312" s="9" t="n">
        <v>43874</v>
      </c>
      <c r="F2312" s="9" t="n">
        <v>43874</v>
      </c>
      <c r="G2312" s="0" t="n">
        <v>2516901840</v>
      </c>
      <c r="H2312" s="0" t="n">
        <v>4202000000033</v>
      </c>
      <c r="I2312" s="0" t="n">
        <v>59.11</v>
      </c>
      <c r="J2312" s="9" t="n">
        <v>43913</v>
      </c>
      <c r="K2312" s="10" t="n">
        <v>53.74</v>
      </c>
      <c r="L2312" s="9" t="n">
        <v>43907</v>
      </c>
      <c r="M2312" s="0" t="n">
        <v>-6</v>
      </c>
      <c r="N2312" s="2" t="n">
        <f aca="false">+K2312*M2312</f>
        <v>-322.44</v>
      </c>
    </row>
    <row r="2313" customFormat="false" ht="15" hidden="false" customHeight="false" outlineLevel="0" collapsed="false">
      <c r="A2313" s="0" t="s">
        <v>19</v>
      </c>
      <c r="B2313" s="0" t="s">
        <v>20</v>
      </c>
      <c r="C2313" s="0" t="s">
        <v>553</v>
      </c>
      <c r="D2313" s="0" t="n">
        <v>111860193</v>
      </c>
      <c r="E2313" s="9" t="n">
        <v>43874</v>
      </c>
      <c r="F2313" s="9" t="n">
        <v>43874</v>
      </c>
      <c r="G2313" s="0" t="n">
        <v>2516901850</v>
      </c>
      <c r="H2313" s="0" t="n">
        <v>4202000000026</v>
      </c>
      <c r="I2313" s="0" t="n">
        <v>13.05</v>
      </c>
      <c r="J2313" s="9" t="n">
        <v>43913</v>
      </c>
      <c r="K2313" s="10" t="n">
        <v>11.86</v>
      </c>
      <c r="L2313" s="9" t="n">
        <v>43907</v>
      </c>
      <c r="M2313" s="0" t="n">
        <v>-6</v>
      </c>
      <c r="N2313" s="2" t="n">
        <f aca="false">+K2313*M2313</f>
        <v>-71.16</v>
      </c>
    </row>
    <row r="2314" customFormat="false" ht="15" hidden="false" customHeight="false" outlineLevel="0" collapsed="false">
      <c r="A2314" s="0" t="s">
        <v>19</v>
      </c>
      <c r="B2314" s="0" t="s">
        <v>20</v>
      </c>
      <c r="C2314" s="0" t="s">
        <v>553</v>
      </c>
      <c r="D2314" s="0" t="n">
        <v>111860193</v>
      </c>
      <c r="E2314" s="9" t="n">
        <v>43874</v>
      </c>
      <c r="F2314" s="9" t="n">
        <v>43874</v>
      </c>
      <c r="G2314" s="0" t="n">
        <v>2516901853</v>
      </c>
      <c r="H2314" s="0" t="n">
        <v>4202000000040</v>
      </c>
      <c r="I2314" s="0" t="n">
        <v>22.85</v>
      </c>
      <c r="J2314" s="9" t="n">
        <v>43913</v>
      </c>
      <c r="K2314" s="10" t="n">
        <v>20.77</v>
      </c>
      <c r="L2314" s="9" t="n">
        <v>43907</v>
      </c>
      <c r="M2314" s="0" t="n">
        <v>-6</v>
      </c>
      <c r="N2314" s="2" t="n">
        <f aca="false">+K2314*M2314</f>
        <v>-124.62</v>
      </c>
    </row>
    <row r="2315" customFormat="false" ht="15" hidden="false" customHeight="false" outlineLevel="0" collapsed="false">
      <c r="A2315" s="0" t="s">
        <v>19</v>
      </c>
      <c r="B2315" s="0" t="s">
        <v>20</v>
      </c>
      <c r="C2315" s="0" t="s">
        <v>553</v>
      </c>
      <c r="D2315" s="0" t="n">
        <v>111860193</v>
      </c>
      <c r="E2315" s="9" t="n">
        <v>43874</v>
      </c>
      <c r="F2315" s="9" t="n">
        <v>43874</v>
      </c>
      <c r="G2315" s="0" t="n">
        <v>2516901860</v>
      </c>
      <c r="H2315" s="0" t="n">
        <v>4202000000036</v>
      </c>
      <c r="I2315" s="0" t="n">
        <v>201.03</v>
      </c>
      <c r="J2315" s="9" t="n">
        <v>43913</v>
      </c>
      <c r="K2315" s="10" t="n">
        <v>182.75</v>
      </c>
      <c r="L2315" s="9" t="n">
        <v>43907</v>
      </c>
      <c r="M2315" s="0" t="n">
        <v>-6</v>
      </c>
      <c r="N2315" s="2" t="n">
        <f aca="false">+K2315*M2315</f>
        <v>-1096.5</v>
      </c>
    </row>
    <row r="2316" customFormat="false" ht="15" hidden="false" customHeight="false" outlineLevel="0" collapsed="false">
      <c r="A2316" s="0" t="s">
        <v>19</v>
      </c>
      <c r="B2316" s="0" t="s">
        <v>20</v>
      </c>
      <c r="C2316" s="0" t="s">
        <v>553</v>
      </c>
      <c r="D2316" s="0" t="n">
        <v>111860193</v>
      </c>
      <c r="E2316" s="9" t="n">
        <v>43874</v>
      </c>
      <c r="F2316" s="9" t="n">
        <v>43874</v>
      </c>
      <c r="G2316" s="0" t="n">
        <v>2516901861</v>
      </c>
      <c r="H2316" s="0" t="n">
        <v>4202000000038</v>
      </c>
      <c r="I2316" s="0" t="n">
        <v>77.3</v>
      </c>
      <c r="J2316" s="9" t="n">
        <v>43913</v>
      </c>
      <c r="K2316" s="10" t="n">
        <v>70.27</v>
      </c>
      <c r="L2316" s="9" t="n">
        <v>43907</v>
      </c>
      <c r="M2316" s="0" t="n">
        <v>-6</v>
      </c>
      <c r="N2316" s="2" t="n">
        <f aca="false">+K2316*M2316</f>
        <v>-421.62</v>
      </c>
    </row>
    <row r="2317" customFormat="false" ht="15" hidden="false" customHeight="false" outlineLevel="0" collapsed="false">
      <c r="A2317" s="0" t="s">
        <v>19</v>
      </c>
      <c r="B2317" s="0" t="s">
        <v>20</v>
      </c>
      <c r="C2317" s="0" t="s">
        <v>553</v>
      </c>
      <c r="D2317" s="0" t="n">
        <v>111860193</v>
      </c>
      <c r="E2317" s="9" t="n">
        <v>43874</v>
      </c>
      <c r="F2317" s="9" t="n">
        <v>43874</v>
      </c>
      <c r="G2317" s="0" t="n">
        <v>2516901907</v>
      </c>
      <c r="H2317" s="0" t="n">
        <v>4202000000031</v>
      </c>
      <c r="I2317" s="0" t="n">
        <v>13.04</v>
      </c>
      <c r="J2317" s="9" t="n">
        <v>43913</v>
      </c>
      <c r="K2317" s="10" t="n">
        <v>11.85</v>
      </c>
      <c r="L2317" s="9" t="n">
        <v>43907</v>
      </c>
      <c r="M2317" s="0" t="n">
        <v>-6</v>
      </c>
      <c r="N2317" s="2" t="n">
        <f aca="false">+K2317*M2317</f>
        <v>-71.1</v>
      </c>
    </row>
    <row r="2318" customFormat="false" ht="15" hidden="false" customHeight="false" outlineLevel="0" collapsed="false">
      <c r="A2318" s="0" t="s">
        <v>19</v>
      </c>
      <c r="B2318" s="0" t="s">
        <v>20</v>
      </c>
      <c r="C2318" s="0" t="s">
        <v>553</v>
      </c>
      <c r="D2318" s="0" t="n">
        <v>111860193</v>
      </c>
      <c r="E2318" s="9" t="n">
        <v>43874</v>
      </c>
      <c r="F2318" s="9" t="n">
        <v>43874</v>
      </c>
      <c r="G2318" s="0" t="n">
        <v>2516901936</v>
      </c>
      <c r="H2318" s="0" t="n">
        <v>4202000000025</v>
      </c>
      <c r="I2318" s="0" t="n">
        <v>23.65</v>
      </c>
      <c r="J2318" s="9" t="n">
        <v>43913</v>
      </c>
      <c r="K2318" s="10" t="n">
        <v>21.5</v>
      </c>
      <c r="L2318" s="9" t="n">
        <v>43907</v>
      </c>
      <c r="M2318" s="0" t="n">
        <v>-6</v>
      </c>
      <c r="N2318" s="2" t="n">
        <f aca="false">+K2318*M2318</f>
        <v>-129</v>
      </c>
    </row>
    <row r="2319" customFormat="false" ht="15" hidden="false" customHeight="false" outlineLevel="0" collapsed="false">
      <c r="A2319" s="0" t="s">
        <v>19</v>
      </c>
      <c r="B2319" s="0" t="s">
        <v>20</v>
      </c>
      <c r="C2319" s="0" t="s">
        <v>553</v>
      </c>
      <c r="D2319" s="0" t="n">
        <v>111860193</v>
      </c>
      <c r="E2319" s="9" t="n">
        <v>43874</v>
      </c>
      <c r="F2319" s="9" t="n">
        <v>43874</v>
      </c>
      <c r="G2319" s="0" t="n">
        <v>2516901974</v>
      </c>
      <c r="H2319" s="0" t="n">
        <v>4202000000029</v>
      </c>
      <c r="I2319" s="0" t="n">
        <v>14.59</v>
      </c>
      <c r="J2319" s="9" t="n">
        <v>43913</v>
      </c>
      <c r="K2319" s="10" t="n">
        <v>13.26</v>
      </c>
      <c r="L2319" s="9" t="n">
        <v>43907</v>
      </c>
      <c r="M2319" s="0" t="n">
        <v>-6</v>
      </c>
      <c r="N2319" s="2" t="n">
        <f aca="false">+K2319*M2319</f>
        <v>-79.56</v>
      </c>
    </row>
    <row r="2320" customFormat="false" ht="15" hidden="false" customHeight="false" outlineLevel="0" collapsed="false">
      <c r="A2320" s="0" t="s">
        <v>19</v>
      </c>
      <c r="B2320" s="0" t="s">
        <v>20</v>
      </c>
      <c r="C2320" s="0" t="s">
        <v>553</v>
      </c>
      <c r="D2320" s="0" t="n">
        <v>111860193</v>
      </c>
      <c r="E2320" s="9" t="n">
        <v>43874</v>
      </c>
      <c r="F2320" s="9" t="n">
        <v>43874</v>
      </c>
      <c r="G2320" s="0" t="n">
        <v>2516901987</v>
      </c>
      <c r="H2320" s="0" t="n">
        <v>4202000000019</v>
      </c>
      <c r="I2320" s="0" t="n">
        <v>77.32</v>
      </c>
      <c r="J2320" s="9" t="n">
        <v>43913</v>
      </c>
      <c r="K2320" s="10" t="n">
        <v>70.29</v>
      </c>
      <c r="L2320" s="9" t="n">
        <v>43907</v>
      </c>
      <c r="M2320" s="0" t="n">
        <v>-6</v>
      </c>
      <c r="N2320" s="2" t="n">
        <f aca="false">+K2320*M2320</f>
        <v>-421.74</v>
      </c>
    </row>
    <row r="2321" customFormat="false" ht="15" hidden="false" customHeight="false" outlineLevel="0" collapsed="false">
      <c r="A2321" s="0" t="s">
        <v>19</v>
      </c>
      <c r="B2321" s="0" t="s">
        <v>20</v>
      </c>
      <c r="C2321" s="0" t="s">
        <v>553</v>
      </c>
      <c r="D2321" s="0" t="n">
        <v>111860193</v>
      </c>
      <c r="E2321" s="9" t="n">
        <v>43874</v>
      </c>
      <c r="F2321" s="9" t="n">
        <v>43874</v>
      </c>
      <c r="G2321" s="0" t="n">
        <v>2516901994</v>
      </c>
      <c r="H2321" s="0" t="n">
        <v>4202000000044</v>
      </c>
      <c r="I2321" s="0" t="n">
        <v>93.17</v>
      </c>
      <c r="J2321" s="9" t="n">
        <v>43913</v>
      </c>
      <c r="K2321" s="10" t="n">
        <v>84.7</v>
      </c>
      <c r="L2321" s="9" t="n">
        <v>43907</v>
      </c>
      <c r="M2321" s="0" t="n">
        <v>-6</v>
      </c>
      <c r="N2321" s="2" t="n">
        <f aca="false">+K2321*M2321</f>
        <v>-508.2</v>
      </c>
    </row>
    <row r="2322" customFormat="false" ht="15" hidden="false" customHeight="false" outlineLevel="0" collapsed="false">
      <c r="A2322" s="0" t="s">
        <v>19</v>
      </c>
      <c r="B2322" s="0" t="s">
        <v>20</v>
      </c>
      <c r="C2322" s="0" t="s">
        <v>553</v>
      </c>
      <c r="D2322" s="0" t="n">
        <v>111860193</v>
      </c>
      <c r="E2322" s="9" t="n">
        <v>43874</v>
      </c>
      <c r="F2322" s="9" t="n">
        <v>43874</v>
      </c>
      <c r="G2322" s="0" t="n">
        <v>2516901996</v>
      </c>
      <c r="H2322" s="0" t="n">
        <v>4202000000023</v>
      </c>
      <c r="I2322" s="0" t="n">
        <v>14.6</v>
      </c>
      <c r="J2322" s="9" t="n">
        <v>43913</v>
      </c>
      <c r="K2322" s="10" t="n">
        <v>13.27</v>
      </c>
      <c r="L2322" s="9" t="n">
        <v>43907</v>
      </c>
      <c r="M2322" s="0" t="n">
        <v>-6</v>
      </c>
      <c r="N2322" s="2" t="n">
        <f aca="false">+K2322*M2322</f>
        <v>-79.62</v>
      </c>
    </row>
    <row r="2323" customFormat="false" ht="15" hidden="false" customHeight="false" outlineLevel="0" collapsed="false">
      <c r="A2323" s="0" t="s">
        <v>19</v>
      </c>
      <c r="B2323" s="0" t="s">
        <v>20</v>
      </c>
      <c r="C2323" s="0" t="s">
        <v>553</v>
      </c>
      <c r="D2323" s="0" t="n">
        <v>111860193</v>
      </c>
      <c r="E2323" s="9" t="n">
        <v>43874</v>
      </c>
      <c r="F2323" s="9" t="n">
        <v>43874</v>
      </c>
      <c r="G2323" s="0" t="n">
        <v>2516901997</v>
      </c>
      <c r="H2323" s="0" t="n">
        <v>4202000000017</v>
      </c>
      <c r="I2323" s="0" t="n">
        <v>25.28</v>
      </c>
      <c r="J2323" s="9" t="n">
        <v>43913</v>
      </c>
      <c r="K2323" s="10" t="n">
        <v>22.98</v>
      </c>
      <c r="L2323" s="9" t="n">
        <v>43907</v>
      </c>
      <c r="M2323" s="0" t="n">
        <v>-6</v>
      </c>
      <c r="N2323" s="2" t="n">
        <f aca="false">+K2323*M2323</f>
        <v>-137.88</v>
      </c>
    </row>
    <row r="2324" customFormat="false" ht="15" hidden="false" customHeight="false" outlineLevel="0" collapsed="false">
      <c r="A2324" s="0" t="s">
        <v>19</v>
      </c>
      <c r="B2324" s="0" t="s">
        <v>20</v>
      </c>
      <c r="C2324" s="0" t="s">
        <v>553</v>
      </c>
      <c r="D2324" s="0" t="n">
        <v>111860193</v>
      </c>
      <c r="E2324" s="9" t="n">
        <v>43874</v>
      </c>
      <c r="F2324" s="9" t="n">
        <v>43874</v>
      </c>
      <c r="G2324" s="0" t="n">
        <v>2516902000</v>
      </c>
      <c r="H2324" s="0" t="n">
        <v>4202000000021</v>
      </c>
      <c r="I2324" s="0" t="n">
        <v>38.91</v>
      </c>
      <c r="J2324" s="9" t="n">
        <v>43913</v>
      </c>
      <c r="K2324" s="10" t="n">
        <v>35.37</v>
      </c>
      <c r="L2324" s="9" t="n">
        <v>43907</v>
      </c>
      <c r="M2324" s="0" t="n">
        <v>-6</v>
      </c>
      <c r="N2324" s="2" t="n">
        <f aca="false">+K2324*M2324</f>
        <v>-212.22</v>
      </c>
    </row>
    <row r="2325" customFormat="false" ht="15" hidden="false" customHeight="false" outlineLevel="0" collapsed="false">
      <c r="A2325" s="0" t="s">
        <v>19</v>
      </c>
      <c r="B2325" s="0" t="s">
        <v>20</v>
      </c>
      <c r="C2325" s="0" t="s">
        <v>553</v>
      </c>
      <c r="D2325" s="0" t="n">
        <v>111860193</v>
      </c>
      <c r="E2325" s="9" t="n">
        <v>43874</v>
      </c>
      <c r="F2325" s="9" t="n">
        <v>43874</v>
      </c>
      <c r="G2325" s="0" t="n">
        <v>2516902753</v>
      </c>
      <c r="H2325" s="0" t="n">
        <v>4202000000030</v>
      </c>
      <c r="I2325" s="0" t="n">
        <v>16.12</v>
      </c>
      <c r="J2325" s="9" t="n">
        <v>43913</v>
      </c>
      <c r="K2325" s="10" t="n">
        <v>14.65</v>
      </c>
      <c r="L2325" s="9" t="n">
        <v>43907</v>
      </c>
      <c r="M2325" s="0" t="n">
        <v>-6</v>
      </c>
      <c r="N2325" s="2" t="n">
        <f aca="false">+K2325*M2325</f>
        <v>-87.9</v>
      </c>
    </row>
    <row r="2326" customFormat="false" ht="15" hidden="false" customHeight="false" outlineLevel="0" collapsed="false">
      <c r="A2326" s="0" t="s">
        <v>19</v>
      </c>
      <c r="B2326" s="0" t="s">
        <v>20</v>
      </c>
      <c r="C2326" s="0" t="s">
        <v>553</v>
      </c>
      <c r="D2326" s="0" t="n">
        <v>111860193</v>
      </c>
      <c r="E2326" s="9" t="n">
        <v>43874</v>
      </c>
      <c r="F2326" s="9" t="n">
        <v>43874</v>
      </c>
      <c r="G2326" s="0" t="n">
        <v>2516902905</v>
      </c>
      <c r="H2326" s="0" t="n">
        <v>4202000000032</v>
      </c>
      <c r="I2326" s="0" t="n">
        <v>17.66</v>
      </c>
      <c r="J2326" s="9" t="n">
        <v>43913</v>
      </c>
      <c r="K2326" s="10" t="n">
        <v>16.05</v>
      </c>
      <c r="L2326" s="9" t="n">
        <v>43907</v>
      </c>
      <c r="M2326" s="0" t="n">
        <v>-6</v>
      </c>
      <c r="N2326" s="2" t="n">
        <f aca="false">+K2326*M2326</f>
        <v>-96.3</v>
      </c>
    </row>
    <row r="2327" customFormat="false" ht="15" hidden="false" customHeight="false" outlineLevel="0" collapsed="false">
      <c r="A2327" s="0" t="s">
        <v>19</v>
      </c>
      <c r="B2327" s="0" t="s">
        <v>20</v>
      </c>
      <c r="C2327" s="0" t="s">
        <v>553</v>
      </c>
      <c r="D2327" s="0" t="n">
        <v>111860193</v>
      </c>
      <c r="E2327" s="9" t="n">
        <v>43874</v>
      </c>
      <c r="F2327" s="9" t="n">
        <v>43874</v>
      </c>
      <c r="G2327" s="0" t="n">
        <v>2516902961</v>
      </c>
      <c r="H2327" s="0" t="n">
        <v>4202000000043</v>
      </c>
      <c r="I2327" s="0" t="n">
        <v>13.06</v>
      </c>
      <c r="J2327" s="9" t="n">
        <v>43913</v>
      </c>
      <c r="K2327" s="10" t="n">
        <v>11.87</v>
      </c>
      <c r="L2327" s="9" t="n">
        <v>43907</v>
      </c>
      <c r="M2327" s="0" t="n">
        <v>-6</v>
      </c>
      <c r="N2327" s="2" t="n">
        <f aca="false">+K2327*M2327</f>
        <v>-71.22</v>
      </c>
    </row>
    <row r="2328" customFormat="false" ht="15" hidden="false" customHeight="false" outlineLevel="0" collapsed="false">
      <c r="A2328" s="0" t="s">
        <v>19</v>
      </c>
      <c r="B2328" s="0" t="s">
        <v>20</v>
      </c>
      <c r="C2328" s="0" t="s">
        <v>553</v>
      </c>
      <c r="D2328" s="0" t="n">
        <v>111860193</v>
      </c>
      <c r="E2328" s="9" t="n">
        <v>43874</v>
      </c>
      <c r="F2328" s="9" t="n">
        <v>43874</v>
      </c>
      <c r="G2328" s="0" t="n">
        <v>2516903008</v>
      </c>
      <c r="H2328" s="0" t="n">
        <v>4202000000041</v>
      </c>
      <c r="I2328" s="0" t="n">
        <v>344.89</v>
      </c>
      <c r="J2328" s="9" t="n">
        <v>43913</v>
      </c>
      <c r="K2328" s="10" t="n">
        <v>313.54</v>
      </c>
      <c r="L2328" s="9" t="n">
        <v>43907</v>
      </c>
      <c r="M2328" s="0" t="n">
        <v>-6</v>
      </c>
      <c r="N2328" s="2" t="n">
        <f aca="false">+K2328*M2328</f>
        <v>-1881.24</v>
      </c>
    </row>
    <row r="2329" customFormat="false" ht="15" hidden="false" customHeight="false" outlineLevel="0" collapsed="false">
      <c r="A2329" s="0" t="s">
        <v>19</v>
      </c>
      <c r="B2329" s="0" t="s">
        <v>20</v>
      </c>
      <c r="C2329" s="0" t="s">
        <v>553</v>
      </c>
      <c r="D2329" s="0" t="n">
        <v>111860193</v>
      </c>
      <c r="E2329" s="9" t="n">
        <v>43874</v>
      </c>
      <c r="F2329" s="9" t="n">
        <v>43874</v>
      </c>
      <c r="G2329" s="0" t="n">
        <v>2516903019</v>
      </c>
      <c r="H2329" s="0" t="n">
        <v>4202000000037</v>
      </c>
      <c r="I2329" s="0" t="n">
        <v>86.5</v>
      </c>
      <c r="J2329" s="9" t="n">
        <v>43913</v>
      </c>
      <c r="K2329" s="10" t="n">
        <v>78.64</v>
      </c>
      <c r="L2329" s="9" t="n">
        <v>43907</v>
      </c>
      <c r="M2329" s="0" t="n">
        <v>-6</v>
      </c>
      <c r="N2329" s="2" t="n">
        <f aca="false">+K2329*M2329</f>
        <v>-471.84</v>
      </c>
    </row>
    <row r="2330" customFormat="false" ht="15" hidden="false" customHeight="false" outlineLevel="0" collapsed="false">
      <c r="A2330" s="0" t="s">
        <v>19</v>
      </c>
      <c r="B2330" s="0" t="s">
        <v>20</v>
      </c>
      <c r="C2330" s="0" t="s">
        <v>553</v>
      </c>
      <c r="D2330" s="0" t="n">
        <v>111860193</v>
      </c>
      <c r="E2330" s="9" t="n">
        <v>43874</v>
      </c>
      <c r="F2330" s="9" t="n">
        <v>43874</v>
      </c>
      <c r="G2330" s="0" t="n">
        <v>2516903024</v>
      </c>
      <c r="H2330" s="0" t="n">
        <v>4202000000034</v>
      </c>
      <c r="I2330" s="0" t="n">
        <v>13.06</v>
      </c>
      <c r="J2330" s="9" t="n">
        <v>43913</v>
      </c>
      <c r="K2330" s="10" t="n">
        <v>11.87</v>
      </c>
      <c r="L2330" s="9" t="n">
        <v>43907</v>
      </c>
      <c r="M2330" s="0" t="n">
        <v>-6</v>
      </c>
      <c r="N2330" s="2" t="n">
        <f aca="false">+K2330*M2330</f>
        <v>-71.22</v>
      </c>
    </row>
    <row r="2331" customFormat="false" ht="15" hidden="false" customHeight="false" outlineLevel="0" collapsed="false">
      <c r="A2331" s="0" t="s">
        <v>19</v>
      </c>
      <c r="B2331" s="0" t="s">
        <v>20</v>
      </c>
      <c r="C2331" s="0" t="s">
        <v>553</v>
      </c>
      <c r="D2331" s="0" t="n">
        <v>111860193</v>
      </c>
      <c r="E2331" s="9" t="n">
        <v>43874</v>
      </c>
      <c r="F2331" s="9" t="n">
        <v>43874</v>
      </c>
      <c r="G2331" s="0" t="n">
        <v>2516903025</v>
      </c>
      <c r="H2331" s="0" t="n">
        <v>4202000000039</v>
      </c>
      <c r="I2331" s="0" t="n">
        <v>318.04</v>
      </c>
      <c r="J2331" s="9" t="n">
        <v>43913</v>
      </c>
      <c r="K2331" s="10" t="n">
        <v>289.13</v>
      </c>
      <c r="L2331" s="9" t="n">
        <v>43907</v>
      </c>
      <c r="M2331" s="0" t="n">
        <v>-6</v>
      </c>
      <c r="N2331" s="2" t="n">
        <f aca="false">+K2331*M2331</f>
        <v>-1734.78</v>
      </c>
    </row>
    <row r="2332" customFormat="false" ht="15" hidden="false" customHeight="false" outlineLevel="0" collapsed="false">
      <c r="A2332" s="0" t="s">
        <v>19</v>
      </c>
      <c r="B2332" s="0" t="s">
        <v>20</v>
      </c>
      <c r="C2332" s="0" t="s">
        <v>553</v>
      </c>
      <c r="D2332" s="0" t="n">
        <v>111860193</v>
      </c>
      <c r="E2332" s="9" t="n">
        <v>43874</v>
      </c>
      <c r="F2332" s="9" t="n">
        <v>43874</v>
      </c>
      <c r="G2332" s="0" t="n">
        <v>2516903041</v>
      </c>
      <c r="H2332" s="0" t="n">
        <v>4202000000035</v>
      </c>
      <c r="I2332" s="0" t="n">
        <v>5.23</v>
      </c>
      <c r="J2332" s="9" t="n">
        <v>43913</v>
      </c>
      <c r="K2332" s="10" t="n">
        <v>4.75</v>
      </c>
      <c r="L2332" s="9" t="n">
        <v>43907</v>
      </c>
      <c r="M2332" s="0" t="n">
        <v>-6</v>
      </c>
      <c r="N2332" s="2" t="n">
        <f aca="false">+K2332*M2332</f>
        <v>-28.5</v>
      </c>
    </row>
    <row r="2333" customFormat="false" ht="15" hidden="false" customHeight="false" outlineLevel="0" collapsed="false">
      <c r="A2333" s="0" t="s">
        <v>19</v>
      </c>
      <c r="B2333" s="0" t="s">
        <v>20</v>
      </c>
      <c r="C2333" s="0" t="s">
        <v>553</v>
      </c>
      <c r="D2333" s="0" t="n">
        <v>111860193</v>
      </c>
      <c r="E2333" s="9" t="n">
        <v>43874</v>
      </c>
      <c r="F2333" s="9" t="n">
        <v>43874</v>
      </c>
      <c r="G2333" s="0" t="n">
        <v>2516904232</v>
      </c>
      <c r="H2333" s="0" t="n">
        <v>4202000000045</v>
      </c>
      <c r="I2333" s="0" t="n">
        <v>81.26</v>
      </c>
      <c r="J2333" s="9" t="n">
        <v>43913</v>
      </c>
      <c r="K2333" s="10" t="n">
        <v>73.87</v>
      </c>
      <c r="L2333" s="9" t="n">
        <v>43907</v>
      </c>
      <c r="M2333" s="0" t="n">
        <v>-6</v>
      </c>
      <c r="N2333" s="2" t="n">
        <f aca="false">+K2333*M2333</f>
        <v>-443.22</v>
      </c>
    </row>
    <row r="2334" customFormat="false" ht="15" hidden="false" customHeight="false" outlineLevel="0" collapsed="false">
      <c r="A2334" s="0" t="s">
        <v>19</v>
      </c>
      <c r="B2334" s="0" t="s">
        <v>20</v>
      </c>
      <c r="C2334" s="0" t="s">
        <v>553</v>
      </c>
      <c r="D2334" s="0" t="n">
        <v>111860193</v>
      </c>
      <c r="E2334" s="9" t="n">
        <v>43874</v>
      </c>
      <c r="F2334" s="9" t="n">
        <v>43874</v>
      </c>
      <c r="G2334" s="0" t="n">
        <v>2517268191</v>
      </c>
      <c r="H2334" s="0" t="n">
        <v>4202000000072</v>
      </c>
      <c r="I2334" s="0" t="n">
        <v>77.5</v>
      </c>
      <c r="J2334" s="9" t="n">
        <v>43913</v>
      </c>
      <c r="K2334" s="10" t="n">
        <v>71.91</v>
      </c>
      <c r="L2334" s="9" t="n">
        <v>43907</v>
      </c>
      <c r="M2334" s="0" t="n">
        <v>-6</v>
      </c>
      <c r="N2334" s="2" t="n">
        <f aca="false">+K2334*M2334</f>
        <v>-431.46</v>
      </c>
    </row>
    <row r="2335" customFormat="false" ht="15" hidden="false" customHeight="false" outlineLevel="0" collapsed="false">
      <c r="A2335" s="0" t="s">
        <v>19</v>
      </c>
      <c r="B2335" s="0" t="s">
        <v>20</v>
      </c>
      <c r="C2335" s="0" t="s">
        <v>553</v>
      </c>
      <c r="D2335" s="0" t="n">
        <v>111860193</v>
      </c>
      <c r="E2335" s="9" t="n">
        <v>43874</v>
      </c>
      <c r="F2335" s="9" t="n">
        <v>43874</v>
      </c>
      <c r="G2335" s="0" t="n">
        <v>2517352594</v>
      </c>
      <c r="H2335" s="0" t="n">
        <v>4202000000089</v>
      </c>
      <c r="I2335" s="0" t="n">
        <v>43.65</v>
      </c>
      <c r="J2335" s="9" t="n">
        <v>43913</v>
      </c>
      <c r="K2335" s="10" t="n">
        <v>39.68</v>
      </c>
      <c r="L2335" s="9" t="n">
        <v>43907</v>
      </c>
      <c r="M2335" s="0" t="n">
        <v>-6</v>
      </c>
      <c r="N2335" s="2" t="n">
        <f aca="false">+K2335*M2335</f>
        <v>-238.08</v>
      </c>
    </row>
    <row r="2336" customFormat="false" ht="15" hidden="false" customHeight="false" outlineLevel="0" collapsed="false">
      <c r="A2336" s="0" t="s">
        <v>19</v>
      </c>
      <c r="B2336" s="0" t="s">
        <v>20</v>
      </c>
      <c r="C2336" s="0" t="s">
        <v>553</v>
      </c>
      <c r="D2336" s="0" t="n">
        <v>111860193</v>
      </c>
      <c r="E2336" s="9" t="n">
        <v>43874</v>
      </c>
      <c r="F2336" s="9" t="n">
        <v>43874</v>
      </c>
      <c r="G2336" s="0" t="n">
        <v>2517352600</v>
      </c>
      <c r="H2336" s="0" t="n">
        <v>4202000000091</v>
      </c>
      <c r="I2336" s="0" t="n">
        <v>13.06</v>
      </c>
      <c r="J2336" s="9" t="n">
        <v>43913</v>
      </c>
      <c r="K2336" s="10" t="n">
        <v>11.87</v>
      </c>
      <c r="L2336" s="9" t="n">
        <v>43907</v>
      </c>
      <c r="M2336" s="0" t="n">
        <v>-6</v>
      </c>
      <c r="N2336" s="2" t="n">
        <f aca="false">+K2336*M2336</f>
        <v>-71.22</v>
      </c>
    </row>
    <row r="2337" customFormat="false" ht="15" hidden="false" customHeight="false" outlineLevel="0" collapsed="false">
      <c r="A2337" s="0" t="s">
        <v>19</v>
      </c>
      <c r="B2337" s="0" t="s">
        <v>20</v>
      </c>
      <c r="C2337" s="0" t="s">
        <v>553</v>
      </c>
      <c r="D2337" s="0" t="n">
        <v>111860193</v>
      </c>
      <c r="E2337" s="9" t="n">
        <v>43874</v>
      </c>
      <c r="F2337" s="9" t="n">
        <v>43874</v>
      </c>
      <c r="G2337" s="0" t="n">
        <v>2517352615</v>
      </c>
      <c r="H2337" s="0" t="n">
        <v>4202000000085</v>
      </c>
      <c r="I2337" s="0" t="n">
        <v>5.23</v>
      </c>
      <c r="J2337" s="9" t="n">
        <v>43913</v>
      </c>
      <c r="K2337" s="10" t="n">
        <v>4.75</v>
      </c>
      <c r="L2337" s="9" t="n">
        <v>43907</v>
      </c>
      <c r="M2337" s="0" t="n">
        <v>-6</v>
      </c>
      <c r="N2337" s="2" t="n">
        <f aca="false">+K2337*M2337</f>
        <v>-28.5</v>
      </c>
    </row>
    <row r="2338" customFormat="false" ht="15" hidden="false" customHeight="false" outlineLevel="0" collapsed="false">
      <c r="A2338" s="0" t="s">
        <v>19</v>
      </c>
      <c r="B2338" s="0" t="s">
        <v>20</v>
      </c>
      <c r="C2338" s="0" t="s">
        <v>553</v>
      </c>
      <c r="D2338" s="0" t="n">
        <v>111860193</v>
      </c>
      <c r="E2338" s="9" t="n">
        <v>43874</v>
      </c>
      <c r="F2338" s="9" t="n">
        <v>43874</v>
      </c>
      <c r="G2338" s="0" t="n">
        <v>2517352620</v>
      </c>
      <c r="H2338" s="0" t="n">
        <v>4202000000087</v>
      </c>
      <c r="I2338" s="0" t="n">
        <v>58.54</v>
      </c>
      <c r="J2338" s="9" t="n">
        <v>43913</v>
      </c>
      <c r="K2338" s="10" t="n">
        <v>53.22</v>
      </c>
      <c r="L2338" s="9" t="n">
        <v>43907</v>
      </c>
      <c r="M2338" s="0" t="n">
        <v>-6</v>
      </c>
      <c r="N2338" s="2" t="n">
        <f aca="false">+K2338*M2338</f>
        <v>-319.32</v>
      </c>
    </row>
    <row r="2339" customFormat="false" ht="15" hidden="false" customHeight="false" outlineLevel="0" collapsed="false">
      <c r="A2339" s="0" t="s">
        <v>19</v>
      </c>
      <c r="B2339" s="0" t="s">
        <v>20</v>
      </c>
      <c r="C2339" s="0" t="s">
        <v>553</v>
      </c>
      <c r="D2339" s="0" t="n">
        <v>111860193</v>
      </c>
      <c r="E2339" s="9" t="n">
        <v>43874</v>
      </c>
      <c r="F2339" s="9" t="n">
        <v>43874</v>
      </c>
      <c r="G2339" s="0" t="n">
        <v>2517354381</v>
      </c>
      <c r="H2339" s="0" t="n">
        <v>4202000000100</v>
      </c>
      <c r="I2339" s="0" t="n">
        <v>13.05</v>
      </c>
      <c r="J2339" s="9" t="n">
        <v>43913</v>
      </c>
      <c r="K2339" s="10" t="n">
        <v>11.86</v>
      </c>
      <c r="L2339" s="9" t="n">
        <v>43907</v>
      </c>
      <c r="M2339" s="0" t="n">
        <v>-6</v>
      </c>
      <c r="N2339" s="2" t="n">
        <f aca="false">+K2339*M2339</f>
        <v>-71.16</v>
      </c>
    </row>
    <row r="2340" customFormat="false" ht="15" hidden="false" customHeight="false" outlineLevel="0" collapsed="false">
      <c r="A2340" s="0" t="s">
        <v>19</v>
      </c>
      <c r="B2340" s="0" t="s">
        <v>20</v>
      </c>
      <c r="C2340" s="0" t="s">
        <v>553</v>
      </c>
      <c r="D2340" s="0" t="n">
        <v>111860193</v>
      </c>
      <c r="E2340" s="9" t="n">
        <v>43874</v>
      </c>
      <c r="F2340" s="9" t="n">
        <v>43874</v>
      </c>
      <c r="G2340" s="0" t="n">
        <v>2517354409</v>
      </c>
      <c r="H2340" s="0" t="n">
        <v>4202000000102</v>
      </c>
      <c r="I2340" s="0" t="n">
        <v>159.56</v>
      </c>
      <c r="J2340" s="9" t="n">
        <v>43913</v>
      </c>
      <c r="K2340" s="10" t="n">
        <v>145.05</v>
      </c>
      <c r="L2340" s="9" t="n">
        <v>43907</v>
      </c>
      <c r="M2340" s="0" t="n">
        <v>-6</v>
      </c>
      <c r="N2340" s="2" t="n">
        <f aca="false">+K2340*M2340</f>
        <v>-870.3</v>
      </c>
    </row>
    <row r="2341" customFormat="false" ht="15" hidden="false" customHeight="false" outlineLevel="0" collapsed="false">
      <c r="A2341" s="0" t="s">
        <v>19</v>
      </c>
      <c r="B2341" s="0" t="s">
        <v>20</v>
      </c>
      <c r="C2341" s="0" t="s">
        <v>553</v>
      </c>
      <c r="D2341" s="0" t="n">
        <v>111860193</v>
      </c>
      <c r="E2341" s="9" t="n">
        <v>43874</v>
      </c>
      <c r="F2341" s="9" t="n">
        <v>43874</v>
      </c>
      <c r="G2341" s="0" t="n">
        <v>2517354437</v>
      </c>
      <c r="H2341" s="0" t="n">
        <v>4202000000098</v>
      </c>
      <c r="I2341" s="0" t="n">
        <v>13.05</v>
      </c>
      <c r="J2341" s="9" t="n">
        <v>43913</v>
      </c>
      <c r="K2341" s="10" t="n">
        <v>11.86</v>
      </c>
      <c r="L2341" s="9" t="n">
        <v>43907</v>
      </c>
      <c r="M2341" s="0" t="n">
        <v>-6</v>
      </c>
      <c r="N2341" s="2" t="n">
        <f aca="false">+K2341*M2341</f>
        <v>-71.16</v>
      </c>
    </row>
    <row r="2342" customFormat="false" ht="15" hidden="false" customHeight="false" outlineLevel="0" collapsed="false">
      <c r="A2342" s="0" t="s">
        <v>19</v>
      </c>
      <c r="B2342" s="0" t="s">
        <v>20</v>
      </c>
      <c r="C2342" s="0" t="s">
        <v>553</v>
      </c>
      <c r="D2342" s="0" t="n">
        <v>111860193</v>
      </c>
      <c r="E2342" s="9" t="n">
        <v>43874</v>
      </c>
      <c r="F2342" s="9" t="n">
        <v>43874</v>
      </c>
      <c r="G2342" s="0" t="n">
        <v>2517354443</v>
      </c>
      <c r="H2342" s="0" t="n">
        <v>4202000000094</v>
      </c>
      <c r="I2342" s="0" t="n">
        <v>13.06</v>
      </c>
      <c r="J2342" s="9" t="n">
        <v>43913</v>
      </c>
      <c r="K2342" s="10" t="n">
        <v>11.87</v>
      </c>
      <c r="L2342" s="9" t="n">
        <v>43907</v>
      </c>
      <c r="M2342" s="0" t="n">
        <v>-6</v>
      </c>
      <c r="N2342" s="2" t="n">
        <f aca="false">+K2342*M2342</f>
        <v>-71.22</v>
      </c>
    </row>
    <row r="2343" customFormat="false" ht="15" hidden="false" customHeight="false" outlineLevel="0" collapsed="false">
      <c r="A2343" s="0" t="s">
        <v>19</v>
      </c>
      <c r="B2343" s="0" t="s">
        <v>20</v>
      </c>
      <c r="C2343" s="0" t="s">
        <v>553</v>
      </c>
      <c r="D2343" s="0" t="n">
        <v>111860193</v>
      </c>
      <c r="E2343" s="9" t="n">
        <v>43874</v>
      </c>
      <c r="F2343" s="9" t="n">
        <v>43874</v>
      </c>
      <c r="G2343" s="0" t="n">
        <v>2517354469</v>
      </c>
      <c r="H2343" s="0" t="n">
        <v>4202000000092</v>
      </c>
      <c r="I2343" s="0" t="n">
        <v>46.74</v>
      </c>
      <c r="J2343" s="9" t="n">
        <v>43913</v>
      </c>
      <c r="K2343" s="10" t="n">
        <v>42.49</v>
      </c>
      <c r="L2343" s="9" t="n">
        <v>43907</v>
      </c>
      <c r="M2343" s="0" t="n">
        <v>-6</v>
      </c>
      <c r="N2343" s="2" t="n">
        <f aca="false">+K2343*M2343</f>
        <v>-254.94</v>
      </c>
    </row>
    <row r="2344" customFormat="false" ht="15" hidden="false" customHeight="false" outlineLevel="0" collapsed="false">
      <c r="A2344" s="0" t="s">
        <v>19</v>
      </c>
      <c r="B2344" s="0" t="s">
        <v>20</v>
      </c>
      <c r="C2344" s="0" t="s">
        <v>553</v>
      </c>
      <c r="D2344" s="0" t="n">
        <v>111860193</v>
      </c>
      <c r="E2344" s="9" t="n">
        <v>43874</v>
      </c>
      <c r="F2344" s="9" t="n">
        <v>43874</v>
      </c>
      <c r="G2344" s="0" t="n">
        <v>2517354497</v>
      </c>
      <c r="H2344" s="0" t="n">
        <v>4202000000088</v>
      </c>
      <c r="I2344" s="0" t="n">
        <v>37.5</v>
      </c>
      <c r="J2344" s="9" t="n">
        <v>43913</v>
      </c>
      <c r="K2344" s="10" t="n">
        <v>34.09</v>
      </c>
      <c r="L2344" s="9" t="n">
        <v>43907</v>
      </c>
      <c r="M2344" s="0" t="n">
        <v>-6</v>
      </c>
      <c r="N2344" s="2" t="n">
        <f aca="false">+K2344*M2344</f>
        <v>-204.54</v>
      </c>
    </row>
    <row r="2345" customFormat="false" ht="15" hidden="false" customHeight="false" outlineLevel="0" collapsed="false">
      <c r="A2345" s="0" t="s">
        <v>19</v>
      </c>
      <c r="B2345" s="0" t="s">
        <v>20</v>
      </c>
      <c r="C2345" s="0" t="s">
        <v>553</v>
      </c>
      <c r="D2345" s="0" t="n">
        <v>111860193</v>
      </c>
      <c r="E2345" s="9" t="n">
        <v>43874</v>
      </c>
      <c r="F2345" s="9" t="n">
        <v>43874</v>
      </c>
      <c r="G2345" s="0" t="n">
        <v>2517354511</v>
      </c>
      <c r="H2345" s="0" t="n">
        <v>4202000000096</v>
      </c>
      <c r="I2345" s="0" t="n">
        <v>5.23</v>
      </c>
      <c r="J2345" s="9" t="n">
        <v>43913</v>
      </c>
      <c r="K2345" s="10" t="n">
        <v>4.75</v>
      </c>
      <c r="L2345" s="9" t="n">
        <v>43907</v>
      </c>
      <c r="M2345" s="0" t="n">
        <v>-6</v>
      </c>
      <c r="N2345" s="2" t="n">
        <f aca="false">+K2345*M2345</f>
        <v>-28.5</v>
      </c>
    </row>
    <row r="2346" customFormat="false" ht="15" hidden="false" customHeight="false" outlineLevel="0" collapsed="false">
      <c r="A2346" s="0" t="s">
        <v>19</v>
      </c>
      <c r="B2346" s="0" t="s">
        <v>20</v>
      </c>
      <c r="C2346" s="0" t="s">
        <v>553</v>
      </c>
      <c r="D2346" s="0" t="n">
        <v>111860193</v>
      </c>
      <c r="E2346" s="9" t="n">
        <v>43874</v>
      </c>
      <c r="F2346" s="9" t="n">
        <v>43874</v>
      </c>
      <c r="G2346" s="0" t="n">
        <v>2517354512</v>
      </c>
      <c r="H2346" s="0" t="n">
        <v>4202000000084</v>
      </c>
      <c r="I2346" s="0" t="n">
        <v>13.05</v>
      </c>
      <c r="J2346" s="9" t="n">
        <v>43913</v>
      </c>
      <c r="K2346" s="10" t="n">
        <v>11.86</v>
      </c>
      <c r="L2346" s="9" t="n">
        <v>43907</v>
      </c>
      <c r="M2346" s="0" t="n">
        <v>-6</v>
      </c>
      <c r="N2346" s="2" t="n">
        <f aca="false">+K2346*M2346</f>
        <v>-71.16</v>
      </c>
    </row>
    <row r="2347" customFormat="false" ht="15" hidden="false" customHeight="false" outlineLevel="0" collapsed="false">
      <c r="A2347" s="0" t="s">
        <v>19</v>
      </c>
      <c r="B2347" s="0" t="s">
        <v>20</v>
      </c>
      <c r="C2347" s="0" t="s">
        <v>553</v>
      </c>
      <c r="D2347" s="0" t="n">
        <v>111860193</v>
      </c>
      <c r="E2347" s="9" t="n">
        <v>43874</v>
      </c>
      <c r="F2347" s="9" t="n">
        <v>43874</v>
      </c>
      <c r="G2347" s="0" t="n">
        <v>2517354514</v>
      </c>
      <c r="H2347" s="0" t="n">
        <v>4202000000090</v>
      </c>
      <c r="I2347" s="0" t="n">
        <v>13.07</v>
      </c>
      <c r="J2347" s="9" t="n">
        <v>43913</v>
      </c>
      <c r="K2347" s="10" t="n">
        <v>11.88</v>
      </c>
      <c r="L2347" s="9" t="n">
        <v>43907</v>
      </c>
      <c r="M2347" s="0" t="n">
        <v>-6</v>
      </c>
      <c r="N2347" s="2" t="n">
        <f aca="false">+K2347*M2347</f>
        <v>-71.28</v>
      </c>
    </row>
    <row r="2348" customFormat="false" ht="15" hidden="false" customHeight="false" outlineLevel="0" collapsed="false">
      <c r="A2348" s="0" t="s">
        <v>19</v>
      </c>
      <c r="B2348" s="0" t="s">
        <v>20</v>
      </c>
      <c r="C2348" s="0" t="s">
        <v>553</v>
      </c>
      <c r="D2348" s="0" t="n">
        <v>111860193</v>
      </c>
      <c r="E2348" s="9" t="n">
        <v>43874</v>
      </c>
      <c r="F2348" s="9" t="n">
        <v>43874</v>
      </c>
      <c r="G2348" s="0" t="n">
        <v>2517354523</v>
      </c>
      <c r="H2348" s="0" t="n">
        <v>4202000000086</v>
      </c>
      <c r="I2348" s="0" t="n">
        <v>147.32</v>
      </c>
      <c r="J2348" s="9" t="n">
        <v>43913</v>
      </c>
      <c r="K2348" s="10" t="n">
        <v>133.93</v>
      </c>
      <c r="L2348" s="9" t="n">
        <v>43907</v>
      </c>
      <c r="M2348" s="0" t="n">
        <v>-6</v>
      </c>
      <c r="N2348" s="2" t="n">
        <f aca="false">+K2348*M2348</f>
        <v>-803.58</v>
      </c>
    </row>
    <row r="2349" customFormat="false" ht="15" hidden="false" customHeight="false" outlineLevel="0" collapsed="false">
      <c r="A2349" s="0" t="s">
        <v>19</v>
      </c>
      <c r="B2349" s="0" t="s">
        <v>20</v>
      </c>
      <c r="C2349" s="0" t="s">
        <v>553</v>
      </c>
      <c r="D2349" s="0" t="n">
        <v>111860193</v>
      </c>
      <c r="E2349" s="9" t="n">
        <v>43874</v>
      </c>
      <c r="F2349" s="9" t="n">
        <v>43874</v>
      </c>
      <c r="G2349" s="0" t="n">
        <v>2517355882</v>
      </c>
      <c r="H2349" s="0" t="n">
        <v>4202000000095</v>
      </c>
      <c r="I2349" s="0" t="n">
        <v>5.23</v>
      </c>
      <c r="J2349" s="9" t="n">
        <v>43913</v>
      </c>
      <c r="K2349" s="10" t="n">
        <v>4.75</v>
      </c>
      <c r="L2349" s="9" t="n">
        <v>43907</v>
      </c>
      <c r="M2349" s="0" t="n">
        <v>-6</v>
      </c>
      <c r="N2349" s="2" t="n">
        <f aca="false">+K2349*M2349</f>
        <v>-28.5</v>
      </c>
    </row>
    <row r="2350" customFormat="false" ht="15" hidden="false" customHeight="false" outlineLevel="0" collapsed="false">
      <c r="A2350" s="0" t="s">
        <v>19</v>
      </c>
      <c r="B2350" s="0" t="s">
        <v>20</v>
      </c>
      <c r="C2350" s="0" t="s">
        <v>553</v>
      </c>
      <c r="D2350" s="0" t="n">
        <v>111860193</v>
      </c>
      <c r="E2350" s="9" t="n">
        <v>43874</v>
      </c>
      <c r="F2350" s="9" t="n">
        <v>43874</v>
      </c>
      <c r="G2350" s="0" t="n">
        <v>2517355888</v>
      </c>
      <c r="H2350" s="0" t="n">
        <v>4202000000097</v>
      </c>
      <c r="I2350" s="0" t="n">
        <v>41.03</v>
      </c>
      <c r="J2350" s="9" t="n">
        <v>43913</v>
      </c>
      <c r="K2350" s="10" t="n">
        <v>37.3</v>
      </c>
      <c r="L2350" s="9" t="n">
        <v>43907</v>
      </c>
      <c r="M2350" s="0" t="n">
        <v>-6</v>
      </c>
      <c r="N2350" s="2" t="n">
        <f aca="false">+K2350*M2350</f>
        <v>-223.8</v>
      </c>
    </row>
    <row r="2351" customFormat="false" ht="15" hidden="false" customHeight="false" outlineLevel="0" collapsed="false">
      <c r="A2351" s="0" t="s">
        <v>19</v>
      </c>
      <c r="B2351" s="0" t="s">
        <v>20</v>
      </c>
      <c r="C2351" s="0" t="s">
        <v>553</v>
      </c>
      <c r="D2351" s="0" t="n">
        <v>111860193</v>
      </c>
      <c r="E2351" s="9" t="n">
        <v>43874</v>
      </c>
      <c r="F2351" s="9" t="n">
        <v>43874</v>
      </c>
      <c r="G2351" s="0" t="n">
        <v>2517355909</v>
      </c>
      <c r="H2351" s="0" t="n">
        <v>4202000000101</v>
      </c>
      <c r="I2351" s="0" t="n">
        <v>11.51</v>
      </c>
      <c r="J2351" s="9" t="n">
        <v>43913</v>
      </c>
      <c r="K2351" s="10" t="n">
        <v>10.46</v>
      </c>
      <c r="L2351" s="9" t="n">
        <v>43907</v>
      </c>
      <c r="M2351" s="0" t="n">
        <v>-6</v>
      </c>
      <c r="N2351" s="2" t="n">
        <f aca="false">+K2351*M2351</f>
        <v>-62.76</v>
      </c>
    </row>
    <row r="2352" customFormat="false" ht="15" hidden="false" customHeight="false" outlineLevel="0" collapsed="false">
      <c r="A2352" s="0" t="s">
        <v>19</v>
      </c>
      <c r="B2352" s="0" t="s">
        <v>20</v>
      </c>
      <c r="C2352" s="0" t="s">
        <v>553</v>
      </c>
      <c r="D2352" s="0" t="n">
        <v>111860193</v>
      </c>
      <c r="E2352" s="9" t="n">
        <v>43874</v>
      </c>
      <c r="F2352" s="9" t="n">
        <v>43874</v>
      </c>
      <c r="G2352" s="0" t="n">
        <v>2517355922</v>
      </c>
      <c r="H2352" s="0" t="n">
        <v>4202000000093</v>
      </c>
      <c r="I2352" s="0" t="n">
        <v>13.05</v>
      </c>
      <c r="J2352" s="9" t="n">
        <v>43913</v>
      </c>
      <c r="K2352" s="10" t="n">
        <v>11.86</v>
      </c>
      <c r="L2352" s="9" t="n">
        <v>43907</v>
      </c>
      <c r="M2352" s="0" t="n">
        <v>-6</v>
      </c>
      <c r="N2352" s="2" t="n">
        <f aca="false">+K2352*M2352</f>
        <v>-71.16</v>
      </c>
    </row>
    <row r="2353" customFormat="false" ht="15" hidden="false" customHeight="false" outlineLevel="0" collapsed="false">
      <c r="A2353" s="0" t="s">
        <v>19</v>
      </c>
      <c r="B2353" s="0" t="s">
        <v>20</v>
      </c>
      <c r="C2353" s="0" t="s">
        <v>553</v>
      </c>
      <c r="D2353" s="0" t="n">
        <v>111860193</v>
      </c>
      <c r="E2353" s="9" t="n">
        <v>43874</v>
      </c>
      <c r="F2353" s="9" t="n">
        <v>43874</v>
      </c>
      <c r="G2353" s="0" t="n">
        <v>2517355934</v>
      </c>
      <c r="H2353" s="0" t="n">
        <v>4202000000099</v>
      </c>
      <c r="I2353" s="0" t="n">
        <v>13.05</v>
      </c>
      <c r="J2353" s="9" t="n">
        <v>43913</v>
      </c>
      <c r="K2353" s="10" t="n">
        <v>11.86</v>
      </c>
      <c r="L2353" s="9" t="n">
        <v>43907</v>
      </c>
      <c r="M2353" s="0" t="n">
        <v>-6</v>
      </c>
      <c r="N2353" s="2" t="n">
        <f aca="false">+K2353*M2353</f>
        <v>-71.16</v>
      </c>
    </row>
    <row r="2354" customFormat="false" ht="15" hidden="false" customHeight="false" outlineLevel="0" collapsed="false">
      <c r="A2354" s="0" t="s">
        <v>19</v>
      </c>
      <c r="B2354" s="0" t="s">
        <v>20</v>
      </c>
      <c r="C2354" s="0" t="s">
        <v>553</v>
      </c>
      <c r="D2354" s="0" t="n">
        <v>111860193</v>
      </c>
      <c r="E2354" s="9" t="n">
        <v>43874</v>
      </c>
      <c r="F2354" s="9" t="n">
        <v>43874</v>
      </c>
      <c r="G2354" s="0" t="n">
        <v>2517712397</v>
      </c>
      <c r="H2354" s="0" t="n">
        <v>4202000000114</v>
      </c>
      <c r="I2354" s="0" t="n">
        <v>54.38</v>
      </c>
      <c r="J2354" s="9" t="n">
        <v>43913</v>
      </c>
      <c r="K2354" s="10" t="n">
        <v>49.44</v>
      </c>
      <c r="L2354" s="9" t="n">
        <v>43907</v>
      </c>
      <c r="M2354" s="0" t="n">
        <v>-6</v>
      </c>
      <c r="N2354" s="2" t="n">
        <f aca="false">+K2354*M2354</f>
        <v>-296.64</v>
      </c>
    </row>
    <row r="2355" customFormat="false" ht="15" hidden="false" customHeight="false" outlineLevel="0" collapsed="false">
      <c r="A2355" s="0" t="s">
        <v>19</v>
      </c>
      <c r="B2355" s="0" t="s">
        <v>20</v>
      </c>
      <c r="C2355" s="0" t="s">
        <v>553</v>
      </c>
      <c r="D2355" s="0" t="n">
        <v>111860193</v>
      </c>
      <c r="E2355" s="9" t="n">
        <v>43874</v>
      </c>
      <c r="F2355" s="9" t="n">
        <v>43874</v>
      </c>
      <c r="G2355" s="0" t="n">
        <v>2517712400</v>
      </c>
      <c r="H2355" s="0" t="n">
        <v>4202000000112</v>
      </c>
      <c r="I2355" s="0" t="n">
        <v>54.34</v>
      </c>
      <c r="J2355" s="9" t="n">
        <v>43913</v>
      </c>
      <c r="K2355" s="10" t="n">
        <v>49.4</v>
      </c>
      <c r="L2355" s="9" t="n">
        <v>43907</v>
      </c>
      <c r="M2355" s="0" t="n">
        <v>-6</v>
      </c>
      <c r="N2355" s="2" t="n">
        <f aca="false">+K2355*M2355</f>
        <v>-296.4</v>
      </c>
    </row>
    <row r="2356" customFormat="false" ht="15" hidden="false" customHeight="false" outlineLevel="0" collapsed="false">
      <c r="A2356" s="0" t="s">
        <v>19</v>
      </c>
      <c r="B2356" s="0" t="s">
        <v>20</v>
      </c>
      <c r="C2356" s="0" t="s">
        <v>553</v>
      </c>
      <c r="D2356" s="0" t="n">
        <v>111860193</v>
      </c>
      <c r="E2356" s="9" t="n">
        <v>43874</v>
      </c>
      <c r="F2356" s="9" t="n">
        <v>43874</v>
      </c>
      <c r="G2356" s="0" t="n">
        <v>2517712537</v>
      </c>
      <c r="H2356" s="0" t="n">
        <v>4202000000110</v>
      </c>
      <c r="I2356" s="0" t="n">
        <v>96.58</v>
      </c>
      <c r="J2356" s="9" t="n">
        <v>43913</v>
      </c>
      <c r="K2356" s="10" t="n">
        <v>87.8</v>
      </c>
      <c r="L2356" s="9" t="n">
        <v>43907</v>
      </c>
      <c r="M2356" s="0" t="n">
        <v>-6</v>
      </c>
      <c r="N2356" s="2" t="n">
        <f aca="false">+K2356*M2356</f>
        <v>-526.8</v>
      </c>
    </row>
    <row r="2357" customFormat="false" ht="15" hidden="false" customHeight="false" outlineLevel="0" collapsed="false">
      <c r="A2357" s="0" t="s">
        <v>19</v>
      </c>
      <c r="B2357" s="0" t="s">
        <v>20</v>
      </c>
      <c r="C2357" s="0" t="s">
        <v>553</v>
      </c>
      <c r="D2357" s="0" t="n">
        <v>111860193</v>
      </c>
      <c r="E2357" s="9" t="n">
        <v>43874</v>
      </c>
      <c r="F2357" s="9" t="n">
        <v>43874</v>
      </c>
      <c r="G2357" s="0" t="n">
        <v>2517790902</v>
      </c>
      <c r="H2357" s="0" t="n">
        <v>4202000000111</v>
      </c>
      <c r="I2357" s="0" t="n">
        <v>54.34</v>
      </c>
      <c r="J2357" s="9" t="n">
        <v>43913</v>
      </c>
      <c r="K2357" s="10" t="n">
        <v>49.4</v>
      </c>
      <c r="L2357" s="9" t="n">
        <v>43907</v>
      </c>
      <c r="M2357" s="0" t="n">
        <v>-6</v>
      </c>
      <c r="N2357" s="2" t="n">
        <f aca="false">+K2357*M2357</f>
        <v>-296.4</v>
      </c>
    </row>
    <row r="2358" customFormat="false" ht="15" hidden="false" customHeight="false" outlineLevel="0" collapsed="false">
      <c r="A2358" s="0" t="s">
        <v>19</v>
      </c>
      <c r="B2358" s="0" t="s">
        <v>20</v>
      </c>
      <c r="C2358" s="0" t="s">
        <v>553</v>
      </c>
      <c r="D2358" s="0" t="n">
        <v>111860193</v>
      </c>
      <c r="E2358" s="9" t="n">
        <v>43874</v>
      </c>
      <c r="F2358" s="9" t="n">
        <v>43874</v>
      </c>
      <c r="G2358" s="0" t="n">
        <v>2517790973</v>
      </c>
      <c r="H2358" s="0" t="n">
        <v>4202000000113</v>
      </c>
      <c r="I2358" s="0" t="n">
        <v>142.19</v>
      </c>
      <c r="J2358" s="9" t="n">
        <v>43913</v>
      </c>
      <c r="K2358" s="10" t="n">
        <v>129.26</v>
      </c>
      <c r="L2358" s="9" t="n">
        <v>43907</v>
      </c>
      <c r="M2358" s="0" t="n">
        <v>-6</v>
      </c>
      <c r="N2358" s="2" t="n">
        <f aca="false">+K2358*M2358</f>
        <v>-775.56</v>
      </c>
    </row>
    <row r="2359" customFormat="false" ht="15" hidden="false" customHeight="false" outlineLevel="0" collapsed="false">
      <c r="A2359" s="0" t="s">
        <v>19</v>
      </c>
      <c r="B2359" s="0" t="s">
        <v>20</v>
      </c>
      <c r="C2359" s="0" t="s">
        <v>553</v>
      </c>
      <c r="D2359" s="0" t="n">
        <v>111860193</v>
      </c>
      <c r="E2359" s="9" t="n">
        <v>43874</v>
      </c>
      <c r="F2359" s="9" t="n">
        <v>43874</v>
      </c>
      <c r="G2359" s="0" t="n">
        <v>2517790993</v>
      </c>
      <c r="H2359" s="0" t="n">
        <v>4202000000115</v>
      </c>
      <c r="I2359" s="0" t="n">
        <v>60.86</v>
      </c>
      <c r="J2359" s="9" t="n">
        <v>43913</v>
      </c>
      <c r="K2359" s="10" t="n">
        <v>55.33</v>
      </c>
      <c r="L2359" s="9" t="n">
        <v>43907</v>
      </c>
      <c r="M2359" s="0" t="n">
        <v>-6</v>
      </c>
      <c r="N2359" s="2" t="n">
        <f aca="false">+K2359*M2359</f>
        <v>-331.98</v>
      </c>
    </row>
    <row r="2360" customFormat="false" ht="15" hidden="false" customHeight="false" outlineLevel="0" collapsed="false">
      <c r="A2360" s="0" t="s">
        <v>19</v>
      </c>
      <c r="B2360" s="0" t="s">
        <v>20</v>
      </c>
      <c r="C2360" s="0" t="s">
        <v>233</v>
      </c>
      <c r="D2360" s="0" t="n">
        <v>1565370382</v>
      </c>
      <c r="E2360" s="9" t="n">
        <v>43874</v>
      </c>
      <c r="F2360" s="9" t="n">
        <v>43874</v>
      </c>
      <c r="G2360" s="0" t="n">
        <v>2518641121</v>
      </c>
      <c r="H2360" s="0" t="n">
        <v>201024994</v>
      </c>
      <c r="I2360" s="0" t="n">
        <v>161.1</v>
      </c>
      <c r="J2360" s="9" t="n">
        <v>43906</v>
      </c>
      <c r="K2360" s="10" t="n">
        <v>145.64</v>
      </c>
      <c r="L2360" s="9" t="n">
        <v>43899</v>
      </c>
      <c r="M2360" s="0" t="n">
        <v>-7</v>
      </c>
      <c r="N2360" s="2" t="n">
        <f aca="false">+K2360*M2360</f>
        <v>-1019.48</v>
      </c>
    </row>
    <row r="2361" customFormat="false" ht="15" hidden="false" customHeight="false" outlineLevel="0" collapsed="false">
      <c r="A2361" s="0" t="s">
        <v>19</v>
      </c>
      <c r="B2361" s="0" t="s">
        <v>20</v>
      </c>
      <c r="C2361" s="0" t="s">
        <v>233</v>
      </c>
      <c r="D2361" s="0" t="n">
        <v>1565370382</v>
      </c>
      <c r="E2361" s="9" t="n">
        <v>43875</v>
      </c>
      <c r="F2361" s="9" t="n">
        <v>43875</v>
      </c>
      <c r="G2361" s="0" t="n">
        <v>2518642186</v>
      </c>
      <c r="H2361" s="0" t="n">
        <v>201025053</v>
      </c>
      <c r="I2361" s="0" t="n">
        <v>538.89</v>
      </c>
      <c r="J2361" s="9" t="n">
        <v>43906</v>
      </c>
      <c r="K2361" s="10" t="n">
        <v>465.46</v>
      </c>
      <c r="L2361" s="9" t="n">
        <v>43899</v>
      </c>
      <c r="M2361" s="0" t="n">
        <v>-7</v>
      </c>
      <c r="N2361" s="2" t="n">
        <f aca="false">+K2361*M2361</f>
        <v>-3258.22</v>
      </c>
    </row>
    <row r="2362" customFormat="false" ht="15" hidden="false" customHeight="false" outlineLevel="0" collapsed="false">
      <c r="A2362" s="0" t="s">
        <v>19</v>
      </c>
      <c r="B2362" s="0" t="s">
        <v>20</v>
      </c>
      <c r="C2362" s="0" t="s">
        <v>233</v>
      </c>
      <c r="D2362" s="0" t="n">
        <v>1565370382</v>
      </c>
      <c r="E2362" s="9" t="n">
        <v>43875</v>
      </c>
      <c r="F2362" s="9" t="n">
        <v>43875</v>
      </c>
      <c r="G2362" s="0" t="n">
        <v>2518642296</v>
      </c>
      <c r="H2362" s="0" t="n">
        <v>201024947</v>
      </c>
      <c r="I2362" s="0" t="n">
        <v>501.87</v>
      </c>
      <c r="J2362" s="9" t="n">
        <v>43906</v>
      </c>
      <c r="K2362" s="10" t="n">
        <v>435.12</v>
      </c>
      <c r="L2362" s="9" t="n">
        <v>43899</v>
      </c>
      <c r="M2362" s="0" t="n">
        <v>-7</v>
      </c>
      <c r="N2362" s="2" t="n">
        <f aca="false">+K2362*M2362</f>
        <v>-3045.84</v>
      </c>
    </row>
    <row r="2363" customFormat="false" ht="15" hidden="false" customHeight="false" outlineLevel="0" collapsed="false">
      <c r="A2363" s="0" t="s">
        <v>19</v>
      </c>
      <c r="B2363" s="0" t="s">
        <v>20</v>
      </c>
      <c r="C2363" s="0" t="s">
        <v>233</v>
      </c>
      <c r="D2363" s="0" t="n">
        <v>1565370382</v>
      </c>
      <c r="E2363" s="9" t="n">
        <v>43874</v>
      </c>
      <c r="F2363" s="9" t="n">
        <v>43874</v>
      </c>
      <c r="G2363" s="0" t="n">
        <v>2518642402</v>
      </c>
      <c r="H2363" s="0" t="n">
        <v>201025019</v>
      </c>
      <c r="I2363" s="0" t="n">
        <v>103.21</v>
      </c>
      <c r="J2363" s="9" t="n">
        <v>43906</v>
      </c>
      <c r="K2363" s="10" t="n">
        <v>84.6</v>
      </c>
      <c r="L2363" s="9" t="n">
        <v>43908</v>
      </c>
      <c r="M2363" s="0" t="n">
        <v>2</v>
      </c>
      <c r="N2363" s="2" t="n">
        <f aca="false">+K2363*M2363</f>
        <v>169.2</v>
      </c>
    </row>
    <row r="2364" customFormat="false" ht="15" hidden="false" customHeight="false" outlineLevel="0" collapsed="false">
      <c r="A2364" s="0" t="s">
        <v>19</v>
      </c>
      <c r="B2364" s="0" t="s">
        <v>20</v>
      </c>
      <c r="C2364" s="0" t="s">
        <v>233</v>
      </c>
      <c r="D2364" s="0" t="n">
        <v>1565370382</v>
      </c>
      <c r="E2364" s="9" t="n">
        <v>43875</v>
      </c>
      <c r="F2364" s="9" t="n">
        <v>43875</v>
      </c>
      <c r="G2364" s="0" t="n">
        <v>2518642457</v>
      </c>
      <c r="H2364" s="0" t="n">
        <v>201025056</v>
      </c>
      <c r="I2364" s="0" t="n">
        <v>55.62</v>
      </c>
      <c r="J2364" s="9" t="n">
        <v>43906</v>
      </c>
      <c r="K2364" s="10" t="n">
        <v>55</v>
      </c>
      <c r="L2364" s="9" t="n">
        <v>43899</v>
      </c>
      <c r="M2364" s="0" t="n">
        <v>-7</v>
      </c>
      <c r="N2364" s="2" t="n">
        <f aca="false">+K2364*M2364</f>
        <v>-385</v>
      </c>
    </row>
    <row r="2365" customFormat="false" ht="15" hidden="false" customHeight="false" outlineLevel="0" collapsed="false">
      <c r="A2365" s="0" t="s">
        <v>19</v>
      </c>
      <c r="B2365" s="0" t="s">
        <v>20</v>
      </c>
      <c r="C2365" s="0" t="s">
        <v>233</v>
      </c>
      <c r="D2365" s="0" t="n">
        <v>1565370382</v>
      </c>
      <c r="E2365" s="9" t="n">
        <v>43875</v>
      </c>
      <c r="F2365" s="9" t="n">
        <v>43875</v>
      </c>
      <c r="G2365" s="0" t="n">
        <v>2518642571</v>
      </c>
      <c r="H2365" s="0" t="n">
        <v>201025068</v>
      </c>
      <c r="I2365" s="0" t="n">
        <v>2.07</v>
      </c>
      <c r="J2365" s="9" t="n">
        <v>43906</v>
      </c>
      <c r="K2365" s="10" t="n">
        <v>1.66</v>
      </c>
      <c r="L2365" s="9" t="n">
        <v>43915</v>
      </c>
      <c r="M2365" s="0" t="n">
        <v>9</v>
      </c>
      <c r="N2365" s="2" t="n">
        <f aca="false">+K2365*M2365</f>
        <v>14.94</v>
      </c>
    </row>
    <row r="2366" customFormat="false" ht="15" hidden="false" customHeight="false" outlineLevel="0" collapsed="false">
      <c r="A2366" s="0" t="s">
        <v>19</v>
      </c>
      <c r="B2366" s="0" t="s">
        <v>20</v>
      </c>
      <c r="C2366" s="0" t="s">
        <v>233</v>
      </c>
      <c r="D2366" s="0" t="n">
        <v>1565370382</v>
      </c>
      <c r="E2366" s="9" t="n">
        <v>43874</v>
      </c>
      <c r="F2366" s="9" t="n">
        <v>43874</v>
      </c>
      <c r="G2366" s="0" t="n">
        <v>2518643053</v>
      </c>
      <c r="H2366" s="0" t="n">
        <v>201025099</v>
      </c>
      <c r="I2366" s="0" t="n">
        <v>404.89</v>
      </c>
      <c r="J2366" s="9" t="n">
        <v>43906</v>
      </c>
      <c r="K2366" s="10" t="n">
        <v>355.63</v>
      </c>
      <c r="L2366" s="9" t="n">
        <v>43899</v>
      </c>
      <c r="M2366" s="0" t="n">
        <v>-7</v>
      </c>
      <c r="N2366" s="2" t="n">
        <f aca="false">+K2366*M2366</f>
        <v>-2489.41</v>
      </c>
    </row>
    <row r="2367" customFormat="false" ht="15" hidden="false" customHeight="false" outlineLevel="0" collapsed="false">
      <c r="A2367" s="0" t="s">
        <v>19</v>
      </c>
      <c r="B2367" s="0" t="s">
        <v>20</v>
      </c>
      <c r="C2367" s="0" t="s">
        <v>233</v>
      </c>
      <c r="D2367" s="0" t="n">
        <v>1565370382</v>
      </c>
      <c r="E2367" s="9" t="n">
        <v>43875</v>
      </c>
      <c r="F2367" s="9" t="n">
        <v>43875</v>
      </c>
      <c r="G2367" s="0" t="n">
        <v>2518644060</v>
      </c>
      <c r="H2367" s="0" t="n">
        <v>201025090</v>
      </c>
      <c r="I2367" s="0" t="n">
        <v>1379.75</v>
      </c>
      <c r="J2367" s="9" t="n">
        <v>43906</v>
      </c>
      <c r="K2367" s="10" t="n">
        <v>1189.08</v>
      </c>
      <c r="L2367" s="9" t="n">
        <v>43908</v>
      </c>
      <c r="M2367" s="0" t="n">
        <v>2</v>
      </c>
      <c r="N2367" s="2" t="n">
        <f aca="false">+K2367*M2367</f>
        <v>2378.16</v>
      </c>
    </row>
    <row r="2368" customFormat="false" ht="15" hidden="false" customHeight="false" outlineLevel="0" collapsed="false">
      <c r="A2368" s="0" t="s">
        <v>19</v>
      </c>
      <c r="B2368" s="0" t="s">
        <v>20</v>
      </c>
      <c r="C2368" s="0" t="s">
        <v>233</v>
      </c>
      <c r="D2368" s="0" t="n">
        <v>1565370382</v>
      </c>
      <c r="E2368" s="9" t="n">
        <v>43874</v>
      </c>
      <c r="F2368" s="9" t="n">
        <v>43874</v>
      </c>
      <c r="G2368" s="0" t="n">
        <v>2518645020</v>
      </c>
      <c r="H2368" s="0" t="n">
        <v>201025091</v>
      </c>
      <c r="I2368" s="0" t="n">
        <v>43.55</v>
      </c>
      <c r="J2368" s="9" t="n">
        <v>43904</v>
      </c>
      <c r="K2368" s="10" t="n">
        <v>36.01</v>
      </c>
      <c r="L2368" s="9" t="n">
        <v>43892</v>
      </c>
      <c r="M2368" s="0" t="n">
        <v>-12</v>
      </c>
      <c r="N2368" s="2" t="n">
        <f aca="false">+K2368*M2368</f>
        <v>-432.12</v>
      </c>
    </row>
    <row r="2369" customFormat="false" ht="15" hidden="false" customHeight="false" outlineLevel="0" collapsed="false">
      <c r="A2369" s="0" t="s">
        <v>19</v>
      </c>
      <c r="B2369" s="0" t="s">
        <v>20</v>
      </c>
      <c r="C2369" s="0" t="s">
        <v>233</v>
      </c>
      <c r="D2369" s="0" t="n">
        <v>1565370382</v>
      </c>
      <c r="E2369" s="9" t="n">
        <v>43875</v>
      </c>
      <c r="F2369" s="9" t="n">
        <v>43875</v>
      </c>
      <c r="G2369" s="0" t="n">
        <v>2518645396</v>
      </c>
      <c r="H2369" s="0" t="n">
        <v>201025097</v>
      </c>
      <c r="I2369" s="0" t="n">
        <v>206.65</v>
      </c>
      <c r="J2369" s="9" t="n">
        <v>43906</v>
      </c>
      <c r="K2369" s="10" t="n">
        <v>184.1</v>
      </c>
      <c r="L2369" s="9" t="n">
        <v>43899</v>
      </c>
      <c r="M2369" s="0" t="n">
        <v>-7</v>
      </c>
      <c r="N2369" s="2" t="n">
        <f aca="false">+K2369*M2369</f>
        <v>-1288.7</v>
      </c>
    </row>
    <row r="2370" customFormat="false" ht="15" hidden="false" customHeight="false" outlineLevel="0" collapsed="false">
      <c r="A2370" s="0" t="s">
        <v>19</v>
      </c>
      <c r="B2370" s="0" t="s">
        <v>20</v>
      </c>
      <c r="C2370" s="0" t="s">
        <v>233</v>
      </c>
      <c r="D2370" s="0" t="n">
        <v>1565370382</v>
      </c>
      <c r="E2370" s="9" t="n">
        <v>43875</v>
      </c>
      <c r="F2370" s="9" t="n">
        <v>43875</v>
      </c>
      <c r="G2370" s="0" t="n">
        <v>2518645492</v>
      </c>
      <c r="H2370" s="0" t="n">
        <v>201025052</v>
      </c>
      <c r="I2370" s="0" t="n">
        <v>12554.36</v>
      </c>
      <c r="J2370" s="9" t="n">
        <v>43906</v>
      </c>
      <c r="K2370" s="10" t="n">
        <v>10314.21</v>
      </c>
      <c r="L2370" s="9" t="n">
        <v>43908</v>
      </c>
      <c r="M2370" s="0" t="n">
        <v>2</v>
      </c>
      <c r="N2370" s="2" t="n">
        <f aca="false">+K2370*M2370</f>
        <v>20628.42</v>
      </c>
    </row>
    <row r="2371" customFormat="false" ht="15" hidden="false" customHeight="false" outlineLevel="0" collapsed="false">
      <c r="A2371" s="0" t="s">
        <v>19</v>
      </c>
      <c r="B2371" s="0" t="s">
        <v>20</v>
      </c>
      <c r="C2371" s="0" t="s">
        <v>233</v>
      </c>
      <c r="D2371" s="0" t="n">
        <v>1565370382</v>
      </c>
      <c r="E2371" s="9" t="n">
        <v>43874</v>
      </c>
      <c r="F2371" s="9" t="n">
        <v>43874</v>
      </c>
      <c r="G2371" s="0" t="n">
        <v>2518645630</v>
      </c>
      <c r="H2371" s="0" t="n">
        <v>201025054</v>
      </c>
      <c r="I2371" s="0" t="n">
        <v>2330.85</v>
      </c>
      <c r="J2371" s="9" t="n">
        <v>43906</v>
      </c>
      <c r="K2371" s="10" t="n">
        <v>1934.28</v>
      </c>
      <c r="L2371" s="9" t="n">
        <v>43899</v>
      </c>
      <c r="M2371" s="0" t="n">
        <v>-7</v>
      </c>
      <c r="N2371" s="2" t="n">
        <f aca="false">+K2371*M2371</f>
        <v>-13539.96</v>
      </c>
    </row>
    <row r="2372" customFormat="false" ht="15" hidden="false" customHeight="false" outlineLevel="0" collapsed="false">
      <c r="A2372" s="0" t="s">
        <v>19</v>
      </c>
      <c r="B2372" s="0" t="s">
        <v>20</v>
      </c>
      <c r="C2372" s="0" t="s">
        <v>233</v>
      </c>
      <c r="D2372" s="0" t="n">
        <v>1565370382</v>
      </c>
      <c r="E2372" s="9" t="n">
        <v>43875</v>
      </c>
      <c r="F2372" s="9" t="n">
        <v>43875</v>
      </c>
      <c r="G2372" s="0" t="n">
        <v>2518646473</v>
      </c>
      <c r="H2372" s="0" t="n">
        <v>201025100</v>
      </c>
      <c r="I2372" s="0" t="n">
        <v>398.88</v>
      </c>
      <c r="J2372" s="9" t="n">
        <v>43906</v>
      </c>
      <c r="K2372" s="10" t="n">
        <v>350.7</v>
      </c>
      <c r="L2372" s="9" t="n">
        <v>43899</v>
      </c>
      <c r="M2372" s="0" t="n">
        <v>-7</v>
      </c>
      <c r="N2372" s="2" t="n">
        <f aca="false">+K2372*M2372</f>
        <v>-2454.9</v>
      </c>
    </row>
    <row r="2373" customFormat="false" ht="15" hidden="false" customHeight="false" outlineLevel="0" collapsed="false">
      <c r="A2373" s="0" t="s">
        <v>19</v>
      </c>
      <c r="B2373" s="0" t="s">
        <v>20</v>
      </c>
      <c r="C2373" s="0" t="s">
        <v>233</v>
      </c>
      <c r="D2373" s="0" t="n">
        <v>1565370382</v>
      </c>
      <c r="E2373" s="9" t="n">
        <v>43874</v>
      </c>
      <c r="F2373" s="9" t="n">
        <v>43874</v>
      </c>
      <c r="G2373" s="0" t="n">
        <v>2518646521</v>
      </c>
      <c r="H2373" s="0" t="n">
        <v>201025080</v>
      </c>
      <c r="I2373" s="0" t="n">
        <v>93.24</v>
      </c>
      <c r="J2373" s="9" t="n">
        <v>43906</v>
      </c>
      <c r="K2373" s="10" t="n">
        <v>78.1</v>
      </c>
      <c r="L2373" s="9" t="n">
        <v>43908</v>
      </c>
      <c r="M2373" s="0" t="n">
        <v>2</v>
      </c>
      <c r="N2373" s="2" t="n">
        <f aca="false">+K2373*M2373</f>
        <v>156.2</v>
      </c>
    </row>
    <row r="2374" customFormat="false" ht="15" hidden="false" customHeight="false" outlineLevel="0" collapsed="false">
      <c r="A2374" s="0" t="s">
        <v>19</v>
      </c>
      <c r="B2374" s="0" t="s">
        <v>20</v>
      </c>
      <c r="C2374" s="0" t="s">
        <v>233</v>
      </c>
      <c r="D2374" s="0" t="n">
        <v>1565370382</v>
      </c>
      <c r="E2374" s="9" t="n">
        <v>43874</v>
      </c>
      <c r="F2374" s="9" t="n">
        <v>43874</v>
      </c>
      <c r="G2374" s="0" t="n">
        <v>2518647705</v>
      </c>
      <c r="H2374" s="0" t="n">
        <v>201025013</v>
      </c>
      <c r="I2374" s="0" t="n">
        <v>898.25</v>
      </c>
      <c r="J2374" s="9" t="n">
        <v>43906</v>
      </c>
      <c r="K2374" s="10" t="n">
        <v>781.14</v>
      </c>
      <c r="L2374" s="9" t="n">
        <v>43908</v>
      </c>
      <c r="M2374" s="0" t="n">
        <v>2</v>
      </c>
      <c r="N2374" s="2" t="n">
        <f aca="false">+K2374*M2374</f>
        <v>1562.28</v>
      </c>
    </row>
    <row r="2375" customFormat="false" ht="15" hidden="false" customHeight="false" outlineLevel="0" collapsed="false">
      <c r="A2375" s="0" t="s">
        <v>19</v>
      </c>
      <c r="B2375" s="0" t="s">
        <v>20</v>
      </c>
      <c r="C2375" s="0" t="s">
        <v>233</v>
      </c>
      <c r="D2375" s="0" t="n">
        <v>1565370382</v>
      </c>
      <c r="E2375" s="9" t="n">
        <v>43874</v>
      </c>
      <c r="F2375" s="9" t="n">
        <v>43874</v>
      </c>
      <c r="G2375" s="0" t="n">
        <v>2518648335</v>
      </c>
      <c r="H2375" s="0" t="n">
        <v>201025098</v>
      </c>
      <c r="I2375" s="0" t="n">
        <v>2.96</v>
      </c>
      <c r="J2375" s="9" t="n">
        <v>43906</v>
      </c>
      <c r="K2375" s="10" t="n">
        <v>2.43</v>
      </c>
      <c r="L2375" s="9" t="n">
        <v>43899</v>
      </c>
      <c r="M2375" s="0" t="n">
        <v>-7</v>
      </c>
      <c r="N2375" s="2" t="n">
        <f aca="false">+K2375*M2375</f>
        <v>-17.01</v>
      </c>
    </row>
    <row r="2376" customFormat="false" ht="15" hidden="false" customHeight="false" outlineLevel="0" collapsed="false">
      <c r="A2376" s="0" t="s">
        <v>19</v>
      </c>
      <c r="B2376" s="0" t="s">
        <v>20</v>
      </c>
      <c r="C2376" s="0" t="s">
        <v>233</v>
      </c>
      <c r="D2376" s="0" t="n">
        <v>1565370382</v>
      </c>
      <c r="E2376" s="9" t="n">
        <v>43874</v>
      </c>
      <c r="F2376" s="9" t="n">
        <v>43874</v>
      </c>
      <c r="G2376" s="0" t="n">
        <v>2518648344</v>
      </c>
      <c r="H2376" s="0" t="n">
        <v>201025022</v>
      </c>
      <c r="I2376" s="0" t="n">
        <v>1981.84</v>
      </c>
      <c r="J2376" s="9" t="n">
        <v>43906</v>
      </c>
      <c r="K2376" s="10" t="n">
        <v>1699.18</v>
      </c>
      <c r="L2376" s="9" t="n">
        <v>43908</v>
      </c>
      <c r="M2376" s="0" t="n">
        <v>2</v>
      </c>
      <c r="N2376" s="2" t="n">
        <f aca="false">+K2376*M2376</f>
        <v>3398.36</v>
      </c>
    </row>
    <row r="2377" customFormat="false" ht="15" hidden="false" customHeight="false" outlineLevel="0" collapsed="false">
      <c r="A2377" s="0" t="s">
        <v>19</v>
      </c>
      <c r="B2377" s="0" t="s">
        <v>20</v>
      </c>
      <c r="C2377" s="0" t="s">
        <v>233</v>
      </c>
      <c r="D2377" s="0" t="n">
        <v>1565370382</v>
      </c>
      <c r="E2377" s="9" t="n">
        <v>43874</v>
      </c>
      <c r="F2377" s="9" t="n">
        <v>43874</v>
      </c>
      <c r="G2377" s="0" t="n">
        <v>2518648908</v>
      </c>
      <c r="H2377" s="0" t="n">
        <v>201025102</v>
      </c>
      <c r="I2377" s="0" t="n">
        <v>173.76</v>
      </c>
      <c r="J2377" s="9" t="n">
        <v>43906</v>
      </c>
      <c r="K2377" s="10" t="n">
        <v>157.02</v>
      </c>
      <c r="L2377" s="9" t="n">
        <v>43899</v>
      </c>
      <c r="M2377" s="0" t="n">
        <v>-7</v>
      </c>
      <c r="N2377" s="2" t="n">
        <f aca="false">+K2377*M2377</f>
        <v>-1099.14</v>
      </c>
    </row>
    <row r="2378" customFormat="false" ht="15" hidden="false" customHeight="false" outlineLevel="0" collapsed="false">
      <c r="A2378" s="0" t="s">
        <v>19</v>
      </c>
      <c r="B2378" s="0" t="s">
        <v>20</v>
      </c>
      <c r="C2378" s="0" t="s">
        <v>233</v>
      </c>
      <c r="D2378" s="0" t="n">
        <v>1565370382</v>
      </c>
      <c r="E2378" s="9" t="n">
        <v>43874</v>
      </c>
      <c r="F2378" s="9" t="n">
        <v>43874</v>
      </c>
      <c r="G2378" s="0" t="n">
        <v>2518649002</v>
      </c>
      <c r="H2378" s="0" t="n">
        <v>201025017</v>
      </c>
      <c r="I2378" s="0" t="n">
        <v>7728.21</v>
      </c>
      <c r="J2378" s="9" t="n">
        <v>43906</v>
      </c>
      <c r="K2378" s="10" t="n">
        <v>6450.51</v>
      </c>
      <c r="L2378" s="9" t="n">
        <v>43908</v>
      </c>
      <c r="M2378" s="0" t="n">
        <v>2</v>
      </c>
      <c r="N2378" s="2" t="n">
        <f aca="false">+K2378*M2378</f>
        <v>12901.02</v>
      </c>
    </row>
    <row r="2379" customFormat="false" ht="15" hidden="false" customHeight="false" outlineLevel="0" collapsed="false">
      <c r="A2379" s="0" t="s">
        <v>19</v>
      </c>
      <c r="B2379" s="0" t="s">
        <v>20</v>
      </c>
      <c r="C2379" s="0" t="s">
        <v>233</v>
      </c>
      <c r="D2379" s="0" t="n">
        <v>1565370382</v>
      </c>
      <c r="E2379" s="9" t="n">
        <v>43875</v>
      </c>
      <c r="F2379" s="9" t="n">
        <v>43875</v>
      </c>
      <c r="G2379" s="0" t="n">
        <v>2518650683</v>
      </c>
      <c r="H2379" s="0" t="n">
        <v>201025014</v>
      </c>
      <c r="I2379" s="0" t="n">
        <v>1465.79</v>
      </c>
      <c r="J2379" s="9" t="n">
        <v>43906</v>
      </c>
      <c r="K2379" s="10" t="n">
        <v>1225.22</v>
      </c>
      <c r="L2379" s="9" t="n">
        <v>43908</v>
      </c>
      <c r="M2379" s="0" t="n">
        <v>2</v>
      </c>
      <c r="N2379" s="2" t="n">
        <f aca="false">+K2379*M2379</f>
        <v>2450.44</v>
      </c>
    </row>
    <row r="2380" customFormat="false" ht="15" hidden="false" customHeight="false" outlineLevel="0" collapsed="false">
      <c r="A2380" s="0" t="s">
        <v>19</v>
      </c>
      <c r="B2380" s="0" t="s">
        <v>20</v>
      </c>
      <c r="C2380" s="0" t="s">
        <v>233</v>
      </c>
      <c r="D2380" s="0" t="n">
        <v>1565370382</v>
      </c>
      <c r="E2380" s="9" t="n">
        <v>43874</v>
      </c>
      <c r="F2380" s="9" t="n">
        <v>43874</v>
      </c>
      <c r="G2380" s="0" t="n">
        <v>2518650915</v>
      </c>
      <c r="H2380" s="0" t="n">
        <v>201024945</v>
      </c>
      <c r="I2380" s="0" t="n">
        <v>1899.27</v>
      </c>
      <c r="J2380" s="9" t="n">
        <v>43906</v>
      </c>
      <c r="K2380" s="10" t="n">
        <v>1580.53</v>
      </c>
      <c r="L2380" s="9" t="n">
        <v>43899</v>
      </c>
      <c r="M2380" s="0" t="n">
        <v>-7</v>
      </c>
      <c r="N2380" s="2" t="n">
        <f aca="false">+K2380*M2380</f>
        <v>-11063.71</v>
      </c>
    </row>
    <row r="2381" customFormat="false" ht="15" hidden="false" customHeight="false" outlineLevel="0" collapsed="false">
      <c r="A2381" s="0" t="s">
        <v>19</v>
      </c>
      <c r="B2381" s="0" t="s">
        <v>20</v>
      </c>
      <c r="C2381" s="0" t="s">
        <v>233</v>
      </c>
      <c r="D2381" s="0" t="n">
        <v>1565370382</v>
      </c>
      <c r="E2381" s="9" t="n">
        <v>43875</v>
      </c>
      <c r="F2381" s="9" t="n">
        <v>43875</v>
      </c>
      <c r="G2381" s="0" t="n">
        <v>2518650989</v>
      </c>
      <c r="H2381" s="0" t="n">
        <v>201024946</v>
      </c>
      <c r="I2381" s="0" t="n">
        <v>41.6</v>
      </c>
      <c r="J2381" s="9" t="n">
        <v>43906</v>
      </c>
      <c r="K2381" s="10" t="n">
        <v>37.42</v>
      </c>
      <c r="L2381" s="9" t="n">
        <v>43899</v>
      </c>
      <c r="M2381" s="0" t="n">
        <v>-7</v>
      </c>
      <c r="N2381" s="2" t="n">
        <f aca="false">+K2381*M2381</f>
        <v>-261.94</v>
      </c>
    </row>
    <row r="2382" customFormat="false" ht="15" hidden="false" customHeight="false" outlineLevel="0" collapsed="false">
      <c r="A2382" s="0" t="s">
        <v>19</v>
      </c>
      <c r="B2382" s="0" t="s">
        <v>20</v>
      </c>
      <c r="C2382" s="0" t="s">
        <v>233</v>
      </c>
      <c r="D2382" s="0" t="n">
        <v>1565370382</v>
      </c>
      <c r="E2382" s="9" t="n">
        <v>43875</v>
      </c>
      <c r="F2382" s="9" t="n">
        <v>43875</v>
      </c>
      <c r="G2382" s="0" t="n">
        <v>2518677766</v>
      </c>
      <c r="H2382" s="0" t="n">
        <v>201035104</v>
      </c>
      <c r="I2382" s="0" t="n">
        <v>66.86</v>
      </c>
      <c r="J2382" s="9" t="n">
        <v>43906</v>
      </c>
      <c r="K2382" s="10" t="n">
        <v>60.44</v>
      </c>
      <c r="L2382" s="9" t="n">
        <v>43899</v>
      </c>
      <c r="M2382" s="0" t="n">
        <v>-7</v>
      </c>
      <c r="N2382" s="2" t="n">
        <f aca="false">+K2382*M2382</f>
        <v>-423.08</v>
      </c>
    </row>
    <row r="2383" customFormat="false" ht="15" hidden="false" customHeight="false" outlineLevel="0" collapsed="false">
      <c r="A2383" s="0" t="s">
        <v>19</v>
      </c>
      <c r="B2383" s="0" t="s">
        <v>20</v>
      </c>
      <c r="C2383" s="0" t="s">
        <v>233</v>
      </c>
      <c r="D2383" s="0" t="n">
        <v>1565370382</v>
      </c>
      <c r="E2383" s="9" t="n">
        <v>43874</v>
      </c>
      <c r="F2383" s="9" t="n">
        <v>43874</v>
      </c>
      <c r="G2383" s="0" t="n">
        <v>2518783138</v>
      </c>
      <c r="H2383" s="0" t="n">
        <v>201025000</v>
      </c>
      <c r="I2383" s="0" t="n">
        <v>209.58</v>
      </c>
      <c r="J2383" s="9" t="n">
        <v>43906</v>
      </c>
      <c r="K2383" s="10" t="n">
        <v>189.47</v>
      </c>
      <c r="L2383" s="9" t="n">
        <v>43899</v>
      </c>
      <c r="M2383" s="0" t="n">
        <v>-7</v>
      </c>
      <c r="N2383" s="2" t="n">
        <f aca="false">+K2383*M2383</f>
        <v>-1326.29</v>
      </c>
    </row>
    <row r="2384" customFormat="false" ht="15" hidden="false" customHeight="false" outlineLevel="0" collapsed="false">
      <c r="A2384" s="0" t="s">
        <v>19</v>
      </c>
      <c r="B2384" s="0" t="s">
        <v>20</v>
      </c>
      <c r="C2384" s="0" t="s">
        <v>233</v>
      </c>
      <c r="D2384" s="0" t="n">
        <v>1565370382</v>
      </c>
      <c r="E2384" s="9" t="n">
        <v>43875</v>
      </c>
      <c r="F2384" s="9" t="n">
        <v>43875</v>
      </c>
      <c r="G2384" s="0" t="n">
        <v>2518783160</v>
      </c>
      <c r="H2384" s="0" t="n">
        <v>201025009</v>
      </c>
      <c r="I2384" s="0" t="n">
        <v>2258.9</v>
      </c>
      <c r="J2384" s="9" t="n">
        <v>43906</v>
      </c>
      <c r="K2384" s="10" t="n">
        <v>1875.31</v>
      </c>
      <c r="L2384" s="9" t="n">
        <v>43899</v>
      </c>
      <c r="M2384" s="0" t="n">
        <v>-7</v>
      </c>
      <c r="N2384" s="2" t="n">
        <f aca="false">+K2384*M2384</f>
        <v>-13127.17</v>
      </c>
    </row>
    <row r="2385" customFormat="false" ht="15" hidden="false" customHeight="false" outlineLevel="0" collapsed="false">
      <c r="A2385" s="0" t="s">
        <v>19</v>
      </c>
      <c r="B2385" s="0" t="s">
        <v>20</v>
      </c>
      <c r="C2385" s="0" t="s">
        <v>233</v>
      </c>
      <c r="D2385" s="0" t="n">
        <v>1565370382</v>
      </c>
      <c r="E2385" s="9" t="n">
        <v>43874</v>
      </c>
      <c r="F2385" s="9" t="n">
        <v>43874</v>
      </c>
      <c r="G2385" s="0" t="n">
        <v>2518783322</v>
      </c>
      <c r="H2385" s="0" t="n">
        <v>201025069</v>
      </c>
      <c r="I2385" s="0" t="n">
        <v>97.92</v>
      </c>
      <c r="J2385" s="9" t="n">
        <v>43906</v>
      </c>
      <c r="K2385" s="10" t="n">
        <v>93.41</v>
      </c>
      <c r="L2385" s="9" t="n">
        <v>43899</v>
      </c>
      <c r="M2385" s="0" t="n">
        <v>-7</v>
      </c>
      <c r="N2385" s="2" t="n">
        <f aca="false">+K2385*M2385</f>
        <v>-653.87</v>
      </c>
    </row>
    <row r="2386" customFormat="false" ht="15" hidden="false" customHeight="false" outlineLevel="0" collapsed="false">
      <c r="A2386" s="0" t="s">
        <v>19</v>
      </c>
      <c r="B2386" s="0" t="s">
        <v>20</v>
      </c>
      <c r="C2386" s="0" t="s">
        <v>233</v>
      </c>
      <c r="D2386" s="0" t="n">
        <v>1565370382</v>
      </c>
      <c r="E2386" s="9" t="n">
        <v>43875</v>
      </c>
      <c r="F2386" s="9" t="n">
        <v>43875</v>
      </c>
      <c r="G2386" s="0" t="n">
        <v>2518783383</v>
      </c>
      <c r="H2386" s="0" t="n">
        <v>201025006</v>
      </c>
      <c r="I2386" s="0" t="n">
        <v>298.54</v>
      </c>
      <c r="J2386" s="9" t="n">
        <v>43906</v>
      </c>
      <c r="K2386" s="10" t="n">
        <v>258.45</v>
      </c>
      <c r="L2386" s="9" t="n">
        <v>43899</v>
      </c>
      <c r="M2386" s="0" t="n">
        <v>-7</v>
      </c>
      <c r="N2386" s="2" t="n">
        <f aca="false">+K2386*M2386</f>
        <v>-1809.15</v>
      </c>
    </row>
    <row r="2387" customFormat="false" ht="15" hidden="false" customHeight="false" outlineLevel="0" collapsed="false">
      <c r="A2387" s="0" t="s">
        <v>19</v>
      </c>
      <c r="B2387" s="0" t="s">
        <v>20</v>
      </c>
      <c r="C2387" s="0" t="s">
        <v>233</v>
      </c>
      <c r="D2387" s="0" t="n">
        <v>1565370382</v>
      </c>
      <c r="E2387" s="9" t="n">
        <v>43875</v>
      </c>
      <c r="F2387" s="9" t="n">
        <v>43875</v>
      </c>
      <c r="G2387" s="0" t="n">
        <v>2518783462</v>
      </c>
      <c r="H2387" s="0" t="n">
        <v>201024958</v>
      </c>
      <c r="I2387" s="0" t="n">
        <v>80.09</v>
      </c>
      <c r="J2387" s="9" t="n">
        <v>43906</v>
      </c>
      <c r="K2387" s="10" t="n">
        <v>72.34</v>
      </c>
      <c r="L2387" s="9" t="n">
        <v>43899</v>
      </c>
      <c r="M2387" s="0" t="n">
        <v>-7</v>
      </c>
      <c r="N2387" s="2" t="n">
        <f aca="false">+K2387*M2387</f>
        <v>-506.38</v>
      </c>
    </row>
    <row r="2388" customFormat="false" ht="15" hidden="false" customHeight="false" outlineLevel="0" collapsed="false">
      <c r="A2388" s="0" t="s">
        <v>19</v>
      </c>
      <c r="B2388" s="0" t="s">
        <v>20</v>
      </c>
      <c r="C2388" s="0" t="s">
        <v>233</v>
      </c>
      <c r="D2388" s="0" t="n">
        <v>1565370382</v>
      </c>
      <c r="E2388" s="9" t="n">
        <v>43874</v>
      </c>
      <c r="F2388" s="9" t="n">
        <v>43874</v>
      </c>
      <c r="G2388" s="0" t="n">
        <v>2518783507</v>
      </c>
      <c r="H2388" s="0" t="n">
        <v>201025105</v>
      </c>
      <c r="I2388" s="0" t="n">
        <v>68.38</v>
      </c>
      <c r="J2388" s="9" t="n">
        <v>43906</v>
      </c>
      <c r="K2388" s="10" t="n">
        <v>58.54</v>
      </c>
      <c r="L2388" s="9" t="n">
        <v>43899</v>
      </c>
      <c r="M2388" s="0" t="n">
        <v>-7</v>
      </c>
      <c r="N2388" s="2" t="n">
        <f aca="false">+K2388*M2388</f>
        <v>-409.78</v>
      </c>
    </row>
    <row r="2389" customFormat="false" ht="15" hidden="false" customHeight="false" outlineLevel="0" collapsed="false">
      <c r="A2389" s="0" t="s">
        <v>19</v>
      </c>
      <c r="B2389" s="0" t="s">
        <v>20</v>
      </c>
      <c r="C2389" s="0" t="s">
        <v>233</v>
      </c>
      <c r="D2389" s="0" t="n">
        <v>1565370382</v>
      </c>
      <c r="E2389" s="9" t="n">
        <v>43874</v>
      </c>
      <c r="F2389" s="9" t="n">
        <v>43874</v>
      </c>
      <c r="G2389" s="0" t="n">
        <v>2518783516</v>
      </c>
      <c r="H2389" s="0" t="n">
        <v>201025002</v>
      </c>
      <c r="I2389" s="0" t="n">
        <v>2.45</v>
      </c>
      <c r="J2389" s="9" t="n">
        <v>43906</v>
      </c>
      <c r="K2389" s="10" t="n">
        <v>2.17</v>
      </c>
      <c r="L2389" s="9" t="n">
        <v>43915</v>
      </c>
      <c r="M2389" s="0" t="n">
        <v>9</v>
      </c>
      <c r="N2389" s="2" t="n">
        <f aca="false">+K2389*M2389</f>
        <v>19.53</v>
      </c>
    </row>
    <row r="2390" customFormat="false" ht="15" hidden="false" customHeight="false" outlineLevel="0" collapsed="false">
      <c r="A2390" s="0" t="s">
        <v>19</v>
      </c>
      <c r="B2390" s="0" t="s">
        <v>20</v>
      </c>
      <c r="C2390" s="0" t="s">
        <v>233</v>
      </c>
      <c r="D2390" s="0" t="n">
        <v>1565370382</v>
      </c>
      <c r="E2390" s="9" t="n">
        <v>43875</v>
      </c>
      <c r="F2390" s="9" t="n">
        <v>43875</v>
      </c>
      <c r="G2390" s="0" t="n">
        <v>2518783572</v>
      </c>
      <c r="H2390" s="0" t="n">
        <v>201024993</v>
      </c>
      <c r="I2390" s="0" t="n">
        <v>2.96</v>
      </c>
      <c r="J2390" s="9" t="n">
        <v>43906</v>
      </c>
      <c r="K2390" s="10" t="n">
        <v>2.43</v>
      </c>
      <c r="L2390" s="9" t="n">
        <v>43899</v>
      </c>
      <c r="M2390" s="0" t="n">
        <v>-7</v>
      </c>
      <c r="N2390" s="2" t="n">
        <f aca="false">+K2390*M2390</f>
        <v>-17.01</v>
      </c>
    </row>
    <row r="2391" customFormat="false" ht="15" hidden="false" customHeight="false" outlineLevel="0" collapsed="false">
      <c r="A2391" s="0" t="s">
        <v>19</v>
      </c>
      <c r="B2391" s="0" t="s">
        <v>20</v>
      </c>
      <c r="C2391" s="0" t="s">
        <v>233</v>
      </c>
      <c r="D2391" s="0" t="n">
        <v>1565370382</v>
      </c>
      <c r="E2391" s="9" t="n">
        <v>43874</v>
      </c>
      <c r="F2391" s="9" t="n">
        <v>43874</v>
      </c>
      <c r="G2391" s="0" t="n">
        <v>2518783814</v>
      </c>
      <c r="H2391" s="0" t="n">
        <v>201025015</v>
      </c>
      <c r="I2391" s="0" t="n">
        <v>767.79</v>
      </c>
      <c r="J2391" s="9" t="n">
        <v>43906</v>
      </c>
      <c r="K2391" s="10" t="n">
        <v>670.61</v>
      </c>
      <c r="L2391" s="9" t="n">
        <v>43908</v>
      </c>
      <c r="M2391" s="0" t="n">
        <v>2</v>
      </c>
      <c r="N2391" s="2" t="n">
        <f aca="false">+K2391*M2391</f>
        <v>1341.22</v>
      </c>
    </row>
    <row r="2392" customFormat="false" ht="15" hidden="false" customHeight="false" outlineLevel="0" collapsed="false">
      <c r="A2392" s="0" t="s">
        <v>19</v>
      </c>
      <c r="B2392" s="0" t="s">
        <v>20</v>
      </c>
      <c r="C2392" s="0" t="s">
        <v>233</v>
      </c>
      <c r="D2392" s="0" t="n">
        <v>1565370382</v>
      </c>
      <c r="E2392" s="9" t="n">
        <v>43875</v>
      </c>
      <c r="F2392" s="9" t="n">
        <v>43875</v>
      </c>
      <c r="G2392" s="0" t="n">
        <v>2518784156</v>
      </c>
      <c r="H2392" s="0" t="n">
        <v>201025087</v>
      </c>
      <c r="I2392" s="0" t="n">
        <v>91.8</v>
      </c>
      <c r="J2392" s="9" t="n">
        <v>43906</v>
      </c>
      <c r="K2392" s="10" t="n">
        <v>83.02</v>
      </c>
      <c r="L2392" s="9" t="n">
        <v>43908</v>
      </c>
      <c r="M2392" s="0" t="n">
        <v>2</v>
      </c>
      <c r="N2392" s="2" t="n">
        <f aca="false">+K2392*M2392</f>
        <v>166.04</v>
      </c>
    </row>
    <row r="2393" customFormat="false" ht="15" hidden="false" customHeight="false" outlineLevel="0" collapsed="false">
      <c r="A2393" s="0" t="s">
        <v>19</v>
      </c>
      <c r="B2393" s="0" t="s">
        <v>20</v>
      </c>
      <c r="C2393" s="0" t="s">
        <v>233</v>
      </c>
      <c r="D2393" s="0" t="n">
        <v>1565370382</v>
      </c>
      <c r="E2393" s="9" t="n">
        <v>43874</v>
      </c>
      <c r="F2393" s="9" t="n">
        <v>43874</v>
      </c>
      <c r="G2393" s="0" t="n">
        <v>2518785319</v>
      </c>
      <c r="H2393" s="0" t="n">
        <v>201024996</v>
      </c>
      <c r="I2393" s="0" t="n">
        <v>497.45</v>
      </c>
      <c r="J2393" s="9" t="n">
        <v>43906</v>
      </c>
      <c r="K2393" s="10" t="n">
        <v>431.5</v>
      </c>
      <c r="L2393" s="9" t="n">
        <v>43899</v>
      </c>
      <c r="M2393" s="0" t="n">
        <v>-7</v>
      </c>
      <c r="N2393" s="2" t="n">
        <f aca="false">+K2393*M2393</f>
        <v>-3020.5</v>
      </c>
    </row>
    <row r="2394" customFormat="false" ht="15" hidden="false" customHeight="false" outlineLevel="0" collapsed="false">
      <c r="A2394" s="0" t="s">
        <v>19</v>
      </c>
      <c r="B2394" s="0" t="s">
        <v>20</v>
      </c>
      <c r="C2394" s="0" t="s">
        <v>233</v>
      </c>
      <c r="D2394" s="0" t="n">
        <v>1565370382</v>
      </c>
      <c r="E2394" s="9" t="n">
        <v>43874</v>
      </c>
      <c r="F2394" s="9" t="n">
        <v>43874</v>
      </c>
      <c r="G2394" s="0" t="n">
        <v>2518785336</v>
      </c>
      <c r="H2394" s="0" t="n">
        <v>201024956</v>
      </c>
      <c r="I2394" s="0" t="n">
        <v>144.43</v>
      </c>
      <c r="J2394" s="9" t="n">
        <v>43906</v>
      </c>
      <c r="K2394" s="10" t="n">
        <v>126.09</v>
      </c>
      <c r="L2394" s="9" t="n">
        <v>43899</v>
      </c>
      <c r="M2394" s="0" t="n">
        <v>-7</v>
      </c>
      <c r="N2394" s="2" t="n">
        <f aca="false">+K2394*M2394</f>
        <v>-882.63</v>
      </c>
    </row>
    <row r="2395" customFormat="false" ht="15" hidden="false" customHeight="false" outlineLevel="0" collapsed="false">
      <c r="A2395" s="0" t="s">
        <v>19</v>
      </c>
      <c r="B2395" s="0" t="s">
        <v>20</v>
      </c>
      <c r="C2395" s="0" t="s">
        <v>233</v>
      </c>
      <c r="D2395" s="0" t="n">
        <v>1565370382</v>
      </c>
      <c r="E2395" s="9" t="n">
        <v>43874</v>
      </c>
      <c r="F2395" s="9" t="n">
        <v>43874</v>
      </c>
      <c r="G2395" s="0" t="n">
        <v>2518786213</v>
      </c>
      <c r="H2395" s="0" t="n">
        <v>201024997</v>
      </c>
      <c r="I2395" s="0" t="n">
        <v>374.88</v>
      </c>
      <c r="J2395" s="9" t="n">
        <v>43906</v>
      </c>
      <c r="K2395" s="10" t="n">
        <v>331.03</v>
      </c>
      <c r="L2395" s="9" t="n">
        <v>43899</v>
      </c>
      <c r="M2395" s="0" t="n">
        <v>-7</v>
      </c>
      <c r="N2395" s="2" t="n">
        <f aca="false">+K2395*M2395</f>
        <v>-2317.21</v>
      </c>
    </row>
    <row r="2396" customFormat="false" ht="15" hidden="false" customHeight="false" outlineLevel="0" collapsed="false">
      <c r="A2396" s="0" t="s">
        <v>19</v>
      </c>
      <c r="B2396" s="0" t="s">
        <v>20</v>
      </c>
      <c r="C2396" s="0" t="s">
        <v>233</v>
      </c>
      <c r="D2396" s="0" t="n">
        <v>1565370382</v>
      </c>
      <c r="E2396" s="9" t="n">
        <v>43874</v>
      </c>
      <c r="F2396" s="9" t="n">
        <v>43874</v>
      </c>
      <c r="G2396" s="0" t="n">
        <v>2518786344</v>
      </c>
      <c r="H2396" s="0" t="n">
        <v>201024992</v>
      </c>
      <c r="I2396" s="0" t="n">
        <v>28.95</v>
      </c>
      <c r="J2396" s="9" t="n">
        <v>43906</v>
      </c>
      <c r="K2396" s="10" t="n">
        <v>25.29</v>
      </c>
      <c r="L2396" s="9" t="n">
        <v>43899</v>
      </c>
      <c r="M2396" s="0" t="n">
        <v>-7</v>
      </c>
      <c r="N2396" s="2" t="n">
        <f aca="false">+K2396*M2396</f>
        <v>-177.03</v>
      </c>
    </row>
    <row r="2397" customFormat="false" ht="15" hidden="false" customHeight="false" outlineLevel="0" collapsed="false">
      <c r="A2397" s="0" t="s">
        <v>19</v>
      </c>
      <c r="B2397" s="0" t="s">
        <v>20</v>
      </c>
      <c r="C2397" s="0" t="s">
        <v>233</v>
      </c>
      <c r="D2397" s="0" t="n">
        <v>1565370382</v>
      </c>
      <c r="E2397" s="9" t="n">
        <v>43874</v>
      </c>
      <c r="F2397" s="9" t="n">
        <v>43874</v>
      </c>
      <c r="G2397" s="0" t="n">
        <v>2518786454</v>
      </c>
      <c r="H2397" s="0" t="n">
        <v>201025072</v>
      </c>
      <c r="I2397" s="0" t="n">
        <v>1513.01</v>
      </c>
      <c r="J2397" s="9" t="n">
        <v>43906</v>
      </c>
      <c r="K2397" s="10" t="n">
        <v>1263.92</v>
      </c>
      <c r="L2397" s="9" t="n">
        <v>43899</v>
      </c>
      <c r="M2397" s="0" t="n">
        <v>-7</v>
      </c>
      <c r="N2397" s="2" t="n">
        <f aca="false">+K2397*M2397</f>
        <v>-8847.44</v>
      </c>
    </row>
    <row r="2398" customFormat="false" ht="15" hidden="false" customHeight="false" outlineLevel="0" collapsed="false">
      <c r="A2398" s="0" t="s">
        <v>19</v>
      </c>
      <c r="B2398" s="0" t="s">
        <v>20</v>
      </c>
      <c r="C2398" s="0" t="s">
        <v>233</v>
      </c>
      <c r="D2398" s="0" t="n">
        <v>1565370382</v>
      </c>
      <c r="E2398" s="9" t="n">
        <v>43875</v>
      </c>
      <c r="F2398" s="9" t="n">
        <v>43875</v>
      </c>
      <c r="G2398" s="0" t="n">
        <v>2518786681</v>
      </c>
      <c r="H2398" s="0" t="n">
        <v>201025104</v>
      </c>
      <c r="I2398" s="0" t="n">
        <v>3.64</v>
      </c>
      <c r="J2398" s="9" t="n">
        <v>43906</v>
      </c>
      <c r="K2398" s="10" t="n">
        <v>3.04</v>
      </c>
      <c r="L2398" s="9" t="n">
        <v>43899</v>
      </c>
      <c r="M2398" s="0" t="n">
        <v>-7</v>
      </c>
      <c r="N2398" s="2" t="n">
        <f aca="false">+K2398*M2398</f>
        <v>-21.28</v>
      </c>
    </row>
    <row r="2399" customFormat="false" ht="15" hidden="false" customHeight="false" outlineLevel="0" collapsed="false">
      <c r="A2399" s="0" t="s">
        <v>19</v>
      </c>
      <c r="B2399" s="0" t="s">
        <v>20</v>
      </c>
      <c r="C2399" s="0" t="s">
        <v>233</v>
      </c>
      <c r="D2399" s="0" t="n">
        <v>1565370382</v>
      </c>
      <c r="E2399" s="9" t="n">
        <v>43875</v>
      </c>
      <c r="F2399" s="9" t="n">
        <v>43875</v>
      </c>
      <c r="G2399" s="0" t="n">
        <v>2518786859</v>
      </c>
      <c r="H2399" s="0" t="n">
        <v>201025058</v>
      </c>
      <c r="I2399" s="0" t="n">
        <v>93.23</v>
      </c>
      <c r="J2399" s="9" t="n">
        <v>43906</v>
      </c>
      <c r="K2399" s="10" t="n">
        <v>84.01</v>
      </c>
      <c r="L2399" s="9" t="n">
        <v>43899</v>
      </c>
      <c r="M2399" s="0" t="n">
        <v>-7</v>
      </c>
      <c r="N2399" s="2" t="n">
        <f aca="false">+K2399*M2399</f>
        <v>-588.07</v>
      </c>
    </row>
    <row r="2400" customFormat="false" ht="15" hidden="false" customHeight="false" outlineLevel="0" collapsed="false">
      <c r="A2400" s="0" t="s">
        <v>19</v>
      </c>
      <c r="B2400" s="0" t="s">
        <v>20</v>
      </c>
      <c r="C2400" s="0" t="s">
        <v>233</v>
      </c>
      <c r="D2400" s="0" t="n">
        <v>1565370382</v>
      </c>
      <c r="E2400" s="9" t="n">
        <v>43874</v>
      </c>
      <c r="F2400" s="9" t="n">
        <v>43874</v>
      </c>
      <c r="G2400" s="0" t="n">
        <v>2518787233</v>
      </c>
      <c r="H2400" s="0" t="n">
        <v>201025012</v>
      </c>
      <c r="I2400" s="0" t="n">
        <v>450.46</v>
      </c>
      <c r="J2400" s="9" t="n">
        <v>43906</v>
      </c>
      <c r="K2400" s="10" t="n">
        <v>392.98</v>
      </c>
      <c r="L2400" s="9" t="n">
        <v>43908</v>
      </c>
      <c r="M2400" s="0" t="n">
        <v>2</v>
      </c>
      <c r="N2400" s="2" t="n">
        <f aca="false">+K2400*M2400</f>
        <v>785.96</v>
      </c>
    </row>
    <row r="2401" customFormat="false" ht="15" hidden="false" customHeight="false" outlineLevel="0" collapsed="false">
      <c r="A2401" s="0" t="s">
        <v>19</v>
      </c>
      <c r="B2401" s="0" t="s">
        <v>20</v>
      </c>
      <c r="C2401" s="0" t="s">
        <v>233</v>
      </c>
      <c r="D2401" s="0" t="n">
        <v>1565370382</v>
      </c>
      <c r="E2401" s="9" t="n">
        <v>43874</v>
      </c>
      <c r="F2401" s="9" t="n">
        <v>43874</v>
      </c>
      <c r="G2401" s="0" t="n">
        <v>2518787318</v>
      </c>
      <c r="H2401" s="0" t="n">
        <v>201025008</v>
      </c>
      <c r="I2401" s="0" t="n">
        <v>2.96</v>
      </c>
      <c r="J2401" s="9" t="n">
        <v>43906</v>
      </c>
      <c r="K2401" s="10" t="n">
        <v>2.43</v>
      </c>
      <c r="L2401" s="9" t="n">
        <v>43899</v>
      </c>
      <c r="M2401" s="0" t="n">
        <v>-7</v>
      </c>
      <c r="N2401" s="2" t="n">
        <f aca="false">+K2401*M2401</f>
        <v>-17.01</v>
      </c>
    </row>
    <row r="2402" customFormat="false" ht="15" hidden="false" customHeight="false" outlineLevel="0" collapsed="false">
      <c r="A2402" s="0" t="s">
        <v>19</v>
      </c>
      <c r="B2402" s="0" t="s">
        <v>20</v>
      </c>
      <c r="C2402" s="0" t="s">
        <v>233</v>
      </c>
      <c r="D2402" s="0" t="n">
        <v>1565370382</v>
      </c>
      <c r="E2402" s="9" t="n">
        <v>43874</v>
      </c>
      <c r="F2402" s="9" t="n">
        <v>43874</v>
      </c>
      <c r="G2402" s="0" t="n">
        <v>2518787737</v>
      </c>
      <c r="H2402" s="0" t="n">
        <v>201024953</v>
      </c>
      <c r="I2402" s="0" t="n">
        <v>392.62</v>
      </c>
      <c r="J2402" s="9" t="n">
        <v>43906</v>
      </c>
      <c r="K2402" s="10" t="n">
        <v>345.57</v>
      </c>
      <c r="L2402" s="9" t="n">
        <v>43899</v>
      </c>
      <c r="M2402" s="0" t="n">
        <v>-7</v>
      </c>
      <c r="N2402" s="2" t="n">
        <f aca="false">+K2402*M2402</f>
        <v>-2418.99</v>
      </c>
    </row>
    <row r="2403" customFormat="false" ht="15" hidden="false" customHeight="false" outlineLevel="0" collapsed="false">
      <c r="A2403" s="0" t="s">
        <v>19</v>
      </c>
      <c r="B2403" s="0" t="s">
        <v>20</v>
      </c>
      <c r="C2403" s="0" t="s">
        <v>233</v>
      </c>
      <c r="D2403" s="0" t="n">
        <v>1565370382</v>
      </c>
      <c r="E2403" s="9" t="n">
        <v>43874</v>
      </c>
      <c r="F2403" s="9" t="n">
        <v>43874</v>
      </c>
      <c r="G2403" s="0" t="n">
        <v>2518787748</v>
      </c>
      <c r="H2403" s="0" t="n">
        <v>201025001</v>
      </c>
      <c r="I2403" s="0" t="n">
        <v>2.96</v>
      </c>
      <c r="J2403" s="9" t="n">
        <v>43906</v>
      </c>
      <c r="K2403" s="10" t="n">
        <v>2.43</v>
      </c>
      <c r="L2403" s="9" t="n">
        <v>43899</v>
      </c>
      <c r="M2403" s="0" t="n">
        <v>-7</v>
      </c>
      <c r="N2403" s="2" t="n">
        <f aca="false">+K2403*M2403</f>
        <v>-17.01</v>
      </c>
    </row>
    <row r="2404" customFormat="false" ht="15" hidden="false" customHeight="false" outlineLevel="0" collapsed="false">
      <c r="A2404" s="0" t="s">
        <v>19</v>
      </c>
      <c r="B2404" s="0" t="s">
        <v>20</v>
      </c>
      <c r="C2404" s="0" t="s">
        <v>233</v>
      </c>
      <c r="D2404" s="0" t="n">
        <v>1565370382</v>
      </c>
      <c r="E2404" s="9" t="n">
        <v>43875</v>
      </c>
      <c r="F2404" s="9" t="n">
        <v>43875</v>
      </c>
      <c r="G2404" s="0" t="n">
        <v>2518787773</v>
      </c>
      <c r="H2404" s="0" t="n">
        <v>201025081</v>
      </c>
      <c r="I2404" s="0" t="n">
        <v>4819.68</v>
      </c>
      <c r="J2404" s="9" t="n">
        <v>43906</v>
      </c>
      <c r="K2404" s="10" t="n">
        <v>4103.46</v>
      </c>
      <c r="L2404" s="9" t="n">
        <v>43908</v>
      </c>
      <c r="M2404" s="0" t="n">
        <v>2</v>
      </c>
      <c r="N2404" s="2" t="n">
        <f aca="false">+K2404*M2404</f>
        <v>8206.92</v>
      </c>
    </row>
    <row r="2405" customFormat="false" ht="15" hidden="false" customHeight="false" outlineLevel="0" collapsed="false">
      <c r="A2405" s="0" t="s">
        <v>19</v>
      </c>
      <c r="B2405" s="0" t="s">
        <v>20</v>
      </c>
      <c r="C2405" s="0" t="s">
        <v>233</v>
      </c>
      <c r="D2405" s="0" t="n">
        <v>1565370382</v>
      </c>
      <c r="E2405" s="9" t="n">
        <v>43874</v>
      </c>
      <c r="F2405" s="9" t="n">
        <v>43874</v>
      </c>
      <c r="G2405" s="0" t="n">
        <v>2518787837</v>
      </c>
      <c r="H2405" s="0" t="n">
        <v>201025010</v>
      </c>
      <c r="I2405" s="0" t="n">
        <v>4778.86</v>
      </c>
      <c r="J2405" s="9" t="n">
        <v>43906</v>
      </c>
      <c r="K2405" s="10" t="n">
        <v>4031.66</v>
      </c>
      <c r="L2405" s="9" t="n">
        <v>43908</v>
      </c>
      <c r="M2405" s="0" t="n">
        <v>2</v>
      </c>
      <c r="N2405" s="2" t="n">
        <f aca="false">+K2405*M2405</f>
        <v>8063.32</v>
      </c>
    </row>
    <row r="2406" customFormat="false" ht="15" hidden="false" customHeight="false" outlineLevel="0" collapsed="false">
      <c r="A2406" s="0" t="s">
        <v>19</v>
      </c>
      <c r="B2406" s="0" t="s">
        <v>20</v>
      </c>
      <c r="C2406" s="0" t="s">
        <v>233</v>
      </c>
      <c r="D2406" s="0" t="n">
        <v>1565370382</v>
      </c>
      <c r="E2406" s="9" t="n">
        <v>43874</v>
      </c>
      <c r="F2406" s="9" t="n">
        <v>43874</v>
      </c>
      <c r="G2406" s="0" t="n">
        <v>2518787846</v>
      </c>
      <c r="H2406" s="0" t="n">
        <v>201025003</v>
      </c>
      <c r="I2406" s="0" t="n">
        <v>2.72</v>
      </c>
      <c r="J2406" s="9" t="n">
        <v>43906</v>
      </c>
      <c r="K2406" s="10" t="n">
        <v>2.25</v>
      </c>
      <c r="L2406" s="9" t="n">
        <v>43915</v>
      </c>
      <c r="M2406" s="0" t="n">
        <v>9</v>
      </c>
      <c r="N2406" s="2" t="n">
        <f aca="false">+K2406*M2406</f>
        <v>20.25</v>
      </c>
    </row>
    <row r="2407" customFormat="false" ht="15" hidden="false" customHeight="false" outlineLevel="0" collapsed="false">
      <c r="A2407" s="0" t="s">
        <v>19</v>
      </c>
      <c r="B2407" s="0" t="s">
        <v>20</v>
      </c>
      <c r="C2407" s="0" t="s">
        <v>233</v>
      </c>
      <c r="D2407" s="0" t="n">
        <v>1565370382</v>
      </c>
      <c r="E2407" s="9" t="n">
        <v>43875</v>
      </c>
      <c r="F2407" s="9" t="n">
        <v>43875</v>
      </c>
      <c r="G2407" s="0" t="n">
        <v>2518787877</v>
      </c>
      <c r="H2407" s="0" t="n">
        <v>201025007</v>
      </c>
      <c r="I2407" s="0" t="n">
        <v>932.58</v>
      </c>
      <c r="J2407" s="9" t="n">
        <v>43906</v>
      </c>
      <c r="K2407" s="10" t="n">
        <v>788.16</v>
      </c>
      <c r="L2407" s="9" t="n">
        <v>43899</v>
      </c>
      <c r="M2407" s="0" t="n">
        <v>-7</v>
      </c>
      <c r="N2407" s="2" t="n">
        <f aca="false">+K2407*M2407</f>
        <v>-5517.12</v>
      </c>
    </row>
    <row r="2408" customFormat="false" ht="15" hidden="false" customHeight="false" outlineLevel="0" collapsed="false">
      <c r="A2408" s="0" t="s">
        <v>19</v>
      </c>
      <c r="B2408" s="0" t="s">
        <v>20</v>
      </c>
      <c r="C2408" s="0" t="s">
        <v>233</v>
      </c>
      <c r="D2408" s="0" t="n">
        <v>1565370382</v>
      </c>
      <c r="E2408" s="9" t="n">
        <v>43874</v>
      </c>
      <c r="F2408" s="9" t="n">
        <v>43874</v>
      </c>
      <c r="G2408" s="0" t="n">
        <v>2518788010</v>
      </c>
      <c r="H2408" s="0" t="n">
        <v>201025066</v>
      </c>
      <c r="I2408" s="0" t="n">
        <v>19.83</v>
      </c>
      <c r="J2408" s="9" t="n">
        <v>43906</v>
      </c>
      <c r="K2408" s="10" t="n">
        <v>17.69</v>
      </c>
      <c r="L2408" s="9" t="n">
        <v>43899</v>
      </c>
      <c r="M2408" s="0" t="n">
        <v>-7</v>
      </c>
      <c r="N2408" s="2" t="n">
        <f aca="false">+K2408*M2408</f>
        <v>-123.83</v>
      </c>
    </row>
    <row r="2409" customFormat="false" ht="15" hidden="false" customHeight="false" outlineLevel="0" collapsed="false">
      <c r="A2409" s="0" t="s">
        <v>19</v>
      </c>
      <c r="B2409" s="0" t="s">
        <v>20</v>
      </c>
      <c r="C2409" s="0" t="s">
        <v>233</v>
      </c>
      <c r="D2409" s="0" t="n">
        <v>1565370382</v>
      </c>
      <c r="E2409" s="9" t="n">
        <v>43875</v>
      </c>
      <c r="F2409" s="9" t="n">
        <v>43875</v>
      </c>
      <c r="G2409" s="0" t="n">
        <v>2518788089</v>
      </c>
      <c r="H2409" s="0" t="n">
        <v>201024949</v>
      </c>
      <c r="I2409" s="0" t="n">
        <v>33.96</v>
      </c>
      <c r="J2409" s="9" t="n">
        <v>43906</v>
      </c>
      <c r="K2409" s="10" t="n">
        <v>30.37</v>
      </c>
      <c r="L2409" s="9" t="n">
        <v>43899</v>
      </c>
      <c r="M2409" s="0" t="n">
        <v>-7</v>
      </c>
      <c r="N2409" s="2" t="n">
        <f aca="false">+K2409*M2409</f>
        <v>-212.59</v>
      </c>
    </row>
    <row r="2410" customFormat="false" ht="15" hidden="false" customHeight="false" outlineLevel="0" collapsed="false">
      <c r="A2410" s="0" t="s">
        <v>19</v>
      </c>
      <c r="B2410" s="0" t="s">
        <v>20</v>
      </c>
      <c r="C2410" s="0" t="s">
        <v>233</v>
      </c>
      <c r="D2410" s="0" t="n">
        <v>1565370382</v>
      </c>
      <c r="E2410" s="9" t="n">
        <v>43874</v>
      </c>
      <c r="F2410" s="9" t="n">
        <v>43874</v>
      </c>
      <c r="G2410" s="0" t="n">
        <v>2518788101</v>
      </c>
      <c r="H2410" s="0" t="n">
        <v>201025063</v>
      </c>
      <c r="I2410" s="0" t="n">
        <v>79.63</v>
      </c>
      <c r="J2410" s="9" t="n">
        <v>43906</v>
      </c>
      <c r="K2410" s="10" t="n">
        <v>71.77</v>
      </c>
      <c r="L2410" s="9" t="n">
        <v>43899</v>
      </c>
      <c r="M2410" s="0" t="n">
        <v>-7</v>
      </c>
      <c r="N2410" s="2" t="n">
        <f aca="false">+K2410*M2410</f>
        <v>-502.39</v>
      </c>
    </row>
    <row r="2411" customFormat="false" ht="15" hidden="false" customHeight="false" outlineLevel="0" collapsed="false">
      <c r="A2411" s="0" t="s">
        <v>19</v>
      </c>
      <c r="B2411" s="0" t="s">
        <v>20</v>
      </c>
      <c r="C2411" s="0" t="s">
        <v>233</v>
      </c>
      <c r="D2411" s="0" t="n">
        <v>1565370382</v>
      </c>
      <c r="E2411" s="9" t="n">
        <v>43875</v>
      </c>
      <c r="F2411" s="9" t="n">
        <v>43875</v>
      </c>
      <c r="G2411" s="0" t="n">
        <v>2518788263</v>
      </c>
      <c r="H2411" s="0" t="n">
        <v>201025107</v>
      </c>
      <c r="I2411" s="0" t="n">
        <v>161.45</v>
      </c>
      <c r="J2411" s="9" t="n">
        <v>43906</v>
      </c>
      <c r="K2411" s="10" t="n">
        <v>143.63</v>
      </c>
      <c r="L2411" s="9" t="n">
        <v>43899</v>
      </c>
      <c r="M2411" s="0" t="n">
        <v>-7</v>
      </c>
      <c r="N2411" s="2" t="n">
        <f aca="false">+K2411*M2411</f>
        <v>-1005.41</v>
      </c>
    </row>
    <row r="2412" customFormat="false" ht="15" hidden="false" customHeight="false" outlineLevel="0" collapsed="false">
      <c r="A2412" s="0" t="s">
        <v>19</v>
      </c>
      <c r="B2412" s="0" t="s">
        <v>20</v>
      </c>
      <c r="C2412" s="0" t="s">
        <v>233</v>
      </c>
      <c r="D2412" s="0" t="n">
        <v>1565370382</v>
      </c>
      <c r="E2412" s="9" t="n">
        <v>43874</v>
      </c>
      <c r="F2412" s="9" t="n">
        <v>43874</v>
      </c>
      <c r="G2412" s="0" t="n">
        <v>2518788341</v>
      </c>
      <c r="H2412" s="0" t="n">
        <v>201025020</v>
      </c>
      <c r="I2412" s="0" t="n">
        <v>465.37</v>
      </c>
      <c r="J2412" s="9" t="n">
        <v>43906</v>
      </c>
      <c r="K2412" s="10" t="n">
        <v>405.2</v>
      </c>
      <c r="L2412" s="9" t="n">
        <v>43908</v>
      </c>
      <c r="M2412" s="0" t="n">
        <v>2</v>
      </c>
      <c r="N2412" s="2" t="n">
        <f aca="false">+K2412*M2412</f>
        <v>810.4</v>
      </c>
    </row>
    <row r="2413" customFormat="false" ht="15" hidden="false" customHeight="false" outlineLevel="0" collapsed="false">
      <c r="A2413" s="0" t="s">
        <v>19</v>
      </c>
      <c r="B2413" s="0" t="s">
        <v>20</v>
      </c>
      <c r="C2413" s="0" t="s">
        <v>233</v>
      </c>
      <c r="D2413" s="0" t="n">
        <v>1565370382</v>
      </c>
      <c r="E2413" s="9" t="n">
        <v>43875</v>
      </c>
      <c r="F2413" s="9" t="n">
        <v>43875</v>
      </c>
      <c r="G2413" s="0" t="n">
        <v>2518788362</v>
      </c>
      <c r="H2413" s="0" t="n">
        <v>201025086</v>
      </c>
      <c r="I2413" s="0" t="n">
        <v>2159.96</v>
      </c>
      <c r="J2413" s="9" t="n">
        <v>43906</v>
      </c>
      <c r="K2413" s="10" t="n">
        <v>1850.09</v>
      </c>
      <c r="L2413" s="9" t="n">
        <v>43908</v>
      </c>
      <c r="M2413" s="0" t="n">
        <v>2</v>
      </c>
      <c r="N2413" s="2" t="n">
        <f aca="false">+K2413*M2413</f>
        <v>3700.18</v>
      </c>
    </row>
    <row r="2414" customFormat="false" ht="15" hidden="false" customHeight="false" outlineLevel="0" collapsed="false">
      <c r="A2414" s="0" t="s">
        <v>19</v>
      </c>
      <c r="B2414" s="0" t="s">
        <v>20</v>
      </c>
      <c r="C2414" s="0" t="s">
        <v>233</v>
      </c>
      <c r="D2414" s="0" t="n">
        <v>1565370382</v>
      </c>
      <c r="E2414" s="9" t="n">
        <v>43874</v>
      </c>
      <c r="F2414" s="9" t="n">
        <v>43874</v>
      </c>
      <c r="G2414" s="0" t="n">
        <v>2518788520</v>
      </c>
      <c r="H2414" s="0" t="n">
        <v>201024959</v>
      </c>
      <c r="I2414" s="0" t="n">
        <v>126.13</v>
      </c>
      <c r="J2414" s="9" t="n">
        <v>43906</v>
      </c>
      <c r="K2414" s="10" t="n">
        <v>113.68</v>
      </c>
      <c r="L2414" s="9" t="n">
        <v>43899</v>
      </c>
      <c r="M2414" s="0" t="n">
        <v>-7</v>
      </c>
      <c r="N2414" s="2" t="n">
        <f aca="false">+K2414*M2414</f>
        <v>-795.76</v>
      </c>
    </row>
    <row r="2415" customFormat="false" ht="15" hidden="false" customHeight="false" outlineLevel="0" collapsed="false">
      <c r="A2415" s="0" t="s">
        <v>19</v>
      </c>
      <c r="B2415" s="0" t="s">
        <v>20</v>
      </c>
      <c r="C2415" s="0" t="s">
        <v>233</v>
      </c>
      <c r="D2415" s="0" t="n">
        <v>1565370382</v>
      </c>
      <c r="E2415" s="9" t="n">
        <v>43874</v>
      </c>
      <c r="F2415" s="9" t="n">
        <v>43874</v>
      </c>
      <c r="G2415" s="0" t="n">
        <v>2518788524</v>
      </c>
      <c r="H2415" s="0" t="n">
        <v>201025094</v>
      </c>
      <c r="I2415" s="0" t="n">
        <v>10.66</v>
      </c>
      <c r="J2415" s="9" t="n">
        <v>43906</v>
      </c>
      <c r="K2415" s="10" t="n">
        <v>9.39</v>
      </c>
      <c r="L2415" s="9" t="n">
        <v>43899</v>
      </c>
      <c r="M2415" s="0" t="n">
        <v>-7</v>
      </c>
      <c r="N2415" s="2" t="n">
        <f aca="false">+K2415*M2415</f>
        <v>-65.73</v>
      </c>
    </row>
    <row r="2416" customFormat="false" ht="15" hidden="false" customHeight="false" outlineLevel="0" collapsed="false">
      <c r="A2416" s="0" t="s">
        <v>19</v>
      </c>
      <c r="B2416" s="0" t="s">
        <v>20</v>
      </c>
      <c r="C2416" s="0" t="s">
        <v>233</v>
      </c>
      <c r="D2416" s="0" t="n">
        <v>1565370382</v>
      </c>
      <c r="E2416" s="9" t="n">
        <v>43875</v>
      </c>
      <c r="F2416" s="9" t="n">
        <v>43875</v>
      </c>
      <c r="G2416" s="0" t="n">
        <v>2518788960</v>
      </c>
      <c r="H2416" s="0" t="n">
        <v>201025016</v>
      </c>
      <c r="I2416" s="0" t="n">
        <v>645.83</v>
      </c>
      <c r="J2416" s="9" t="n">
        <v>43906</v>
      </c>
      <c r="K2416" s="10" t="n">
        <v>553.12</v>
      </c>
      <c r="L2416" s="9" t="n">
        <v>43899</v>
      </c>
      <c r="M2416" s="0" t="n">
        <v>-7</v>
      </c>
      <c r="N2416" s="2" t="n">
        <f aca="false">+K2416*M2416</f>
        <v>-3871.84</v>
      </c>
    </row>
    <row r="2417" customFormat="false" ht="15" hidden="false" customHeight="false" outlineLevel="0" collapsed="false">
      <c r="A2417" s="0" t="s">
        <v>19</v>
      </c>
      <c r="B2417" s="0" t="s">
        <v>20</v>
      </c>
      <c r="C2417" s="0" t="s">
        <v>233</v>
      </c>
      <c r="D2417" s="0" t="n">
        <v>1565370382</v>
      </c>
      <c r="E2417" s="9" t="n">
        <v>43875</v>
      </c>
      <c r="F2417" s="9" t="n">
        <v>43875</v>
      </c>
      <c r="G2417" s="0" t="n">
        <v>2518788981</v>
      </c>
      <c r="H2417" s="0" t="n">
        <v>201025101</v>
      </c>
      <c r="I2417" s="0" t="n">
        <v>2.96</v>
      </c>
      <c r="J2417" s="9" t="n">
        <v>43906</v>
      </c>
      <c r="K2417" s="10" t="n">
        <v>2.43</v>
      </c>
      <c r="L2417" s="9" t="n">
        <v>43899</v>
      </c>
      <c r="M2417" s="0" t="n">
        <v>-7</v>
      </c>
      <c r="N2417" s="2" t="n">
        <f aca="false">+K2417*M2417</f>
        <v>-17.01</v>
      </c>
    </row>
    <row r="2418" customFormat="false" ht="15" hidden="false" customHeight="false" outlineLevel="0" collapsed="false">
      <c r="A2418" s="0" t="s">
        <v>19</v>
      </c>
      <c r="B2418" s="0" t="s">
        <v>20</v>
      </c>
      <c r="C2418" s="0" t="s">
        <v>233</v>
      </c>
      <c r="D2418" s="0" t="n">
        <v>1565370382</v>
      </c>
      <c r="E2418" s="9" t="n">
        <v>43874</v>
      </c>
      <c r="F2418" s="9" t="n">
        <v>43874</v>
      </c>
      <c r="G2418" s="0" t="n">
        <v>2518789428</v>
      </c>
      <c r="H2418" s="0" t="n">
        <v>201025018</v>
      </c>
      <c r="I2418" s="0" t="n">
        <v>2837.43</v>
      </c>
      <c r="J2418" s="9" t="n">
        <v>43906</v>
      </c>
      <c r="K2418" s="10" t="n">
        <v>2349.51</v>
      </c>
      <c r="L2418" s="9" t="n">
        <v>43908</v>
      </c>
      <c r="M2418" s="0" t="n">
        <v>2</v>
      </c>
      <c r="N2418" s="2" t="n">
        <f aca="false">+K2418*M2418</f>
        <v>4699.02</v>
      </c>
    </row>
    <row r="2419" customFormat="false" ht="15" hidden="false" customHeight="false" outlineLevel="0" collapsed="false">
      <c r="A2419" s="0" t="s">
        <v>19</v>
      </c>
      <c r="B2419" s="0" t="s">
        <v>20</v>
      </c>
      <c r="C2419" s="0" t="s">
        <v>233</v>
      </c>
      <c r="D2419" s="0" t="n">
        <v>1565370382</v>
      </c>
      <c r="E2419" s="9" t="n">
        <v>43875</v>
      </c>
      <c r="F2419" s="9" t="n">
        <v>43875</v>
      </c>
      <c r="G2419" s="0" t="n">
        <v>2518789469</v>
      </c>
      <c r="H2419" s="0" t="n">
        <v>201025088</v>
      </c>
      <c r="I2419" s="0" t="n">
        <v>574.66</v>
      </c>
      <c r="J2419" s="9" t="n">
        <v>43906</v>
      </c>
      <c r="K2419" s="10" t="n">
        <v>506.99</v>
      </c>
      <c r="L2419" s="9" t="n">
        <v>43908</v>
      </c>
      <c r="M2419" s="0" t="n">
        <v>2</v>
      </c>
      <c r="N2419" s="2" t="n">
        <f aca="false">+K2419*M2419</f>
        <v>1013.98</v>
      </c>
    </row>
    <row r="2420" customFormat="false" ht="15" hidden="false" customHeight="false" outlineLevel="0" collapsed="false">
      <c r="A2420" s="0" t="s">
        <v>19</v>
      </c>
      <c r="B2420" s="0" t="s">
        <v>20</v>
      </c>
      <c r="C2420" s="0" t="s">
        <v>233</v>
      </c>
      <c r="D2420" s="0" t="n">
        <v>1565370382</v>
      </c>
      <c r="E2420" s="9" t="n">
        <v>43874</v>
      </c>
      <c r="F2420" s="9" t="n">
        <v>43874</v>
      </c>
      <c r="G2420" s="0" t="n">
        <v>2518789827</v>
      </c>
      <c r="H2420" s="0" t="n">
        <v>201025095</v>
      </c>
      <c r="I2420" s="0" t="n">
        <v>36.53</v>
      </c>
      <c r="J2420" s="9" t="n">
        <v>43906</v>
      </c>
      <c r="K2420" s="10" t="n">
        <v>24.29</v>
      </c>
      <c r="L2420" s="9" t="n">
        <v>43899</v>
      </c>
      <c r="M2420" s="0" t="n">
        <v>-7</v>
      </c>
      <c r="N2420" s="2" t="n">
        <f aca="false">+K2420*M2420</f>
        <v>-170.03</v>
      </c>
    </row>
    <row r="2421" customFormat="false" ht="15" hidden="false" customHeight="false" outlineLevel="0" collapsed="false">
      <c r="A2421" s="0" t="s">
        <v>19</v>
      </c>
      <c r="B2421" s="0" t="s">
        <v>20</v>
      </c>
      <c r="C2421" s="0" t="s">
        <v>233</v>
      </c>
      <c r="D2421" s="0" t="n">
        <v>1565370382</v>
      </c>
      <c r="E2421" s="9" t="n">
        <v>43874</v>
      </c>
      <c r="F2421" s="9" t="n">
        <v>43874</v>
      </c>
      <c r="G2421" s="0" t="n">
        <v>2518790034</v>
      </c>
      <c r="H2421" s="0" t="n">
        <v>201025084</v>
      </c>
      <c r="I2421" s="0" t="n">
        <v>933.7</v>
      </c>
      <c r="J2421" s="9" t="n">
        <v>43906</v>
      </c>
      <c r="K2421" s="10" t="n">
        <v>811.17</v>
      </c>
      <c r="L2421" s="9" t="n">
        <v>43908</v>
      </c>
      <c r="M2421" s="0" t="n">
        <v>2</v>
      </c>
      <c r="N2421" s="2" t="n">
        <f aca="false">+K2421*M2421</f>
        <v>1622.34</v>
      </c>
    </row>
    <row r="2422" customFormat="false" ht="15" hidden="false" customHeight="false" outlineLevel="0" collapsed="false">
      <c r="A2422" s="0" t="s">
        <v>19</v>
      </c>
      <c r="B2422" s="0" t="s">
        <v>20</v>
      </c>
      <c r="C2422" s="0" t="s">
        <v>233</v>
      </c>
      <c r="D2422" s="0" t="n">
        <v>1565370382</v>
      </c>
      <c r="E2422" s="9" t="n">
        <v>43874</v>
      </c>
      <c r="F2422" s="9" t="n">
        <v>43874</v>
      </c>
      <c r="G2422" s="0" t="n">
        <v>2518790304</v>
      </c>
      <c r="H2422" s="0" t="n">
        <v>201024948</v>
      </c>
      <c r="I2422" s="0" t="n">
        <v>2.96</v>
      </c>
      <c r="J2422" s="9" t="n">
        <v>43906</v>
      </c>
      <c r="K2422" s="10" t="n">
        <v>2.43</v>
      </c>
      <c r="L2422" s="9" t="n">
        <v>43899</v>
      </c>
      <c r="M2422" s="0" t="n">
        <v>-7</v>
      </c>
      <c r="N2422" s="2" t="n">
        <f aca="false">+K2422*M2422</f>
        <v>-17.01</v>
      </c>
    </row>
    <row r="2423" customFormat="false" ht="15" hidden="false" customHeight="false" outlineLevel="0" collapsed="false">
      <c r="A2423" s="0" t="s">
        <v>19</v>
      </c>
      <c r="B2423" s="0" t="s">
        <v>20</v>
      </c>
      <c r="C2423" s="0" t="s">
        <v>233</v>
      </c>
      <c r="D2423" s="0" t="n">
        <v>1565370382</v>
      </c>
      <c r="E2423" s="9" t="n">
        <v>43875</v>
      </c>
      <c r="F2423" s="9" t="n">
        <v>43875</v>
      </c>
      <c r="G2423" s="0" t="n">
        <v>2518790492</v>
      </c>
      <c r="H2423" s="0" t="n">
        <v>201025089</v>
      </c>
      <c r="I2423" s="0" t="n">
        <v>1462.81</v>
      </c>
      <c r="J2423" s="9" t="n">
        <v>43906</v>
      </c>
      <c r="K2423" s="10" t="n">
        <v>1259.45</v>
      </c>
      <c r="L2423" s="9" t="n">
        <v>43908</v>
      </c>
      <c r="M2423" s="0" t="n">
        <v>2</v>
      </c>
      <c r="N2423" s="2" t="n">
        <f aca="false">+K2423*M2423</f>
        <v>2518.9</v>
      </c>
    </row>
    <row r="2424" customFormat="false" ht="15" hidden="false" customHeight="false" outlineLevel="0" collapsed="false">
      <c r="A2424" s="0" t="s">
        <v>19</v>
      </c>
      <c r="B2424" s="0" t="s">
        <v>20</v>
      </c>
      <c r="C2424" s="0" t="s">
        <v>233</v>
      </c>
      <c r="D2424" s="0" t="n">
        <v>1565370382</v>
      </c>
      <c r="E2424" s="9" t="n">
        <v>43875</v>
      </c>
      <c r="F2424" s="9" t="n">
        <v>43875</v>
      </c>
      <c r="G2424" s="0" t="n">
        <v>2518790868</v>
      </c>
      <c r="H2424" s="0" t="n">
        <v>201025092</v>
      </c>
      <c r="I2424" s="0" t="n">
        <v>107.14</v>
      </c>
      <c r="J2424" s="9" t="n">
        <v>43906</v>
      </c>
      <c r="K2424" s="10" t="n">
        <v>98.33</v>
      </c>
      <c r="L2424" s="9" t="n">
        <v>43899</v>
      </c>
      <c r="M2424" s="0" t="n">
        <v>-7</v>
      </c>
      <c r="N2424" s="2" t="n">
        <f aca="false">+K2424*M2424</f>
        <v>-688.31</v>
      </c>
    </row>
    <row r="2425" customFormat="false" ht="15" hidden="false" customHeight="false" outlineLevel="0" collapsed="false">
      <c r="A2425" s="0" t="s">
        <v>19</v>
      </c>
      <c r="B2425" s="0" t="s">
        <v>20</v>
      </c>
      <c r="C2425" s="0" t="s">
        <v>233</v>
      </c>
      <c r="D2425" s="0" t="n">
        <v>1565370382</v>
      </c>
      <c r="E2425" s="9" t="n">
        <v>43875</v>
      </c>
      <c r="F2425" s="9" t="n">
        <v>43875</v>
      </c>
      <c r="G2425" s="0" t="n">
        <v>2518791164</v>
      </c>
      <c r="H2425" s="0" t="n">
        <v>201025093</v>
      </c>
      <c r="I2425" s="0" t="n">
        <v>4190.46</v>
      </c>
      <c r="J2425" s="9" t="n">
        <v>43906</v>
      </c>
      <c r="K2425" s="10" t="n">
        <v>3458.55</v>
      </c>
      <c r="L2425" s="9" t="n">
        <v>43899</v>
      </c>
      <c r="M2425" s="0" t="n">
        <v>-7</v>
      </c>
      <c r="N2425" s="2" t="n">
        <f aca="false">+K2425*M2425</f>
        <v>-24209.85</v>
      </c>
    </row>
    <row r="2426" customFormat="false" ht="15" hidden="false" customHeight="false" outlineLevel="0" collapsed="false">
      <c r="A2426" s="0" t="s">
        <v>19</v>
      </c>
      <c r="B2426" s="0" t="s">
        <v>20</v>
      </c>
      <c r="C2426" s="0" t="s">
        <v>233</v>
      </c>
      <c r="D2426" s="0" t="n">
        <v>1565370382</v>
      </c>
      <c r="E2426" s="9" t="n">
        <v>43875</v>
      </c>
      <c r="F2426" s="9" t="n">
        <v>43875</v>
      </c>
      <c r="G2426" s="0" t="n">
        <v>2518791672</v>
      </c>
      <c r="H2426" s="0" t="n">
        <v>201025070</v>
      </c>
      <c r="I2426" s="0" t="n">
        <v>43.33</v>
      </c>
      <c r="J2426" s="9" t="n">
        <v>43906</v>
      </c>
      <c r="K2426" s="10" t="n">
        <v>39.58</v>
      </c>
      <c r="L2426" s="9" t="n">
        <v>43899</v>
      </c>
      <c r="M2426" s="0" t="n">
        <v>-7</v>
      </c>
      <c r="N2426" s="2" t="n">
        <f aca="false">+K2426*M2426</f>
        <v>-277.06</v>
      </c>
    </row>
    <row r="2427" customFormat="false" ht="15" hidden="false" customHeight="false" outlineLevel="0" collapsed="false">
      <c r="A2427" s="0" t="s">
        <v>19</v>
      </c>
      <c r="B2427" s="0" t="s">
        <v>20</v>
      </c>
      <c r="C2427" s="0" t="s">
        <v>233</v>
      </c>
      <c r="D2427" s="0" t="n">
        <v>1565370382</v>
      </c>
      <c r="E2427" s="9" t="n">
        <v>43875</v>
      </c>
      <c r="F2427" s="9" t="n">
        <v>43875</v>
      </c>
      <c r="G2427" s="0" t="n">
        <v>2518791675</v>
      </c>
      <c r="H2427" s="0" t="n">
        <v>201025096</v>
      </c>
      <c r="I2427" s="0" t="n">
        <v>112.07</v>
      </c>
      <c r="J2427" s="9" t="n">
        <v>43906</v>
      </c>
      <c r="K2427" s="10" t="n">
        <v>109.4</v>
      </c>
      <c r="L2427" s="9" t="n">
        <v>43899</v>
      </c>
      <c r="M2427" s="0" t="n">
        <v>-7</v>
      </c>
      <c r="N2427" s="2" t="n">
        <f aca="false">+K2427*M2427</f>
        <v>-765.8</v>
      </c>
    </row>
    <row r="2428" customFormat="false" ht="15" hidden="false" customHeight="false" outlineLevel="0" collapsed="false">
      <c r="A2428" s="0" t="s">
        <v>19</v>
      </c>
      <c r="B2428" s="0" t="s">
        <v>20</v>
      </c>
      <c r="C2428" s="0" t="s">
        <v>233</v>
      </c>
      <c r="D2428" s="0" t="n">
        <v>1565370382</v>
      </c>
      <c r="E2428" s="9" t="n">
        <v>43874</v>
      </c>
      <c r="F2428" s="9" t="n">
        <v>43874</v>
      </c>
      <c r="G2428" s="0" t="n">
        <v>2518791843</v>
      </c>
      <c r="H2428" s="0" t="n">
        <v>201025077</v>
      </c>
      <c r="I2428" s="0" t="n">
        <v>5.64</v>
      </c>
      <c r="J2428" s="9" t="n">
        <v>43906</v>
      </c>
      <c r="K2428" s="10" t="n">
        <v>4.85</v>
      </c>
      <c r="L2428" s="9" t="n">
        <v>43899</v>
      </c>
      <c r="M2428" s="0" t="n">
        <v>-7</v>
      </c>
      <c r="N2428" s="2" t="n">
        <f aca="false">+K2428*M2428</f>
        <v>-33.95</v>
      </c>
    </row>
    <row r="2429" customFormat="false" ht="15" hidden="false" customHeight="false" outlineLevel="0" collapsed="false">
      <c r="A2429" s="0" t="s">
        <v>19</v>
      </c>
      <c r="B2429" s="0" t="s">
        <v>20</v>
      </c>
      <c r="C2429" s="0" t="s">
        <v>233</v>
      </c>
      <c r="D2429" s="0" t="n">
        <v>1565370382</v>
      </c>
      <c r="E2429" s="9" t="n">
        <v>43875</v>
      </c>
      <c r="F2429" s="9" t="n">
        <v>43875</v>
      </c>
      <c r="G2429" s="0" t="n">
        <v>2518791866</v>
      </c>
      <c r="H2429" s="0" t="n">
        <v>201025083</v>
      </c>
      <c r="I2429" s="0" t="n">
        <v>1677.71</v>
      </c>
      <c r="J2429" s="9" t="n">
        <v>43906</v>
      </c>
      <c r="K2429" s="10" t="n">
        <v>1398.92</v>
      </c>
      <c r="L2429" s="9" t="n">
        <v>43908</v>
      </c>
      <c r="M2429" s="0" t="n">
        <v>2</v>
      </c>
      <c r="N2429" s="2" t="n">
        <f aca="false">+K2429*M2429</f>
        <v>2797.84</v>
      </c>
    </row>
    <row r="2430" customFormat="false" ht="15" hidden="false" customHeight="false" outlineLevel="0" collapsed="false">
      <c r="A2430" s="0" t="s">
        <v>19</v>
      </c>
      <c r="B2430" s="0" t="s">
        <v>20</v>
      </c>
      <c r="C2430" s="0" t="s">
        <v>233</v>
      </c>
      <c r="D2430" s="0" t="n">
        <v>1565370382</v>
      </c>
      <c r="E2430" s="9" t="n">
        <v>43875</v>
      </c>
      <c r="F2430" s="9" t="n">
        <v>43875</v>
      </c>
      <c r="G2430" s="0" t="n">
        <v>2518792181</v>
      </c>
      <c r="H2430" s="0" t="n">
        <v>201025074</v>
      </c>
      <c r="I2430" s="0" t="n">
        <v>2.96</v>
      </c>
      <c r="J2430" s="9" t="n">
        <v>43906</v>
      </c>
      <c r="K2430" s="10" t="n">
        <v>2.43</v>
      </c>
      <c r="L2430" s="9" t="n">
        <v>43899</v>
      </c>
      <c r="M2430" s="0" t="n">
        <v>-7</v>
      </c>
      <c r="N2430" s="2" t="n">
        <f aca="false">+K2430*M2430</f>
        <v>-17.01</v>
      </c>
    </row>
    <row r="2431" customFormat="false" ht="15" hidden="false" customHeight="false" outlineLevel="0" collapsed="false">
      <c r="A2431" s="0" t="s">
        <v>19</v>
      </c>
      <c r="B2431" s="0" t="s">
        <v>20</v>
      </c>
      <c r="C2431" s="0" t="s">
        <v>233</v>
      </c>
      <c r="D2431" s="0" t="n">
        <v>1565370382</v>
      </c>
      <c r="E2431" s="9" t="n">
        <v>43874</v>
      </c>
      <c r="F2431" s="9" t="n">
        <v>43874</v>
      </c>
      <c r="G2431" s="0" t="n">
        <v>2518792242</v>
      </c>
      <c r="H2431" s="0" t="n">
        <v>201025103</v>
      </c>
      <c r="I2431" s="0" t="n">
        <v>9.64</v>
      </c>
      <c r="J2431" s="9" t="n">
        <v>43906</v>
      </c>
      <c r="K2431" s="10" t="n">
        <v>8.47</v>
      </c>
      <c r="L2431" s="9" t="n">
        <v>43899</v>
      </c>
      <c r="M2431" s="0" t="n">
        <v>-7</v>
      </c>
      <c r="N2431" s="2" t="n">
        <f aca="false">+K2431*M2431</f>
        <v>-59.29</v>
      </c>
    </row>
    <row r="2432" customFormat="false" ht="15" hidden="false" customHeight="false" outlineLevel="0" collapsed="false">
      <c r="A2432" s="0" t="s">
        <v>19</v>
      </c>
      <c r="B2432" s="0" t="s">
        <v>20</v>
      </c>
      <c r="C2432" s="0" t="s">
        <v>233</v>
      </c>
      <c r="D2432" s="0" t="n">
        <v>1565370382</v>
      </c>
      <c r="E2432" s="9" t="n">
        <v>43874</v>
      </c>
      <c r="F2432" s="9" t="n">
        <v>43874</v>
      </c>
      <c r="G2432" s="0" t="n">
        <v>2518792645</v>
      </c>
      <c r="H2432" s="0" t="n">
        <v>201025059</v>
      </c>
      <c r="I2432" s="0" t="n">
        <v>212.66</v>
      </c>
      <c r="J2432" s="9" t="n">
        <v>43906</v>
      </c>
      <c r="K2432" s="10" t="n">
        <v>184.88</v>
      </c>
      <c r="L2432" s="9" t="n">
        <v>43899</v>
      </c>
      <c r="M2432" s="0" t="n">
        <v>-7</v>
      </c>
      <c r="N2432" s="2" t="n">
        <f aca="false">+K2432*M2432</f>
        <v>-1294.16</v>
      </c>
    </row>
    <row r="2433" customFormat="false" ht="15" hidden="false" customHeight="false" outlineLevel="0" collapsed="false">
      <c r="A2433" s="0" t="s">
        <v>19</v>
      </c>
      <c r="B2433" s="0" t="s">
        <v>20</v>
      </c>
      <c r="C2433" s="0" t="s">
        <v>233</v>
      </c>
      <c r="D2433" s="0" t="n">
        <v>1565370382</v>
      </c>
      <c r="E2433" s="9" t="n">
        <v>43875</v>
      </c>
      <c r="F2433" s="9" t="n">
        <v>43875</v>
      </c>
      <c r="G2433" s="0" t="n">
        <v>2518792999</v>
      </c>
      <c r="H2433" s="0" t="n">
        <v>201024951</v>
      </c>
      <c r="I2433" s="0" t="n">
        <v>2.66</v>
      </c>
      <c r="J2433" s="9" t="n">
        <v>43906</v>
      </c>
      <c r="K2433" s="10" t="n">
        <v>2.16</v>
      </c>
      <c r="L2433" s="9" t="n">
        <v>43899</v>
      </c>
      <c r="M2433" s="0" t="n">
        <v>-7</v>
      </c>
      <c r="N2433" s="2" t="n">
        <f aca="false">+K2433*M2433</f>
        <v>-15.12</v>
      </c>
    </row>
    <row r="2434" customFormat="false" ht="15" hidden="false" customHeight="false" outlineLevel="0" collapsed="false">
      <c r="A2434" s="0" t="s">
        <v>19</v>
      </c>
      <c r="B2434" s="0" t="s">
        <v>20</v>
      </c>
      <c r="C2434" s="0" t="s">
        <v>233</v>
      </c>
      <c r="D2434" s="0" t="n">
        <v>1565370382</v>
      </c>
      <c r="E2434" s="9" t="n">
        <v>43874</v>
      </c>
      <c r="F2434" s="9" t="n">
        <v>43874</v>
      </c>
      <c r="G2434" s="0" t="n">
        <v>2518793035</v>
      </c>
      <c r="H2434" s="0" t="n">
        <v>201025082</v>
      </c>
      <c r="I2434" s="0" t="n">
        <v>5056.92</v>
      </c>
      <c r="J2434" s="9" t="n">
        <v>43906</v>
      </c>
      <c r="K2434" s="10" t="n">
        <v>4304.46</v>
      </c>
      <c r="L2434" s="9" t="n">
        <v>43908</v>
      </c>
      <c r="M2434" s="0" t="n">
        <v>2</v>
      </c>
      <c r="N2434" s="2" t="n">
        <f aca="false">+K2434*M2434</f>
        <v>8608.92</v>
      </c>
    </row>
    <row r="2435" customFormat="false" ht="15" hidden="false" customHeight="false" outlineLevel="0" collapsed="false">
      <c r="A2435" s="0" t="s">
        <v>19</v>
      </c>
      <c r="B2435" s="0" t="s">
        <v>20</v>
      </c>
      <c r="C2435" s="0" t="s">
        <v>233</v>
      </c>
      <c r="D2435" s="0" t="n">
        <v>1565370382</v>
      </c>
      <c r="E2435" s="9" t="n">
        <v>43875</v>
      </c>
      <c r="F2435" s="9" t="n">
        <v>43875</v>
      </c>
      <c r="G2435" s="0" t="n">
        <v>2518793084</v>
      </c>
      <c r="H2435" s="0" t="n">
        <v>201024999</v>
      </c>
      <c r="I2435" s="0" t="n">
        <v>2.42</v>
      </c>
      <c r="J2435" s="9" t="n">
        <v>43906</v>
      </c>
      <c r="K2435" s="10" t="n">
        <v>1.98</v>
      </c>
      <c r="L2435" s="9" t="n">
        <v>43899</v>
      </c>
      <c r="M2435" s="0" t="n">
        <v>-7</v>
      </c>
      <c r="N2435" s="2" t="n">
        <f aca="false">+K2435*M2435</f>
        <v>-13.86</v>
      </c>
    </row>
    <row r="2436" customFormat="false" ht="15" hidden="false" customHeight="false" outlineLevel="0" collapsed="false">
      <c r="A2436" s="0" t="s">
        <v>19</v>
      </c>
      <c r="B2436" s="0" t="s">
        <v>20</v>
      </c>
      <c r="C2436" s="0" t="s">
        <v>233</v>
      </c>
      <c r="D2436" s="0" t="n">
        <v>1565370382</v>
      </c>
      <c r="E2436" s="9" t="n">
        <v>43874</v>
      </c>
      <c r="F2436" s="9" t="n">
        <v>43874</v>
      </c>
      <c r="G2436" s="0" t="n">
        <v>2518793233</v>
      </c>
      <c r="H2436" s="0" t="n">
        <v>201024950</v>
      </c>
      <c r="I2436" s="0" t="n">
        <v>2.96</v>
      </c>
      <c r="J2436" s="9" t="n">
        <v>43906</v>
      </c>
      <c r="K2436" s="10" t="n">
        <v>2.43</v>
      </c>
      <c r="L2436" s="9" t="n">
        <v>43899</v>
      </c>
      <c r="M2436" s="0" t="n">
        <v>-7</v>
      </c>
      <c r="N2436" s="2" t="n">
        <f aca="false">+K2436*M2436</f>
        <v>-17.01</v>
      </c>
    </row>
    <row r="2437" customFormat="false" ht="15" hidden="false" customHeight="false" outlineLevel="0" collapsed="false">
      <c r="A2437" s="0" t="s">
        <v>19</v>
      </c>
      <c r="B2437" s="0" t="s">
        <v>20</v>
      </c>
      <c r="C2437" s="0" t="s">
        <v>233</v>
      </c>
      <c r="D2437" s="0" t="n">
        <v>1565370382</v>
      </c>
      <c r="E2437" s="9" t="n">
        <v>43875</v>
      </c>
      <c r="F2437" s="9" t="n">
        <v>43875</v>
      </c>
      <c r="G2437" s="0" t="n">
        <v>2518793290</v>
      </c>
      <c r="H2437" s="0" t="n">
        <v>201025064</v>
      </c>
      <c r="I2437" s="0" t="n">
        <v>110.42</v>
      </c>
      <c r="J2437" s="9" t="n">
        <v>43906</v>
      </c>
      <c r="K2437" s="10" t="n">
        <v>90.69</v>
      </c>
      <c r="L2437" s="9" t="n">
        <v>43899</v>
      </c>
      <c r="M2437" s="0" t="n">
        <v>-7</v>
      </c>
      <c r="N2437" s="2" t="n">
        <f aca="false">+K2437*M2437</f>
        <v>-634.83</v>
      </c>
    </row>
    <row r="2438" customFormat="false" ht="15" hidden="false" customHeight="false" outlineLevel="0" collapsed="false">
      <c r="A2438" s="0" t="s">
        <v>19</v>
      </c>
      <c r="B2438" s="0" t="s">
        <v>20</v>
      </c>
      <c r="C2438" s="0" t="s">
        <v>233</v>
      </c>
      <c r="D2438" s="0" t="n">
        <v>1565370382</v>
      </c>
      <c r="E2438" s="9" t="n">
        <v>43874</v>
      </c>
      <c r="F2438" s="9" t="n">
        <v>43874</v>
      </c>
      <c r="G2438" s="0" t="n">
        <v>2518793315</v>
      </c>
      <c r="H2438" s="0" t="n">
        <v>201025021</v>
      </c>
      <c r="I2438" s="0" t="n">
        <v>1072.77</v>
      </c>
      <c r="J2438" s="9" t="n">
        <v>43906</v>
      </c>
      <c r="K2438" s="10" t="n">
        <v>903.07</v>
      </c>
      <c r="L2438" s="9" t="n">
        <v>43899</v>
      </c>
      <c r="M2438" s="0" t="n">
        <v>-7</v>
      </c>
      <c r="N2438" s="2" t="n">
        <f aca="false">+K2438*M2438</f>
        <v>-6321.49</v>
      </c>
    </row>
    <row r="2439" customFormat="false" ht="15" hidden="false" customHeight="false" outlineLevel="0" collapsed="false">
      <c r="A2439" s="0" t="s">
        <v>19</v>
      </c>
      <c r="B2439" s="0" t="s">
        <v>20</v>
      </c>
      <c r="C2439" s="0" t="s">
        <v>233</v>
      </c>
      <c r="D2439" s="0" t="n">
        <v>1565370382</v>
      </c>
      <c r="E2439" s="9" t="n">
        <v>43874</v>
      </c>
      <c r="F2439" s="9" t="n">
        <v>43874</v>
      </c>
      <c r="G2439" s="0" t="n">
        <v>2518793441</v>
      </c>
      <c r="H2439" s="0" t="n">
        <v>201025011</v>
      </c>
      <c r="I2439" s="0" t="n">
        <v>4135.12</v>
      </c>
      <c r="J2439" s="9" t="n">
        <v>43906</v>
      </c>
      <c r="K2439" s="10" t="n">
        <v>3450.24</v>
      </c>
      <c r="L2439" s="9" t="n">
        <v>43908</v>
      </c>
      <c r="M2439" s="0" t="n">
        <v>2</v>
      </c>
      <c r="N2439" s="2" t="n">
        <f aca="false">+K2439*M2439</f>
        <v>6900.48</v>
      </c>
    </row>
    <row r="2440" customFormat="false" ht="15" hidden="false" customHeight="false" outlineLevel="0" collapsed="false">
      <c r="A2440" s="0" t="s">
        <v>19</v>
      </c>
      <c r="B2440" s="0" t="s">
        <v>20</v>
      </c>
      <c r="C2440" s="0" t="s">
        <v>233</v>
      </c>
      <c r="D2440" s="0" t="n">
        <v>1565370382</v>
      </c>
      <c r="E2440" s="9" t="n">
        <v>43874</v>
      </c>
      <c r="F2440" s="9" t="n">
        <v>43874</v>
      </c>
      <c r="G2440" s="0" t="n">
        <v>2518794029</v>
      </c>
      <c r="H2440" s="0" t="n">
        <v>201024952</v>
      </c>
      <c r="I2440" s="0" t="n">
        <v>9.13</v>
      </c>
      <c r="J2440" s="9" t="n">
        <v>43906</v>
      </c>
      <c r="K2440" s="10" t="n">
        <v>7.48</v>
      </c>
      <c r="L2440" s="9" t="n">
        <v>43899</v>
      </c>
      <c r="M2440" s="0" t="n">
        <v>-7</v>
      </c>
      <c r="N2440" s="2" t="n">
        <f aca="false">+K2440*M2440</f>
        <v>-52.36</v>
      </c>
    </row>
    <row r="2441" customFormat="false" ht="15" hidden="false" customHeight="false" outlineLevel="0" collapsed="false">
      <c r="A2441" s="0" t="s">
        <v>19</v>
      </c>
      <c r="B2441" s="0" t="s">
        <v>20</v>
      </c>
      <c r="C2441" s="0" t="s">
        <v>233</v>
      </c>
      <c r="D2441" s="0" t="n">
        <v>1565370382</v>
      </c>
      <c r="E2441" s="9" t="n">
        <v>43875</v>
      </c>
      <c r="F2441" s="9" t="n">
        <v>43875</v>
      </c>
      <c r="G2441" s="0" t="n">
        <v>2518794199</v>
      </c>
      <c r="H2441" s="0" t="n">
        <v>201025062</v>
      </c>
      <c r="I2441" s="0" t="n">
        <v>208.92</v>
      </c>
      <c r="J2441" s="9" t="n">
        <v>43906</v>
      </c>
      <c r="K2441" s="10" t="n">
        <v>181.07</v>
      </c>
      <c r="L2441" s="9" t="n">
        <v>43899</v>
      </c>
      <c r="M2441" s="0" t="n">
        <v>-7</v>
      </c>
      <c r="N2441" s="2" t="n">
        <f aca="false">+K2441*M2441</f>
        <v>-1267.49</v>
      </c>
    </row>
    <row r="2442" customFormat="false" ht="15" hidden="false" customHeight="false" outlineLevel="0" collapsed="false">
      <c r="A2442" s="0" t="s">
        <v>19</v>
      </c>
      <c r="B2442" s="0" t="s">
        <v>20</v>
      </c>
      <c r="C2442" s="0" t="s">
        <v>233</v>
      </c>
      <c r="D2442" s="0" t="n">
        <v>1565370382</v>
      </c>
      <c r="E2442" s="9" t="n">
        <v>43874</v>
      </c>
      <c r="F2442" s="9" t="n">
        <v>43874</v>
      </c>
      <c r="G2442" s="0" t="n">
        <v>2518794227</v>
      </c>
      <c r="H2442" s="0" t="n">
        <v>201025061</v>
      </c>
      <c r="I2442" s="0" t="n">
        <v>23.73</v>
      </c>
      <c r="J2442" s="9" t="n">
        <v>43906</v>
      </c>
      <c r="K2442" s="10" t="n">
        <v>19.45</v>
      </c>
      <c r="L2442" s="9" t="n">
        <v>43899</v>
      </c>
      <c r="M2442" s="0" t="n">
        <v>-7</v>
      </c>
      <c r="N2442" s="2" t="n">
        <f aca="false">+K2442*M2442</f>
        <v>-136.15</v>
      </c>
    </row>
    <row r="2443" customFormat="false" ht="15" hidden="false" customHeight="false" outlineLevel="0" collapsed="false">
      <c r="A2443" s="0" t="s">
        <v>19</v>
      </c>
      <c r="B2443" s="0" t="s">
        <v>20</v>
      </c>
      <c r="C2443" s="0" t="s">
        <v>233</v>
      </c>
      <c r="D2443" s="0" t="n">
        <v>1565370382</v>
      </c>
      <c r="E2443" s="9" t="n">
        <v>43874</v>
      </c>
      <c r="F2443" s="9" t="n">
        <v>43874</v>
      </c>
      <c r="G2443" s="0" t="n">
        <v>2518794246</v>
      </c>
      <c r="H2443" s="0" t="n">
        <v>201025005</v>
      </c>
      <c r="I2443" s="0" t="n">
        <v>1145.54</v>
      </c>
      <c r="J2443" s="9" t="n">
        <v>43906</v>
      </c>
      <c r="K2443" s="10" t="n">
        <v>962.72</v>
      </c>
      <c r="L2443" s="9" t="n">
        <v>43899</v>
      </c>
      <c r="M2443" s="0" t="n">
        <v>-7</v>
      </c>
      <c r="N2443" s="2" t="n">
        <f aca="false">+K2443*M2443</f>
        <v>-6739.04</v>
      </c>
    </row>
    <row r="2444" customFormat="false" ht="15" hidden="false" customHeight="false" outlineLevel="0" collapsed="false">
      <c r="A2444" s="0" t="s">
        <v>19</v>
      </c>
      <c r="B2444" s="0" t="s">
        <v>20</v>
      </c>
      <c r="C2444" s="0" t="s">
        <v>233</v>
      </c>
      <c r="D2444" s="0" t="n">
        <v>1565370382</v>
      </c>
      <c r="E2444" s="9" t="n">
        <v>43874</v>
      </c>
      <c r="F2444" s="9" t="n">
        <v>43874</v>
      </c>
      <c r="G2444" s="0" t="n">
        <v>2518794520</v>
      </c>
      <c r="H2444" s="0" t="n">
        <v>201025079</v>
      </c>
      <c r="I2444" s="0" t="n">
        <v>3084.32</v>
      </c>
      <c r="J2444" s="9" t="n">
        <v>43906</v>
      </c>
      <c r="K2444" s="10" t="n">
        <v>2551.88</v>
      </c>
      <c r="L2444" s="9" t="n">
        <v>43908</v>
      </c>
      <c r="M2444" s="0" t="n">
        <v>2</v>
      </c>
      <c r="N2444" s="2" t="n">
        <f aca="false">+K2444*M2444</f>
        <v>5103.76</v>
      </c>
    </row>
    <row r="2445" customFormat="false" ht="15" hidden="false" customHeight="false" outlineLevel="0" collapsed="false">
      <c r="A2445" s="0" t="s">
        <v>19</v>
      </c>
      <c r="B2445" s="0" t="s">
        <v>20</v>
      </c>
      <c r="C2445" s="0" t="s">
        <v>233</v>
      </c>
      <c r="D2445" s="0" t="n">
        <v>1565370382</v>
      </c>
      <c r="E2445" s="9" t="n">
        <v>43874</v>
      </c>
      <c r="F2445" s="9" t="n">
        <v>43874</v>
      </c>
      <c r="G2445" s="0" t="n">
        <v>2518794843</v>
      </c>
      <c r="H2445" s="0" t="n">
        <v>201024955</v>
      </c>
      <c r="I2445" s="0" t="n">
        <v>8.43</v>
      </c>
      <c r="J2445" s="9" t="n">
        <v>43906</v>
      </c>
      <c r="K2445" s="10" t="n">
        <v>7.37</v>
      </c>
      <c r="L2445" s="9" t="n">
        <v>43899</v>
      </c>
      <c r="M2445" s="0" t="n">
        <v>-7</v>
      </c>
      <c r="N2445" s="2" t="n">
        <f aca="false">+K2445*M2445</f>
        <v>-51.59</v>
      </c>
    </row>
    <row r="2446" customFormat="false" ht="15" hidden="false" customHeight="false" outlineLevel="0" collapsed="false">
      <c r="A2446" s="0" t="s">
        <v>19</v>
      </c>
      <c r="B2446" s="0" t="s">
        <v>20</v>
      </c>
      <c r="C2446" s="0" t="s">
        <v>233</v>
      </c>
      <c r="D2446" s="0" t="n">
        <v>1565370382</v>
      </c>
      <c r="E2446" s="9" t="n">
        <v>43875</v>
      </c>
      <c r="F2446" s="9" t="n">
        <v>43875</v>
      </c>
      <c r="G2446" s="0" t="n">
        <v>2518795173</v>
      </c>
      <c r="H2446" s="0" t="n">
        <v>201025076</v>
      </c>
      <c r="I2446" s="0" t="n">
        <v>2.96</v>
      </c>
      <c r="J2446" s="9" t="n">
        <v>43906</v>
      </c>
      <c r="K2446" s="10" t="n">
        <v>2.43</v>
      </c>
      <c r="L2446" s="9" t="n">
        <v>43899</v>
      </c>
      <c r="M2446" s="0" t="n">
        <v>-7</v>
      </c>
      <c r="N2446" s="2" t="n">
        <f aca="false">+K2446*M2446</f>
        <v>-17.01</v>
      </c>
    </row>
    <row r="2447" customFormat="false" ht="15" hidden="false" customHeight="false" outlineLevel="0" collapsed="false">
      <c r="A2447" s="0" t="s">
        <v>19</v>
      </c>
      <c r="B2447" s="0" t="s">
        <v>20</v>
      </c>
      <c r="C2447" s="0" t="s">
        <v>233</v>
      </c>
      <c r="D2447" s="0" t="n">
        <v>1565370382</v>
      </c>
      <c r="E2447" s="9" t="n">
        <v>43874</v>
      </c>
      <c r="F2447" s="9" t="n">
        <v>43874</v>
      </c>
      <c r="G2447" s="0" t="n">
        <v>2518795339</v>
      </c>
      <c r="H2447" s="0" t="n">
        <v>201025078</v>
      </c>
      <c r="I2447" s="0" t="n">
        <v>1399.84</v>
      </c>
      <c r="J2447" s="9" t="n">
        <v>43906</v>
      </c>
      <c r="K2447" s="10" t="n">
        <v>1171.16</v>
      </c>
      <c r="L2447" s="9" t="n">
        <v>43899</v>
      </c>
      <c r="M2447" s="0" t="n">
        <v>-7</v>
      </c>
      <c r="N2447" s="2" t="n">
        <f aca="false">+K2447*M2447</f>
        <v>-8198.12</v>
      </c>
    </row>
    <row r="2448" customFormat="false" ht="15" hidden="false" customHeight="false" outlineLevel="0" collapsed="false">
      <c r="A2448" s="0" t="s">
        <v>19</v>
      </c>
      <c r="B2448" s="0" t="s">
        <v>20</v>
      </c>
      <c r="C2448" s="0" t="s">
        <v>233</v>
      </c>
      <c r="D2448" s="0" t="n">
        <v>1565370382</v>
      </c>
      <c r="E2448" s="9" t="n">
        <v>43874</v>
      </c>
      <c r="F2448" s="9" t="n">
        <v>43874</v>
      </c>
      <c r="G2448" s="0" t="n">
        <v>2518795407</v>
      </c>
      <c r="H2448" s="0" t="n">
        <v>201024961</v>
      </c>
      <c r="I2448" s="0" t="n">
        <v>279.32</v>
      </c>
      <c r="J2448" s="9" t="n">
        <v>43906</v>
      </c>
      <c r="K2448" s="10" t="n">
        <v>247.54</v>
      </c>
      <c r="L2448" s="9" t="n">
        <v>43899</v>
      </c>
      <c r="M2448" s="0" t="n">
        <v>-7</v>
      </c>
      <c r="N2448" s="2" t="n">
        <f aca="false">+K2448*M2448</f>
        <v>-1732.78</v>
      </c>
    </row>
    <row r="2449" customFormat="false" ht="15" hidden="false" customHeight="false" outlineLevel="0" collapsed="false">
      <c r="A2449" s="0" t="s">
        <v>19</v>
      </c>
      <c r="B2449" s="0" t="s">
        <v>20</v>
      </c>
      <c r="C2449" s="0" t="s">
        <v>233</v>
      </c>
      <c r="D2449" s="0" t="n">
        <v>1565370382</v>
      </c>
      <c r="E2449" s="9" t="n">
        <v>43875</v>
      </c>
      <c r="F2449" s="9" t="n">
        <v>43875</v>
      </c>
      <c r="G2449" s="0" t="n">
        <v>2518795476</v>
      </c>
      <c r="H2449" s="0" t="n">
        <v>201024960</v>
      </c>
      <c r="I2449" s="0" t="n">
        <v>2.96</v>
      </c>
      <c r="J2449" s="9" t="n">
        <v>43906</v>
      </c>
      <c r="K2449" s="10" t="n">
        <v>2.43</v>
      </c>
      <c r="L2449" s="9" t="n">
        <v>43899</v>
      </c>
      <c r="M2449" s="0" t="n">
        <v>-7</v>
      </c>
      <c r="N2449" s="2" t="n">
        <f aca="false">+K2449*M2449</f>
        <v>-17.01</v>
      </c>
    </row>
    <row r="2450" customFormat="false" ht="15" hidden="false" customHeight="false" outlineLevel="0" collapsed="false">
      <c r="A2450" s="0" t="s">
        <v>19</v>
      </c>
      <c r="B2450" s="0" t="s">
        <v>20</v>
      </c>
      <c r="C2450" s="0" t="s">
        <v>233</v>
      </c>
      <c r="D2450" s="0" t="n">
        <v>1565370382</v>
      </c>
      <c r="E2450" s="9" t="n">
        <v>43875</v>
      </c>
      <c r="F2450" s="9" t="n">
        <v>43875</v>
      </c>
      <c r="G2450" s="0" t="n">
        <v>2518795590</v>
      </c>
      <c r="H2450" s="0" t="n">
        <v>201025065</v>
      </c>
      <c r="I2450" s="0" t="n">
        <v>38.64</v>
      </c>
      <c r="J2450" s="9" t="n">
        <v>43906</v>
      </c>
      <c r="K2450" s="10" t="n">
        <v>31.57</v>
      </c>
      <c r="L2450" s="9" t="n">
        <v>43899</v>
      </c>
      <c r="M2450" s="0" t="n">
        <v>-7</v>
      </c>
      <c r="N2450" s="2" t="n">
        <f aca="false">+K2450*M2450</f>
        <v>-220.99</v>
      </c>
    </row>
    <row r="2451" customFormat="false" ht="15" hidden="false" customHeight="false" outlineLevel="0" collapsed="false">
      <c r="A2451" s="0" t="s">
        <v>19</v>
      </c>
      <c r="B2451" s="0" t="s">
        <v>20</v>
      </c>
      <c r="C2451" s="0" t="s">
        <v>233</v>
      </c>
      <c r="D2451" s="0" t="n">
        <v>1565370382</v>
      </c>
      <c r="E2451" s="9" t="n">
        <v>43874</v>
      </c>
      <c r="F2451" s="9" t="n">
        <v>43874</v>
      </c>
      <c r="G2451" s="0" t="n">
        <v>2518795746</v>
      </c>
      <c r="H2451" s="0" t="n">
        <v>201025071</v>
      </c>
      <c r="I2451" s="0" t="n">
        <v>2.35</v>
      </c>
      <c r="J2451" s="9" t="n">
        <v>43906</v>
      </c>
      <c r="K2451" s="10" t="n">
        <v>1.87</v>
      </c>
      <c r="L2451" s="9" t="n">
        <v>43899</v>
      </c>
      <c r="M2451" s="0" t="n">
        <v>-7</v>
      </c>
      <c r="N2451" s="2" t="n">
        <f aca="false">+K2451*M2451</f>
        <v>-13.09</v>
      </c>
    </row>
    <row r="2452" customFormat="false" ht="15" hidden="false" customHeight="false" outlineLevel="0" collapsed="false">
      <c r="A2452" s="0" t="s">
        <v>19</v>
      </c>
      <c r="B2452" s="0" t="s">
        <v>20</v>
      </c>
      <c r="C2452" s="0" t="s">
        <v>233</v>
      </c>
      <c r="D2452" s="0" t="n">
        <v>1565370382</v>
      </c>
      <c r="E2452" s="9" t="n">
        <v>43875</v>
      </c>
      <c r="F2452" s="9" t="n">
        <v>43875</v>
      </c>
      <c r="G2452" s="0" t="n">
        <v>2518796093</v>
      </c>
      <c r="H2452" s="0" t="n">
        <v>201024957</v>
      </c>
      <c r="I2452" s="0" t="n">
        <v>2.96</v>
      </c>
      <c r="J2452" s="9" t="n">
        <v>43906</v>
      </c>
      <c r="K2452" s="10" t="n">
        <v>2.43</v>
      </c>
      <c r="L2452" s="9" t="n">
        <v>43899</v>
      </c>
      <c r="M2452" s="0" t="n">
        <v>-7</v>
      </c>
      <c r="N2452" s="2" t="n">
        <f aca="false">+K2452*M2452</f>
        <v>-17.01</v>
      </c>
    </row>
    <row r="2453" customFormat="false" ht="15" hidden="false" customHeight="false" outlineLevel="0" collapsed="false">
      <c r="A2453" s="0" t="s">
        <v>19</v>
      </c>
      <c r="B2453" s="0" t="s">
        <v>20</v>
      </c>
      <c r="C2453" s="0" t="s">
        <v>233</v>
      </c>
      <c r="D2453" s="0" t="n">
        <v>1565370382</v>
      </c>
      <c r="E2453" s="9" t="n">
        <v>43874</v>
      </c>
      <c r="F2453" s="9" t="n">
        <v>43874</v>
      </c>
      <c r="G2453" s="0" t="n">
        <v>2518796308</v>
      </c>
      <c r="H2453" s="0" t="n">
        <v>201024954</v>
      </c>
      <c r="I2453" s="0" t="n">
        <v>0.55</v>
      </c>
      <c r="J2453" s="9" t="n">
        <v>43906</v>
      </c>
      <c r="K2453" s="10" t="n">
        <v>0.45</v>
      </c>
      <c r="L2453" s="9" t="n">
        <v>43899</v>
      </c>
      <c r="M2453" s="0" t="n">
        <v>-7</v>
      </c>
      <c r="N2453" s="2" t="n">
        <f aca="false">+K2453*M2453</f>
        <v>-3.15</v>
      </c>
    </row>
    <row r="2454" customFormat="false" ht="15" hidden="false" customHeight="false" outlineLevel="0" collapsed="false">
      <c r="A2454" s="0" t="s">
        <v>19</v>
      </c>
      <c r="B2454" s="0" t="s">
        <v>20</v>
      </c>
      <c r="C2454" s="0" t="s">
        <v>233</v>
      </c>
      <c r="D2454" s="0" t="n">
        <v>1565370382</v>
      </c>
      <c r="E2454" s="9" t="n">
        <v>43874</v>
      </c>
      <c r="F2454" s="9" t="n">
        <v>43874</v>
      </c>
      <c r="G2454" s="0" t="n">
        <v>2518796330</v>
      </c>
      <c r="H2454" s="0" t="n">
        <v>201025004</v>
      </c>
      <c r="I2454" s="0" t="n">
        <v>246.42</v>
      </c>
      <c r="J2454" s="9" t="n">
        <v>43906</v>
      </c>
      <c r="K2454" s="10" t="n">
        <v>225.11</v>
      </c>
      <c r="L2454" s="9" t="n">
        <v>43899</v>
      </c>
      <c r="M2454" s="0" t="n">
        <v>-7</v>
      </c>
      <c r="N2454" s="2" t="n">
        <f aca="false">+K2454*M2454</f>
        <v>-1575.77</v>
      </c>
    </row>
    <row r="2455" customFormat="false" ht="15" hidden="false" customHeight="false" outlineLevel="0" collapsed="false">
      <c r="A2455" s="0" t="s">
        <v>19</v>
      </c>
      <c r="B2455" s="0" t="s">
        <v>20</v>
      </c>
      <c r="C2455" s="0" t="s">
        <v>233</v>
      </c>
      <c r="D2455" s="0" t="n">
        <v>1565370382</v>
      </c>
      <c r="E2455" s="9" t="n">
        <v>43874</v>
      </c>
      <c r="F2455" s="9" t="n">
        <v>43874</v>
      </c>
      <c r="G2455" s="0" t="n">
        <v>2518796708</v>
      </c>
      <c r="H2455" s="0" t="n">
        <v>201024995</v>
      </c>
      <c r="I2455" s="0" t="n">
        <v>2.96</v>
      </c>
      <c r="J2455" s="9" t="n">
        <v>43906</v>
      </c>
      <c r="K2455" s="10" t="n">
        <v>2.43</v>
      </c>
      <c r="L2455" s="9" t="n">
        <v>43899</v>
      </c>
      <c r="M2455" s="0" t="n">
        <v>-7</v>
      </c>
      <c r="N2455" s="2" t="n">
        <f aca="false">+K2455*M2455</f>
        <v>-17.01</v>
      </c>
    </row>
    <row r="2456" customFormat="false" ht="15" hidden="false" customHeight="false" outlineLevel="0" collapsed="false">
      <c r="A2456" s="0" t="s">
        <v>19</v>
      </c>
      <c r="B2456" s="0" t="s">
        <v>20</v>
      </c>
      <c r="C2456" s="0" t="s">
        <v>233</v>
      </c>
      <c r="D2456" s="0" t="n">
        <v>1565370382</v>
      </c>
      <c r="E2456" s="9" t="n">
        <v>43874</v>
      </c>
      <c r="F2456" s="9" t="n">
        <v>43874</v>
      </c>
      <c r="G2456" s="0" t="n">
        <v>2518796722</v>
      </c>
      <c r="H2456" s="0" t="n">
        <v>201024998</v>
      </c>
      <c r="I2456" s="0" t="n">
        <v>0.55</v>
      </c>
      <c r="J2456" s="9" t="n">
        <v>43906</v>
      </c>
      <c r="K2456" s="10" t="n">
        <v>0.45</v>
      </c>
      <c r="L2456" s="9" t="n">
        <v>43899</v>
      </c>
      <c r="M2456" s="0" t="n">
        <v>-7</v>
      </c>
      <c r="N2456" s="2" t="n">
        <f aca="false">+K2456*M2456</f>
        <v>-3.15</v>
      </c>
    </row>
    <row r="2457" customFormat="false" ht="15" hidden="false" customHeight="false" outlineLevel="0" collapsed="false">
      <c r="A2457" s="0" t="s">
        <v>19</v>
      </c>
      <c r="B2457" s="0" t="s">
        <v>20</v>
      </c>
      <c r="C2457" s="0" t="s">
        <v>233</v>
      </c>
      <c r="D2457" s="0" t="n">
        <v>1565370382</v>
      </c>
      <c r="E2457" s="9" t="n">
        <v>43875</v>
      </c>
      <c r="F2457" s="9" t="n">
        <v>43875</v>
      </c>
      <c r="G2457" s="0" t="n">
        <v>2518796972</v>
      </c>
      <c r="H2457" s="0" t="n">
        <v>201025075</v>
      </c>
      <c r="I2457" s="0" t="n">
        <v>814.29</v>
      </c>
      <c r="J2457" s="9" t="n">
        <v>43906</v>
      </c>
      <c r="K2457" s="10" t="n">
        <v>691.2</v>
      </c>
      <c r="L2457" s="9" t="n">
        <v>43899</v>
      </c>
      <c r="M2457" s="0" t="n">
        <v>-7</v>
      </c>
      <c r="N2457" s="2" t="n">
        <f aca="false">+K2457*M2457</f>
        <v>-4838.4</v>
      </c>
    </row>
    <row r="2458" customFormat="false" ht="15" hidden="false" customHeight="false" outlineLevel="0" collapsed="false">
      <c r="A2458" s="0" t="s">
        <v>19</v>
      </c>
      <c r="B2458" s="0" t="s">
        <v>20</v>
      </c>
      <c r="C2458" s="0" t="s">
        <v>444</v>
      </c>
      <c r="D2458" s="0" t="n">
        <v>12883420155</v>
      </c>
      <c r="E2458" s="9" t="n">
        <v>43874</v>
      </c>
      <c r="F2458" s="9" t="n">
        <v>43874</v>
      </c>
      <c r="G2458" s="0" t="n">
        <v>2518797051</v>
      </c>
      <c r="H2458" s="0" t="n">
        <v>3200059864</v>
      </c>
      <c r="I2458" s="0" t="n">
        <v>130.49</v>
      </c>
      <c r="J2458" s="9" t="n">
        <v>43904</v>
      </c>
      <c r="K2458" s="10" t="n">
        <v>106.96</v>
      </c>
      <c r="L2458" s="9" t="n">
        <v>43901</v>
      </c>
      <c r="M2458" s="0" t="n">
        <v>-3</v>
      </c>
      <c r="N2458" s="2" t="n">
        <f aca="false">+K2458*M2458</f>
        <v>-320.88</v>
      </c>
    </row>
    <row r="2459" customFormat="false" ht="15" hidden="false" customHeight="false" outlineLevel="0" collapsed="false">
      <c r="A2459" s="0" t="s">
        <v>19</v>
      </c>
      <c r="B2459" s="0" t="s">
        <v>20</v>
      </c>
      <c r="C2459" s="0" t="s">
        <v>549</v>
      </c>
      <c r="D2459" s="0" t="n">
        <v>6655971007</v>
      </c>
      <c r="E2459" s="9" t="n">
        <v>43874</v>
      </c>
      <c r="F2459" s="9" t="n">
        <v>43874</v>
      </c>
      <c r="G2459" s="0" t="n">
        <v>2519245040</v>
      </c>
      <c r="H2459" s="0" t="n">
        <v>4013764206</v>
      </c>
      <c r="I2459" s="0" t="n">
        <v>19.06</v>
      </c>
      <c r="J2459" s="9" t="n">
        <v>43908</v>
      </c>
      <c r="K2459" s="10" t="n">
        <v>16.15</v>
      </c>
      <c r="L2459" s="9" t="n">
        <v>43892</v>
      </c>
      <c r="M2459" s="0" t="n">
        <v>-16</v>
      </c>
      <c r="N2459" s="2" t="n">
        <f aca="false">+K2459*M2459</f>
        <v>-258.4</v>
      </c>
    </row>
    <row r="2460" customFormat="false" ht="15" hidden="false" customHeight="false" outlineLevel="0" collapsed="false">
      <c r="A2460" s="0" t="s">
        <v>19</v>
      </c>
      <c r="B2460" s="0" t="s">
        <v>20</v>
      </c>
      <c r="C2460" s="0" t="s">
        <v>549</v>
      </c>
      <c r="D2460" s="0" t="n">
        <v>6655971007</v>
      </c>
      <c r="E2460" s="9" t="n">
        <v>43874</v>
      </c>
      <c r="F2460" s="9" t="n">
        <v>43874</v>
      </c>
      <c r="G2460" s="0" t="n">
        <v>2519246039</v>
      </c>
      <c r="H2460" s="0" t="n">
        <v>4013764076</v>
      </c>
      <c r="I2460" s="0" t="n">
        <v>44.35</v>
      </c>
      <c r="J2460" s="9" t="n">
        <v>43908</v>
      </c>
      <c r="K2460" s="10" t="n">
        <v>36.35</v>
      </c>
      <c r="L2460" s="9" t="n">
        <v>43892</v>
      </c>
      <c r="M2460" s="0" t="n">
        <v>-16</v>
      </c>
      <c r="N2460" s="2" t="n">
        <f aca="false">+K2460*M2460</f>
        <v>-581.6</v>
      </c>
    </row>
    <row r="2461" customFormat="false" ht="15" hidden="false" customHeight="false" outlineLevel="0" collapsed="false">
      <c r="A2461" s="0" t="s">
        <v>19</v>
      </c>
      <c r="B2461" s="0" t="s">
        <v>20</v>
      </c>
      <c r="C2461" s="0" t="s">
        <v>549</v>
      </c>
      <c r="D2461" s="0" t="n">
        <v>6655971007</v>
      </c>
      <c r="E2461" s="9" t="n">
        <v>43874</v>
      </c>
      <c r="F2461" s="9" t="n">
        <v>43874</v>
      </c>
      <c r="G2461" s="0" t="n">
        <v>2519246950</v>
      </c>
      <c r="H2461" s="0" t="n">
        <v>4013764327</v>
      </c>
      <c r="I2461" s="0" t="n">
        <v>44.95</v>
      </c>
      <c r="J2461" s="9" t="n">
        <v>43908</v>
      </c>
      <c r="K2461" s="10" t="n">
        <v>38.08</v>
      </c>
      <c r="L2461" s="9" t="n">
        <v>43892</v>
      </c>
      <c r="M2461" s="0" t="n">
        <v>-16</v>
      </c>
      <c r="N2461" s="2" t="n">
        <f aca="false">+K2461*M2461</f>
        <v>-609.28</v>
      </c>
    </row>
    <row r="2462" customFormat="false" ht="15" hidden="false" customHeight="false" outlineLevel="0" collapsed="false">
      <c r="A2462" s="0" t="s">
        <v>19</v>
      </c>
      <c r="B2462" s="0" t="s">
        <v>20</v>
      </c>
      <c r="C2462" s="0" t="s">
        <v>549</v>
      </c>
      <c r="D2462" s="0" t="n">
        <v>6655971007</v>
      </c>
      <c r="E2462" s="9" t="n">
        <v>43874</v>
      </c>
      <c r="F2462" s="9" t="n">
        <v>43874</v>
      </c>
      <c r="G2462" s="0" t="n">
        <v>2519249050</v>
      </c>
      <c r="H2462" s="0" t="n">
        <v>4013764173</v>
      </c>
      <c r="I2462" s="0" t="n">
        <v>26.89</v>
      </c>
      <c r="J2462" s="9" t="n">
        <v>43908</v>
      </c>
      <c r="K2462" s="10" t="n">
        <v>22.78</v>
      </c>
      <c r="L2462" s="9" t="n">
        <v>43892</v>
      </c>
      <c r="M2462" s="0" t="n">
        <v>-16</v>
      </c>
      <c r="N2462" s="2" t="n">
        <f aca="false">+K2462*M2462</f>
        <v>-364.48</v>
      </c>
    </row>
    <row r="2463" customFormat="false" ht="15" hidden="false" customHeight="false" outlineLevel="0" collapsed="false">
      <c r="A2463" s="0" t="s">
        <v>19</v>
      </c>
      <c r="B2463" s="0" t="s">
        <v>20</v>
      </c>
      <c r="C2463" s="0" t="s">
        <v>549</v>
      </c>
      <c r="D2463" s="0" t="n">
        <v>6655971007</v>
      </c>
      <c r="E2463" s="9" t="n">
        <v>43875</v>
      </c>
      <c r="F2463" s="9" t="n">
        <v>43875</v>
      </c>
      <c r="G2463" s="0" t="n">
        <v>2519249469</v>
      </c>
      <c r="H2463" s="0" t="n">
        <v>4013764222</v>
      </c>
      <c r="I2463" s="0" t="n">
        <v>70.52</v>
      </c>
      <c r="J2463" s="9" t="n">
        <v>43908</v>
      </c>
      <c r="K2463" s="10" t="n">
        <v>57.8</v>
      </c>
      <c r="L2463" s="9" t="n">
        <v>43892</v>
      </c>
      <c r="M2463" s="0" t="n">
        <v>-16</v>
      </c>
      <c r="N2463" s="2" t="n">
        <f aca="false">+K2463*M2463</f>
        <v>-924.8</v>
      </c>
    </row>
    <row r="2464" customFormat="false" ht="15" hidden="false" customHeight="false" outlineLevel="0" collapsed="false">
      <c r="A2464" s="0" t="s">
        <v>19</v>
      </c>
      <c r="B2464" s="0" t="s">
        <v>20</v>
      </c>
      <c r="C2464" s="0" t="s">
        <v>549</v>
      </c>
      <c r="D2464" s="0" t="n">
        <v>6655971007</v>
      </c>
      <c r="E2464" s="9" t="n">
        <v>43874</v>
      </c>
      <c r="F2464" s="9" t="n">
        <v>43874</v>
      </c>
      <c r="G2464" s="0" t="n">
        <v>2519251740</v>
      </c>
      <c r="H2464" s="0" t="n">
        <v>4013764281</v>
      </c>
      <c r="I2464" s="0" t="n">
        <v>95.24</v>
      </c>
      <c r="J2464" s="9" t="n">
        <v>43908</v>
      </c>
      <c r="K2464" s="10" t="n">
        <v>80.69</v>
      </c>
      <c r="L2464" s="9" t="n">
        <v>43892</v>
      </c>
      <c r="M2464" s="0" t="n">
        <v>-16</v>
      </c>
      <c r="N2464" s="2" t="n">
        <f aca="false">+K2464*M2464</f>
        <v>-1291.04</v>
      </c>
    </row>
    <row r="2465" customFormat="false" ht="15" hidden="false" customHeight="false" outlineLevel="0" collapsed="false">
      <c r="A2465" s="0" t="s">
        <v>19</v>
      </c>
      <c r="B2465" s="0" t="s">
        <v>20</v>
      </c>
      <c r="C2465" s="0" t="s">
        <v>549</v>
      </c>
      <c r="D2465" s="0" t="n">
        <v>6655971007</v>
      </c>
      <c r="E2465" s="9" t="n">
        <v>43874</v>
      </c>
      <c r="F2465" s="9" t="n">
        <v>43874</v>
      </c>
      <c r="G2465" s="0" t="n">
        <v>2519259739</v>
      </c>
      <c r="H2465" s="0" t="n">
        <v>4013764086</v>
      </c>
      <c r="I2465" s="0" t="n">
        <v>289.05</v>
      </c>
      <c r="J2465" s="9" t="n">
        <v>43908</v>
      </c>
      <c r="K2465" s="10" t="n">
        <v>236.93</v>
      </c>
      <c r="L2465" s="9" t="n">
        <v>43892</v>
      </c>
      <c r="M2465" s="0" t="n">
        <v>-16</v>
      </c>
      <c r="N2465" s="2" t="n">
        <f aca="false">+K2465*M2465</f>
        <v>-3790.88</v>
      </c>
    </row>
    <row r="2466" customFormat="false" ht="15" hidden="false" customHeight="false" outlineLevel="0" collapsed="false">
      <c r="A2466" s="0" t="s">
        <v>19</v>
      </c>
      <c r="B2466" s="0" t="s">
        <v>20</v>
      </c>
      <c r="C2466" s="0" t="s">
        <v>549</v>
      </c>
      <c r="D2466" s="0" t="n">
        <v>6655971007</v>
      </c>
      <c r="E2466" s="9" t="n">
        <v>43874</v>
      </c>
      <c r="F2466" s="9" t="n">
        <v>43874</v>
      </c>
      <c r="G2466" s="0" t="n">
        <v>2519261143</v>
      </c>
      <c r="H2466" s="0" t="n">
        <v>4013764128</v>
      </c>
      <c r="I2466" s="0" t="n">
        <v>17.14</v>
      </c>
      <c r="J2466" s="9" t="n">
        <v>43908</v>
      </c>
      <c r="K2466" s="10" t="n">
        <v>14.52</v>
      </c>
      <c r="L2466" s="9" t="n">
        <v>43892</v>
      </c>
      <c r="M2466" s="0" t="n">
        <v>-16</v>
      </c>
      <c r="N2466" s="2" t="n">
        <f aca="false">+K2466*M2466</f>
        <v>-232.32</v>
      </c>
    </row>
    <row r="2467" customFormat="false" ht="15" hidden="false" customHeight="false" outlineLevel="0" collapsed="false">
      <c r="A2467" s="0" t="s">
        <v>19</v>
      </c>
      <c r="B2467" s="0" t="s">
        <v>20</v>
      </c>
      <c r="C2467" s="0" t="s">
        <v>549</v>
      </c>
      <c r="D2467" s="0" t="n">
        <v>6655971007</v>
      </c>
      <c r="E2467" s="9" t="n">
        <v>43874</v>
      </c>
      <c r="F2467" s="9" t="n">
        <v>43874</v>
      </c>
      <c r="G2467" s="0" t="n">
        <v>2519261533</v>
      </c>
      <c r="H2467" s="0" t="n">
        <v>4013764182</v>
      </c>
      <c r="I2467" s="0" t="n">
        <v>17.14</v>
      </c>
      <c r="J2467" s="9" t="n">
        <v>43908</v>
      </c>
      <c r="K2467" s="10" t="n">
        <v>14.52</v>
      </c>
      <c r="L2467" s="9" t="n">
        <v>43892</v>
      </c>
      <c r="M2467" s="0" t="n">
        <v>-16</v>
      </c>
      <c r="N2467" s="2" t="n">
        <f aca="false">+K2467*M2467</f>
        <v>-232.32</v>
      </c>
    </row>
    <row r="2468" customFormat="false" ht="15" hidden="false" customHeight="false" outlineLevel="0" collapsed="false">
      <c r="A2468" s="0" t="s">
        <v>19</v>
      </c>
      <c r="B2468" s="0" t="s">
        <v>20</v>
      </c>
      <c r="C2468" s="0" t="s">
        <v>549</v>
      </c>
      <c r="D2468" s="0" t="n">
        <v>6655971007</v>
      </c>
      <c r="E2468" s="9" t="n">
        <v>43874</v>
      </c>
      <c r="F2468" s="9" t="n">
        <v>43874</v>
      </c>
      <c r="G2468" s="0" t="n">
        <v>2519262435</v>
      </c>
      <c r="H2468" s="0" t="n">
        <v>4013764303</v>
      </c>
      <c r="I2468" s="0" t="n">
        <v>89</v>
      </c>
      <c r="J2468" s="9" t="n">
        <v>43908</v>
      </c>
      <c r="K2468" s="10" t="n">
        <v>75.4</v>
      </c>
      <c r="L2468" s="9" t="n">
        <v>43892</v>
      </c>
      <c r="M2468" s="0" t="n">
        <v>-16</v>
      </c>
      <c r="N2468" s="2" t="n">
        <f aca="false">+K2468*M2468</f>
        <v>-1206.4</v>
      </c>
    </row>
    <row r="2469" customFormat="false" ht="15" hidden="false" customHeight="false" outlineLevel="0" collapsed="false">
      <c r="A2469" s="0" t="s">
        <v>19</v>
      </c>
      <c r="B2469" s="0" t="s">
        <v>20</v>
      </c>
      <c r="C2469" s="0" t="s">
        <v>549</v>
      </c>
      <c r="D2469" s="0" t="n">
        <v>6655971007</v>
      </c>
      <c r="E2469" s="9" t="n">
        <v>43875</v>
      </c>
      <c r="F2469" s="9" t="n">
        <v>43875</v>
      </c>
      <c r="G2469" s="0" t="n">
        <v>2519263283</v>
      </c>
      <c r="H2469" s="0" t="n">
        <v>4013764230</v>
      </c>
      <c r="I2469" s="0" t="n">
        <v>17.26</v>
      </c>
      <c r="J2469" s="9" t="n">
        <v>43908</v>
      </c>
      <c r="K2469" s="10" t="n">
        <v>14.15</v>
      </c>
      <c r="L2469" s="9" t="n">
        <v>43892</v>
      </c>
      <c r="M2469" s="0" t="n">
        <v>-16</v>
      </c>
      <c r="N2469" s="2" t="n">
        <f aca="false">+K2469*M2469</f>
        <v>-226.4</v>
      </c>
    </row>
    <row r="2470" customFormat="false" ht="15" hidden="false" customHeight="false" outlineLevel="0" collapsed="false">
      <c r="A2470" s="0" t="s">
        <v>19</v>
      </c>
      <c r="B2470" s="0" t="s">
        <v>20</v>
      </c>
      <c r="C2470" s="0" t="s">
        <v>539</v>
      </c>
      <c r="D2470" s="0" t="n">
        <v>80039930153</v>
      </c>
      <c r="E2470" s="9" t="n">
        <v>43874</v>
      </c>
      <c r="F2470" s="9" t="n">
        <v>43874</v>
      </c>
      <c r="G2470" s="0" t="n">
        <v>2519271853</v>
      </c>
      <c r="H2470" s="0" t="s">
        <v>1309</v>
      </c>
      <c r="I2470" s="0" t="n">
        <v>9188.66</v>
      </c>
      <c r="J2470" s="9" t="n">
        <v>43904</v>
      </c>
      <c r="K2470" s="10" t="n">
        <v>7531.69</v>
      </c>
      <c r="L2470" s="9" t="n">
        <v>43896</v>
      </c>
      <c r="M2470" s="0" t="n">
        <v>-8</v>
      </c>
      <c r="N2470" s="2" t="n">
        <f aca="false">+K2470*M2470</f>
        <v>-60253.52</v>
      </c>
    </row>
    <row r="2471" customFormat="false" ht="15" hidden="false" customHeight="false" outlineLevel="0" collapsed="false">
      <c r="A2471" s="0" t="s">
        <v>19</v>
      </c>
      <c r="B2471" s="0" t="s">
        <v>20</v>
      </c>
      <c r="C2471" s="0" t="s">
        <v>549</v>
      </c>
      <c r="D2471" s="0" t="n">
        <v>6655971007</v>
      </c>
      <c r="E2471" s="9" t="n">
        <v>43874</v>
      </c>
      <c r="F2471" s="9" t="n">
        <v>43874</v>
      </c>
      <c r="G2471" s="0" t="n">
        <v>2519290925</v>
      </c>
      <c r="H2471" s="0" t="n">
        <v>4013764214</v>
      </c>
      <c r="I2471" s="0" t="n">
        <v>69.37</v>
      </c>
      <c r="J2471" s="9" t="n">
        <v>43908</v>
      </c>
      <c r="K2471" s="10" t="n">
        <v>58.77</v>
      </c>
      <c r="L2471" s="9" t="n">
        <v>43892</v>
      </c>
      <c r="M2471" s="0" t="n">
        <v>-16</v>
      </c>
      <c r="N2471" s="2" t="n">
        <f aca="false">+K2471*M2471</f>
        <v>-940.32</v>
      </c>
    </row>
    <row r="2472" customFormat="false" ht="15" hidden="false" customHeight="false" outlineLevel="0" collapsed="false">
      <c r="A2472" s="0" t="s">
        <v>19</v>
      </c>
      <c r="B2472" s="0" t="s">
        <v>20</v>
      </c>
      <c r="C2472" s="0" t="s">
        <v>549</v>
      </c>
      <c r="D2472" s="0" t="n">
        <v>6655971007</v>
      </c>
      <c r="E2472" s="9" t="n">
        <v>43874</v>
      </c>
      <c r="F2472" s="9" t="n">
        <v>43874</v>
      </c>
      <c r="G2472" s="0" t="n">
        <v>2519291036</v>
      </c>
      <c r="H2472" s="0" t="n">
        <v>4013764157</v>
      </c>
      <c r="I2472" s="0" t="n">
        <v>2731.76</v>
      </c>
      <c r="J2472" s="9" t="n">
        <v>43908</v>
      </c>
      <c r="K2472" s="10" t="n">
        <v>2272.29</v>
      </c>
      <c r="L2472" s="9" t="n">
        <v>43892</v>
      </c>
      <c r="M2472" s="0" t="n">
        <v>-16</v>
      </c>
      <c r="N2472" s="2" t="n">
        <f aca="false">+K2472*M2472</f>
        <v>-36356.64</v>
      </c>
    </row>
    <row r="2473" customFormat="false" ht="15" hidden="false" customHeight="false" outlineLevel="0" collapsed="false">
      <c r="A2473" s="0" t="s">
        <v>19</v>
      </c>
      <c r="B2473" s="0" t="s">
        <v>20</v>
      </c>
      <c r="C2473" s="0" t="s">
        <v>549</v>
      </c>
      <c r="D2473" s="0" t="n">
        <v>6655971007</v>
      </c>
      <c r="E2473" s="9" t="n">
        <v>43874</v>
      </c>
      <c r="F2473" s="9" t="n">
        <v>43874</v>
      </c>
      <c r="G2473" s="0" t="n">
        <v>2519291907</v>
      </c>
      <c r="H2473" s="0" t="n">
        <v>4013764292</v>
      </c>
      <c r="I2473" s="0" t="n">
        <v>184.17</v>
      </c>
      <c r="J2473" s="9" t="n">
        <v>43908</v>
      </c>
      <c r="K2473" s="10" t="n">
        <v>156.03</v>
      </c>
      <c r="L2473" s="9" t="n">
        <v>43892</v>
      </c>
      <c r="M2473" s="0" t="n">
        <v>-16</v>
      </c>
      <c r="N2473" s="2" t="n">
        <f aca="false">+K2473*M2473</f>
        <v>-2496.48</v>
      </c>
    </row>
    <row r="2474" customFormat="false" ht="15" hidden="false" customHeight="false" outlineLevel="0" collapsed="false">
      <c r="A2474" s="0" t="s">
        <v>19</v>
      </c>
      <c r="B2474" s="0" t="s">
        <v>20</v>
      </c>
      <c r="C2474" s="0" t="s">
        <v>549</v>
      </c>
      <c r="D2474" s="0" t="n">
        <v>6655971007</v>
      </c>
      <c r="E2474" s="9" t="n">
        <v>43874</v>
      </c>
      <c r="F2474" s="9" t="n">
        <v>43874</v>
      </c>
      <c r="G2474" s="0" t="n">
        <v>2519292122</v>
      </c>
      <c r="H2474" s="0" t="n">
        <v>4013764317</v>
      </c>
      <c r="I2474" s="0" t="n">
        <v>17.14</v>
      </c>
      <c r="J2474" s="9" t="n">
        <v>43908</v>
      </c>
      <c r="K2474" s="10" t="n">
        <v>14.52</v>
      </c>
      <c r="L2474" s="9" t="n">
        <v>43892</v>
      </c>
      <c r="M2474" s="0" t="n">
        <v>-16</v>
      </c>
      <c r="N2474" s="2" t="n">
        <f aca="false">+K2474*M2474</f>
        <v>-232.32</v>
      </c>
    </row>
    <row r="2475" customFormat="false" ht="15" hidden="false" customHeight="false" outlineLevel="0" collapsed="false">
      <c r="A2475" s="0" t="s">
        <v>19</v>
      </c>
      <c r="B2475" s="0" t="s">
        <v>20</v>
      </c>
      <c r="C2475" s="0" t="s">
        <v>549</v>
      </c>
      <c r="D2475" s="0" t="n">
        <v>6655971007</v>
      </c>
      <c r="E2475" s="9" t="n">
        <v>43875</v>
      </c>
      <c r="F2475" s="9" t="n">
        <v>43875</v>
      </c>
      <c r="G2475" s="0" t="n">
        <v>2519292768</v>
      </c>
      <c r="H2475" s="0" t="n">
        <v>4013764237</v>
      </c>
      <c r="I2475" s="0" t="n">
        <v>14.52</v>
      </c>
      <c r="J2475" s="9" t="n">
        <v>43908</v>
      </c>
      <c r="K2475" s="10" t="n">
        <v>11.9</v>
      </c>
      <c r="L2475" s="9" t="n">
        <v>43892</v>
      </c>
      <c r="M2475" s="0" t="n">
        <v>-16</v>
      </c>
      <c r="N2475" s="2" t="n">
        <f aca="false">+K2475*M2475</f>
        <v>-190.4</v>
      </c>
    </row>
    <row r="2476" customFormat="false" ht="15" hidden="false" customHeight="false" outlineLevel="0" collapsed="false">
      <c r="A2476" s="0" t="s">
        <v>19</v>
      </c>
      <c r="B2476" s="0" t="s">
        <v>20</v>
      </c>
      <c r="C2476" s="0" t="s">
        <v>549</v>
      </c>
      <c r="D2476" s="0" t="n">
        <v>6655971007</v>
      </c>
      <c r="E2476" s="9" t="n">
        <v>43875</v>
      </c>
      <c r="F2476" s="9" t="n">
        <v>43875</v>
      </c>
      <c r="G2476" s="0" t="n">
        <v>2519293175</v>
      </c>
      <c r="H2476" s="0" t="n">
        <v>4013764075</v>
      </c>
      <c r="I2476" s="0" t="n">
        <v>132.8</v>
      </c>
      <c r="J2476" s="9" t="n">
        <v>43908</v>
      </c>
      <c r="K2476" s="10" t="n">
        <v>108.85</v>
      </c>
      <c r="L2476" s="9" t="n">
        <v>43892</v>
      </c>
      <c r="M2476" s="0" t="n">
        <v>-16</v>
      </c>
      <c r="N2476" s="2" t="n">
        <f aca="false">+K2476*M2476</f>
        <v>-1741.6</v>
      </c>
    </row>
    <row r="2477" customFormat="false" ht="15" hidden="false" customHeight="false" outlineLevel="0" collapsed="false">
      <c r="A2477" s="0" t="s">
        <v>19</v>
      </c>
      <c r="B2477" s="0" t="s">
        <v>20</v>
      </c>
      <c r="C2477" s="0" t="s">
        <v>549</v>
      </c>
      <c r="D2477" s="0" t="n">
        <v>6655971007</v>
      </c>
      <c r="E2477" s="9" t="n">
        <v>43874</v>
      </c>
      <c r="F2477" s="9" t="n">
        <v>43874</v>
      </c>
      <c r="G2477" s="0" t="n">
        <v>2519293933</v>
      </c>
      <c r="H2477" s="0" t="n">
        <v>4013764209</v>
      </c>
      <c r="I2477" s="0" t="n">
        <v>140.08</v>
      </c>
      <c r="J2477" s="9" t="n">
        <v>43908</v>
      </c>
      <c r="K2477" s="10" t="n">
        <v>114.82</v>
      </c>
      <c r="L2477" s="9" t="n">
        <v>43892</v>
      </c>
      <c r="M2477" s="0" t="n">
        <v>-16</v>
      </c>
      <c r="N2477" s="2" t="n">
        <f aca="false">+K2477*M2477</f>
        <v>-1837.12</v>
      </c>
    </row>
    <row r="2478" customFormat="false" ht="15" hidden="false" customHeight="false" outlineLevel="0" collapsed="false">
      <c r="A2478" s="0" t="s">
        <v>19</v>
      </c>
      <c r="B2478" s="0" t="s">
        <v>20</v>
      </c>
      <c r="C2478" s="0" t="s">
        <v>549</v>
      </c>
      <c r="D2478" s="0" t="n">
        <v>6655971007</v>
      </c>
      <c r="E2478" s="9" t="n">
        <v>43874</v>
      </c>
      <c r="F2478" s="9" t="n">
        <v>43874</v>
      </c>
      <c r="G2478" s="0" t="n">
        <v>2519294641</v>
      </c>
      <c r="H2478" s="0" t="n">
        <v>4013764333</v>
      </c>
      <c r="I2478" s="0" t="n">
        <v>137.04</v>
      </c>
      <c r="J2478" s="9" t="n">
        <v>43908</v>
      </c>
      <c r="K2478" s="10" t="n">
        <v>116.1</v>
      </c>
      <c r="L2478" s="9" t="n">
        <v>43892</v>
      </c>
      <c r="M2478" s="0" t="n">
        <v>-16</v>
      </c>
      <c r="N2478" s="2" t="n">
        <f aca="false">+K2478*M2478</f>
        <v>-1857.6</v>
      </c>
    </row>
    <row r="2479" customFormat="false" ht="15" hidden="false" customHeight="false" outlineLevel="0" collapsed="false">
      <c r="A2479" s="0" t="s">
        <v>19</v>
      </c>
      <c r="B2479" s="0" t="s">
        <v>20</v>
      </c>
      <c r="C2479" s="0" t="s">
        <v>549</v>
      </c>
      <c r="D2479" s="0" t="n">
        <v>6655971007</v>
      </c>
      <c r="E2479" s="9" t="n">
        <v>43875</v>
      </c>
      <c r="F2479" s="9" t="n">
        <v>43875</v>
      </c>
      <c r="G2479" s="0" t="n">
        <v>2519294978</v>
      </c>
      <c r="H2479" s="0" t="n">
        <v>4013764301</v>
      </c>
      <c r="I2479" s="0" t="n">
        <v>122.81</v>
      </c>
      <c r="J2479" s="9" t="n">
        <v>43908</v>
      </c>
      <c r="K2479" s="10" t="n">
        <v>100.66</v>
      </c>
      <c r="L2479" s="9" t="n">
        <v>43892</v>
      </c>
      <c r="M2479" s="0" t="n">
        <v>-16</v>
      </c>
      <c r="N2479" s="2" t="n">
        <f aca="false">+K2479*M2479</f>
        <v>-1610.56</v>
      </c>
    </row>
    <row r="2480" customFormat="false" ht="15" hidden="false" customHeight="false" outlineLevel="0" collapsed="false">
      <c r="A2480" s="0" t="s">
        <v>19</v>
      </c>
      <c r="B2480" s="0" t="s">
        <v>20</v>
      </c>
      <c r="C2480" s="0" t="s">
        <v>549</v>
      </c>
      <c r="D2480" s="0" t="n">
        <v>6655971007</v>
      </c>
      <c r="E2480" s="9" t="n">
        <v>43874</v>
      </c>
      <c r="F2480" s="9" t="n">
        <v>43874</v>
      </c>
      <c r="G2480" s="0" t="n">
        <v>2519295405</v>
      </c>
      <c r="H2480" s="0" t="n">
        <v>4013764287</v>
      </c>
      <c r="I2480" s="0" t="n">
        <v>14.52</v>
      </c>
      <c r="J2480" s="9" t="n">
        <v>43908</v>
      </c>
      <c r="K2480" s="10" t="n">
        <v>11.9</v>
      </c>
      <c r="L2480" s="9" t="n">
        <v>43892</v>
      </c>
      <c r="M2480" s="0" t="n">
        <v>-16</v>
      </c>
      <c r="N2480" s="2" t="n">
        <f aca="false">+K2480*M2480</f>
        <v>-190.4</v>
      </c>
    </row>
    <row r="2481" customFormat="false" ht="15" hidden="false" customHeight="false" outlineLevel="0" collapsed="false">
      <c r="A2481" s="0" t="s">
        <v>19</v>
      </c>
      <c r="B2481" s="0" t="s">
        <v>20</v>
      </c>
      <c r="C2481" s="0" t="s">
        <v>549</v>
      </c>
      <c r="D2481" s="0" t="n">
        <v>6655971007</v>
      </c>
      <c r="E2481" s="9" t="n">
        <v>43875</v>
      </c>
      <c r="F2481" s="9" t="n">
        <v>43875</v>
      </c>
      <c r="G2481" s="0" t="n">
        <v>2519296664</v>
      </c>
      <c r="H2481" s="0" t="n">
        <v>4013764311</v>
      </c>
      <c r="I2481" s="0" t="n">
        <v>241.65</v>
      </c>
      <c r="J2481" s="9" t="n">
        <v>43908</v>
      </c>
      <c r="K2481" s="10" t="n">
        <v>198.07</v>
      </c>
      <c r="L2481" s="9" t="n">
        <v>43892</v>
      </c>
      <c r="M2481" s="0" t="n">
        <v>-16</v>
      </c>
      <c r="N2481" s="2" t="n">
        <f aca="false">+K2481*M2481</f>
        <v>-3169.12</v>
      </c>
    </row>
    <row r="2482" customFormat="false" ht="15" hidden="false" customHeight="false" outlineLevel="0" collapsed="false">
      <c r="A2482" s="0" t="s">
        <v>19</v>
      </c>
      <c r="B2482" s="0" t="s">
        <v>20</v>
      </c>
      <c r="C2482" s="0" t="s">
        <v>549</v>
      </c>
      <c r="D2482" s="0" t="n">
        <v>6655971007</v>
      </c>
      <c r="E2482" s="9" t="n">
        <v>43874</v>
      </c>
      <c r="F2482" s="9" t="n">
        <v>43874</v>
      </c>
      <c r="G2482" s="0" t="n">
        <v>2519297210</v>
      </c>
      <c r="H2482" s="0" t="n">
        <v>4013764156</v>
      </c>
      <c r="I2482" s="0" t="n">
        <v>292.45</v>
      </c>
      <c r="J2482" s="9" t="n">
        <v>43908</v>
      </c>
      <c r="K2482" s="10" t="n">
        <v>247.77</v>
      </c>
      <c r="L2482" s="9" t="n">
        <v>43892</v>
      </c>
      <c r="M2482" s="0" t="n">
        <v>-16</v>
      </c>
      <c r="N2482" s="2" t="n">
        <f aca="false">+K2482*M2482</f>
        <v>-3964.32</v>
      </c>
    </row>
    <row r="2483" customFormat="false" ht="15" hidden="false" customHeight="false" outlineLevel="0" collapsed="false">
      <c r="A2483" s="0" t="s">
        <v>19</v>
      </c>
      <c r="B2483" s="0" t="s">
        <v>20</v>
      </c>
      <c r="C2483" s="0" t="s">
        <v>549</v>
      </c>
      <c r="D2483" s="0" t="n">
        <v>6655971007</v>
      </c>
      <c r="E2483" s="9" t="n">
        <v>43875</v>
      </c>
      <c r="F2483" s="9" t="n">
        <v>43875</v>
      </c>
      <c r="G2483" s="0" t="n">
        <v>2519297754</v>
      </c>
      <c r="H2483" s="0" t="n">
        <v>4013764112</v>
      </c>
      <c r="I2483" s="0" t="n">
        <v>362.04</v>
      </c>
      <c r="J2483" s="9" t="n">
        <v>43908</v>
      </c>
      <c r="K2483" s="10" t="n">
        <v>306.73</v>
      </c>
      <c r="L2483" s="9" t="n">
        <v>43892</v>
      </c>
      <c r="M2483" s="0" t="n">
        <v>-16</v>
      </c>
      <c r="N2483" s="2" t="n">
        <f aca="false">+K2483*M2483</f>
        <v>-4907.68</v>
      </c>
    </row>
    <row r="2484" customFormat="false" ht="15" hidden="false" customHeight="false" outlineLevel="0" collapsed="false">
      <c r="A2484" s="0" t="s">
        <v>19</v>
      </c>
      <c r="B2484" s="0" t="s">
        <v>20</v>
      </c>
      <c r="C2484" s="0" t="s">
        <v>549</v>
      </c>
      <c r="D2484" s="0" t="n">
        <v>6655971007</v>
      </c>
      <c r="E2484" s="9" t="n">
        <v>43874</v>
      </c>
      <c r="F2484" s="9" t="n">
        <v>43874</v>
      </c>
      <c r="G2484" s="0" t="n">
        <v>2519298126</v>
      </c>
      <c r="H2484" s="0" t="n">
        <v>4013764092</v>
      </c>
      <c r="I2484" s="0" t="n">
        <v>14.52</v>
      </c>
      <c r="J2484" s="9" t="n">
        <v>43908</v>
      </c>
      <c r="K2484" s="10" t="n">
        <v>11.9</v>
      </c>
      <c r="L2484" s="9" t="n">
        <v>43892</v>
      </c>
      <c r="M2484" s="0" t="n">
        <v>-16</v>
      </c>
      <c r="N2484" s="2" t="n">
        <f aca="false">+K2484*M2484</f>
        <v>-190.4</v>
      </c>
    </row>
    <row r="2485" customFormat="false" ht="15" hidden="false" customHeight="false" outlineLevel="0" collapsed="false">
      <c r="A2485" s="0" t="s">
        <v>19</v>
      </c>
      <c r="B2485" s="0" t="s">
        <v>20</v>
      </c>
      <c r="C2485" s="0" t="s">
        <v>549</v>
      </c>
      <c r="D2485" s="0" t="n">
        <v>6655971007</v>
      </c>
      <c r="E2485" s="9" t="n">
        <v>43875</v>
      </c>
      <c r="F2485" s="9" t="n">
        <v>43875</v>
      </c>
      <c r="G2485" s="0" t="n">
        <v>2519298171</v>
      </c>
      <c r="H2485" s="0" t="n">
        <v>4013764302</v>
      </c>
      <c r="I2485" s="0" t="n">
        <v>49.3</v>
      </c>
      <c r="J2485" s="9" t="n">
        <v>43908</v>
      </c>
      <c r="K2485" s="10" t="n">
        <v>40.41</v>
      </c>
      <c r="L2485" s="9" t="n">
        <v>43892</v>
      </c>
      <c r="M2485" s="0" t="n">
        <v>-16</v>
      </c>
      <c r="N2485" s="2" t="n">
        <f aca="false">+K2485*M2485</f>
        <v>-646.56</v>
      </c>
    </row>
    <row r="2486" customFormat="false" ht="15" hidden="false" customHeight="false" outlineLevel="0" collapsed="false">
      <c r="A2486" s="0" t="s">
        <v>19</v>
      </c>
      <c r="B2486" s="0" t="s">
        <v>20</v>
      </c>
      <c r="C2486" s="0" t="s">
        <v>549</v>
      </c>
      <c r="D2486" s="0" t="n">
        <v>6655971007</v>
      </c>
      <c r="E2486" s="9" t="n">
        <v>43874</v>
      </c>
      <c r="F2486" s="9" t="n">
        <v>43874</v>
      </c>
      <c r="G2486" s="0" t="n">
        <v>2519298511</v>
      </c>
      <c r="H2486" s="0" t="n">
        <v>4013764078</v>
      </c>
      <c r="I2486" s="0" t="n">
        <v>919.29</v>
      </c>
      <c r="J2486" s="9" t="n">
        <v>43908</v>
      </c>
      <c r="K2486" s="10" t="n">
        <v>753.52</v>
      </c>
      <c r="L2486" s="9" t="n">
        <v>43892</v>
      </c>
      <c r="M2486" s="0" t="n">
        <v>-16</v>
      </c>
      <c r="N2486" s="2" t="n">
        <f aca="false">+K2486*M2486</f>
        <v>-12056.32</v>
      </c>
    </row>
    <row r="2487" customFormat="false" ht="15" hidden="false" customHeight="false" outlineLevel="0" collapsed="false">
      <c r="A2487" s="0" t="s">
        <v>19</v>
      </c>
      <c r="B2487" s="0" t="s">
        <v>20</v>
      </c>
      <c r="C2487" s="0" t="s">
        <v>549</v>
      </c>
      <c r="D2487" s="0" t="n">
        <v>6655971007</v>
      </c>
      <c r="E2487" s="9" t="n">
        <v>43874</v>
      </c>
      <c r="F2487" s="9" t="n">
        <v>43874</v>
      </c>
      <c r="G2487" s="0" t="n">
        <v>2519298617</v>
      </c>
      <c r="H2487" s="0" t="n">
        <v>4013764195</v>
      </c>
      <c r="I2487" s="0" t="n">
        <v>161.66</v>
      </c>
      <c r="J2487" s="9" t="n">
        <v>43904</v>
      </c>
      <c r="K2487" s="10" t="n">
        <v>148.19</v>
      </c>
      <c r="L2487" s="9" t="n">
        <v>43892</v>
      </c>
      <c r="M2487" s="0" t="n">
        <v>-12</v>
      </c>
      <c r="N2487" s="2" t="n">
        <f aca="false">+K2487*M2487</f>
        <v>-1778.28</v>
      </c>
    </row>
    <row r="2488" customFormat="false" ht="15" hidden="false" customHeight="false" outlineLevel="0" collapsed="false">
      <c r="A2488" s="0" t="s">
        <v>19</v>
      </c>
      <c r="B2488" s="0" t="s">
        <v>20</v>
      </c>
      <c r="C2488" s="0" t="s">
        <v>549</v>
      </c>
      <c r="D2488" s="0" t="n">
        <v>6655971007</v>
      </c>
      <c r="E2488" s="9" t="n">
        <v>43875</v>
      </c>
      <c r="F2488" s="9" t="n">
        <v>43875</v>
      </c>
      <c r="G2488" s="0" t="n">
        <v>2519298998</v>
      </c>
      <c r="H2488" s="0" t="n">
        <v>4013764309</v>
      </c>
      <c r="I2488" s="0" t="n">
        <v>108.92</v>
      </c>
      <c r="J2488" s="9" t="n">
        <v>43908</v>
      </c>
      <c r="K2488" s="10" t="n">
        <v>89.28</v>
      </c>
      <c r="L2488" s="9" t="n">
        <v>43892</v>
      </c>
      <c r="M2488" s="0" t="n">
        <v>-16</v>
      </c>
      <c r="N2488" s="2" t="n">
        <f aca="false">+K2488*M2488</f>
        <v>-1428.48</v>
      </c>
    </row>
    <row r="2489" customFormat="false" ht="15" hidden="false" customHeight="false" outlineLevel="0" collapsed="false">
      <c r="A2489" s="0" t="s">
        <v>19</v>
      </c>
      <c r="B2489" s="0" t="s">
        <v>20</v>
      </c>
      <c r="C2489" s="0" t="s">
        <v>549</v>
      </c>
      <c r="D2489" s="0" t="n">
        <v>6655971007</v>
      </c>
      <c r="E2489" s="9" t="n">
        <v>43874</v>
      </c>
      <c r="F2489" s="9" t="n">
        <v>43874</v>
      </c>
      <c r="G2489" s="0" t="n">
        <v>2519299914</v>
      </c>
      <c r="H2489" s="0" t="n">
        <v>4013764323</v>
      </c>
      <c r="I2489" s="0" t="n">
        <v>27.21</v>
      </c>
      <c r="J2489" s="9" t="n">
        <v>43908</v>
      </c>
      <c r="K2489" s="10" t="n">
        <v>23.05</v>
      </c>
      <c r="L2489" s="9" t="n">
        <v>43892</v>
      </c>
      <c r="M2489" s="0" t="n">
        <v>-16</v>
      </c>
      <c r="N2489" s="2" t="n">
        <f aca="false">+K2489*M2489</f>
        <v>-368.8</v>
      </c>
    </row>
    <row r="2490" customFormat="false" ht="15" hidden="false" customHeight="false" outlineLevel="0" collapsed="false">
      <c r="A2490" s="0" t="s">
        <v>19</v>
      </c>
      <c r="B2490" s="0" t="s">
        <v>20</v>
      </c>
      <c r="C2490" s="0" t="s">
        <v>549</v>
      </c>
      <c r="D2490" s="0" t="n">
        <v>6655971007</v>
      </c>
      <c r="E2490" s="9" t="n">
        <v>43875</v>
      </c>
      <c r="F2490" s="9" t="n">
        <v>43875</v>
      </c>
      <c r="G2490" s="0" t="n">
        <v>2519299968</v>
      </c>
      <c r="H2490" s="0" t="n">
        <v>4013764162</v>
      </c>
      <c r="I2490" s="0" t="n">
        <v>70.52</v>
      </c>
      <c r="J2490" s="9" t="n">
        <v>43908</v>
      </c>
      <c r="K2490" s="10" t="n">
        <v>57.8</v>
      </c>
      <c r="L2490" s="9" t="n">
        <v>43892</v>
      </c>
      <c r="M2490" s="0" t="n">
        <v>-16</v>
      </c>
      <c r="N2490" s="2" t="n">
        <f aca="false">+K2490*M2490</f>
        <v>-924.8</v>
      </c>
    </row>
    <row r="2491" customFormat="false" ht="15" hidden="false" customHeight="false" outlineLevel="0" collapsed="false">
      <c r="A2491" s="0" t="s">
        <v>19</v>
      </c>
      <c r="B2491" s="0" t="s">
        <v>20</v>
      </c>
      <c r="C2491" s="0" t="s">
        <v>549</v>
      </c>
      <c r="D2491" s="0" t="n">
        <v>6655971007</v>
      </c>
      <c r="E2491" s="9" t="n">
        <v>43875</v>
      </c>
      <c r="F2491" s="9" t="n">
        <v>43875</v>
      </c>
      <c r="G2491" s="0" t="n">
        <v>2519300358</v>
      </c>
      <c r="H2491" s="0" t="n">
        <v>4013764122</v>
      </c>
      <c r="I2491" s="0" t="n">
        <v>70.52</v>
      </c>
      <c r="J2491" s="9" t="n">
        <v>43908</v>
      </c>
      <c r="K2491" s="10" t="n">
        <v>57.8</v>
      </c>
      <c r="L2491" s="9" t="n">
        <v>43892</v>
      </c>
      <c r="M2491" s="0" t="n">
        <v>-16</v>
      </c>
      <c r="N2491" s="2" t="n">
        <f aca="false">+K2491*M2491</f>
        <v>-924.8</v>
      </c>
    </row>
    <row r="2492" customFormat="false" ht="15" hidden="false" customHeight="false" outlineLevel="0" collapsed="false">
      <c r="A2492" s="0" t="s">
        <v>19</v>
      </c>
      <c r="B2492" s="0" t="s">
        <v>20</v>
      </c>
      <c r="C2492" s="0" t="s">
        <v>549</v>
      </c>
      <c r="D2492" s="0" t="n">
        <v>6655971007</v>
      </c>
      <c r="E2492" s="9" t="n">
        <v>43875</v>
      </c>
      <c r="F2492" s="9" t="n">
        <v>43875</v>
      </c>
      <c r="G2492" s="0" t="n">
        <v>2519300382</v>
      </c>
      <c r="H2492" s="0" t="n">
        <v>4013764130</v>
      </c>
      <c r="I2492" s="0" t="n">
        <v>5.15</v>
      </c>
      <c r="J2492" s="9" t="n">
        <v>43908</v>
      </c>
      <c r="K2492" s="10" t="n">
        <v>4.22</v>
      </c>
      <c r="L2492" s="9" t="n">
        <v>43892</v>
      </c>
      <c r="M2492" s="0" t="n">
        <v>-16</v>
      </c>
      <c r="N2492" s="2" t="n">
        <f aca="false">+K2492*M2492</f>
        <v>-67.52</v>
      </c>
    </row>
    <row r="2493" customFormat="false" ht="15" hidden="false" customHeight="false" outlineLevel="0" collapsed="false">
      <c r="A2493" s="0" t="s">
        <v>19</v>
      </c>
      <c r="B2493" s="0" t="s">
        <v>20</v>
      </c>
      <c r="C2493" s="0" t="s">
        <v>549</v>
      </c>
      <c r="D2493" s="0" t="n">
        <v>6655971007</v>
      </c>
      <c r="E2493" s="9" t="n">
        <v>43875</v>
      </c>
      <c r="F2493" s="9" t="n">
        <v>43875</v>
      </c>
      <c r="G2493" s="0" t="n">
        <v>2519300392</v>
      </c>
      <c r="H2493" s="0" t="n">
        <v>4013764254</v>
      </c>
      <c r="I2493" s="0" t="n">
        <v>52.34</v>
      </c>
      <c r="J2493" s="9" t="n">
        <v>43908</v>
      </c>
      <c r="K2493" s="10" t="n">
        <v>42.9</v>
      </c>
      <c r="L2493" s="9" t="n">
        <v>43892</v>
      </c>
      <c r="M2493" s="0" t="n">
        <v>-16</v>
      </c>
      <c r="N2493" s="2" t="n">
        <f aca="false">+K2493*M2493</f>
        <v>-686.4</v>
      </c>
    </row>
    <row r="2494" customFormat="false" ht="15" hidden="false" customHeight="false" outlineLevel="0" collapsed="false">
      <c r="A2494" s="0" t="s">
        <v>19</v>
      </c>
      <c r="B2494" s="0" t="s">
        <v>20</v>
      </c>
      <c r="C2494" s="0" t="s">
        <v>549</v>
      </c>
      <c r="D2494" s="0" t="n">
        <v>6655971007</v>
      </c>
      <c r="E2494" s="9" t="n">
        <v>43874</v>
      </c>
      <c r="F2494" s="9" t="n">
        <v>43874</v>
      </c>
      <c r="G2494" s="0" t="n">
        <v>2519300629</v>
      </c>
      <c r="H2494" s="0" t="n">
        <v>4013764145</v>
      </c>
      <c r="I2494" s="0" t="n">
        <v>74.24</v>
      </c>
      <c r="J2494" s="9" t="n">
        <v>43908</v>
      </c>
      <c r="K2494" s="10" t="n">
        <v>62.9</v>
      </c>
      <c r="L2494" s="9" t="n">
        <v>43892</v>
      </c>
      <c r="M2494" s="0" t="n">
        <v>-16</v>
      </c>
      <c r="N2494" s="2" t="n">
        <f aca="false">+K2494*M2494</f>
        <v>-1006.4</v>
      </c>
    </row>
    <row r="2495" customFormat="false" ht="15" hidden="false" customHeight="false" outlineLevel="0" collapsed="false">
      <c r="A2495" s="0" t="s">
        <v>19</v>
      </c>
      <c r="B2495" s="0" t="s">
        <v>20</v>
      </c>
      <c r="C2495" s="0" t="s">
        <v>549</v>
      </c>
      <c r="D2495" s="0" t="n">
        <v>6655971007</v>
      </c>
      <c r="E2495" s="9" t="n">
        <v>43874</v>
      </c>
      <c r="F2495" s="9" t="n">
        <v>43874</v>
      </c>
      <c r="G2495" s="0" t="n">
        <v>2519300742</v>
      </c>
      <c r="H2495" s="0" t="n">
        <v>4013764331</v>
      </c>
      <c r="I2495" s="0" t="n">
        <v>44.35</v>
      </c>
      <c r="J2495" s="9" t="n">
        <v>43908</v>
      </c>
      <c r="K2495" s="10" t="n">
        <v>36.35</v>
      </c>
      <c r="L2495" s="9" t="n">
        <v>43887</v>
      </c>
      <c r="M2495" s="0" t="n">
        <v>-21</v>
      </c>
      <c r="N2495" s="2" t="n">
        <f aca="false">+K2495*M2495</f>
        <v>-763.35</v>
      </c>
    </row>
    <row r="2496" customFormat="false" ht="15" hidden="false" customHeight="false" outlineLevel="0" collapsed="false">
      <c r="A2496" s="0" t="s">
        <v>19</v>
      </c>
      <c r="B2496" s="0" t="s">
        <v>20</v>
      </c>
      <c r="C2496" s="0" t="s">
        <v>549</v>
      </c>
      <c r="D2496" s="0" t="n">
        <v>6655971007</v>
      </c>
      <c r="E2496" s="9" t="n">
        <v>43874</v>
      </c>
      <c r="F2496" s="9" t="n">
        <v>43874</v>
      </c>
      <c r="G2496" s="0" t="n">
        <v>2519301345</v>
      </c>
      <c r="H2496" s="0" t="n">
        <v>4013764282</v>
      </c>
      <c r="I2496" s="0" t="n">
        <v>112.79</v>
      </c>
      <c r="J2496" s="9" t="n">
        <v>43908</v>
      </c>
      <c r="K2496" s="10" t="n">
        <v>95.56</v>
      </c>
      <c r="L2496" s="9" t="n">
        <v>43892</v>
      </c>
      <c r="M2496" s="0" t="n">
        <v>-16</v>
      </c>
      <c r="N2496" s="2" t="n">
        <f aca="false">+K2496*M2496</f>
        <v>-1528.96</v>
      </c>
    </row>
    <row r="2497" customFormat="false" ht="15" hidden="false" customHeight="false" outlineLevel="0" collapsed="false">
      <c r="A2497" s="0" t="s">
        <v>19</v>
      </c>
      <c r="B2497" s="0" t="s">
        <v>20</v>
      </c>
      <c r="C2497" s="0" t="s">
        <v>549</v>
      </c>
      <c r="D2497" s="0" t="n">
        <v>6655971007</v>
      </c>
      <c r="E2497" s="9" t="n">
        <v>43874</v>
      </c>
      <c r="F2497" s="9" t="n">
        <v>43874</v>
      </c>
      <c r="G2497" s="0" t="n">
        <v>2519302037</v>
      </c>
      <c r="H2497" s="0" t="n">
        <v>4013764240</v>
      </c>
      <c r="I2497" s="0" t="n">
        <v>119.94</v>
      </c>
      <c r="J2497" s="9" t="n">
        <v>43904</v>
      </c>
      <c r="K2497" s="10" t="n">
        <v>109.04</v>
      </c>
      <c r="L2497" s="9" t="n">
        <v>43892</v>
      </c>
      <c r="M2497" s="0" t="n">
        <v>-12</v>
      </c>
      <c r="N2497" s="2" t="n">
        <f aca="false">+K2497*M2497</f>
        <v>-1308.48</v>
      </c>
    </row>
    <row r="2498" customFormat="false" ht="15" hidden="false" customHeight="false" outlineLevel="0" collapsed="false">
      <c r="A2498" s="0" t="s">
        <v>19</v>
      </c>
      <c r="B2498" s="0" t="s">
        <v>20</v>
      </c>
      <c r="C2498" s="0" t="s">
        <v>549</v>
      </c>
      <c r="D2498" s="0" t="n">
        <v>6655971007</v>
      </c>
      <c r="E2498" s="9" t="n">
        <v>43875</v>
      </c>
      <c r="F2498" s="9" t="n">
        <v>43875</v>
      </c>
      <c r="G2498" s="0" t="n">
        <v>2519302363</v>
      </c>
      <c r="H2498" s="0" t="n">
        <v>4013764260</v>
      </c>
      <c r="I2498" s="0" t="n">
        <v>288.2</v>
      </c>
      <c r="J2498" s="9" t="n">
        <v>43908</v>
      </c>
      <c r="K2498" s="10" t="n">
        <v>236.23</v>
      </c>
      <c r="L2498" s="9" t="n">
        <v>43892</v>
      </c>
      <c r="M2498" s="0" t="n">
        <v>-16</v>
      </c>
      <c r="N2498" s="2" t="n">
        <f aca="false">+K2498*M2498</f>
        <v>-3779.68</v>
      </c>
    </row>
    <row r="2499" customFormat="false" ht="15" hidden="false" customHeight="false" outlineLevel="0" collapsed="false">
      <c r="A2499" s="0" t="s">
        <v>19</v>
      </c>
      <c r="B2499" s="0" t="s">
        <v>20</v>
      </c>
      <c r="C2499" s="0" t="s">
        <v>549</v>
      </c>
      <c r="D2499" s="0" t="n">
        <v>6655971007</v>
      </c>
      <c r="E2499" s="9" t="n">
        <v>43874</v>
      </c>
      <c r="F2499" s="9" t="n">
        <v>43874</v>
      </c>
      <c r="G2499" s="0" t="n">
        <v>2519302602</v>
      </c>
      <c r="H2499" s="0" t="n">
        <v>4013764276</v>
      </c>
      <c r="I2499" s="0" t="n">
        <v>203.65</v>
      </c>
      <c r="J2499" s="9" t="n">
        <v>43908</v>
      </c>
      <c r="K2499" s="10" t="n">
        <v>172.54</v>
      </c>
      <c r="L2499" s="9" t="n">
        <v>43892</v>
      </c>
      <c r="M2499" s="0" t="n">
        <v>-16</v>
      </c>
      <c r="N2499" s="2" t="n">
        <f aca="false">+K2499*M2499</f>
        <v>-2760.64</v>
      </c>
    </row>
    <row r="2500" customFormat="false" ht="15" hidden="false" customHeight="false" outlineLevel="0" collapsed="false">
      <c r="A2500" s="0" t="s">
        <v>19</v>
      </c>
      <c r="B2500" s="0" t="s">
        <v>20</v>
      </c>
      <c r="C2500" s="0" t="s">
        <v>549</v>
      </c>
      <c r="D2500" s="0" t="n">
        <v>6655971007</v>
      </c>
      <c r="E2500" s="9" t="n">
        <v>43875</v>
      </c>
      <c r="F2500" s="9" t="n">
        <v>43875</v>
      </c>
      <c r="G2500" s="0" t="n">
        <v>2519302680</v>
      </c>
      <c r="H2500" s="0" t="n">
        <v>4013764192</v>
      </c>
      <c r="I2500" s="0" t="n">
        <v>487.51</v>
      </c>
      <c r="J2500" s="9" t="n">
        <v>43908</v>
      </c>
      <c r="K2500" s="10" t="n">
        <v>413.03</v>
      </c>
      <c r="L2500" s="9" t="n">
        <v>43892</v>
      </c>
      <c r="M2500" s="0" t="n">
        <v>-16</v>
      </c>
      <c r="N2500" s="2" t="n">
        <f aca="false">+K2500*M2500</f>
        <v>-6608.48</v>
      </c>
    </row>
    <row r="2501" customFormat="false" ht="15" hidden="false" customHeight="false" outlineLevel="0" collapsed="false">
      <c r="A2501" s="0" t="s">
        <v>19</v>
      </c>
      <c r="B2501" s="0" t="s">
        <v>20</v>
      </c>
      <c r="C2501" s="0" t="s">
        <v>549</v>
      </c>
      <c r="D2501" s="0" t="n">
        <v>6655971007</v>
      </c>
      <c r="E2501" s="9" t="n">
        <v>43875</v>
      </c>
      <c r="F2501" s="9" t="n">
        <v>43875</v>
      </c>
      <c r="G2501" s="0" t="n">
        <v>2519302694</v>
      </c>
      <c r="H2501" s="0" t="n">
        <v>4013764235</v>
      </c>
      <c r="I2501" s="0" t="n">
        <v>42.14</v>
      </c>
      <c r="J2501" s="9" t="n">
        <v>43908</v>
      </c>
      <c r="K2501" s="10" t="n">
        <v>34.54</v>
      </c>
      <c r="L2501" s="9" t="n">
        <v>43892</v>
      </c>
      <c r="M2501" s="0" t="n">
        <v>-16</v>
      </c>
      <c r="N2501" s="2" t="n">
        <f aca="false">+K2501*M2501</f>
        <v>-552.64</v>
      </c>
    </row>
    <row r="2502" customFormat="false" ht="15" hidden="false" customHeight="false" outlineLevel="0" collapsed="false">
      <c r="A2502" s="0" t="s">
        <v>19</v>
      </c>
      <c r="B2502" s="0" t="s">
        <v>20</v>
      </c>
      <c r="C2502" s="0" t="s">
        <v>549</v>
      </c>
      <c r="D2502" s="0" t="n">
        <v>6655971007</v>
      </c>
      <c r="E2502" s="9" t="n">
        <v>43874</v>
      </c>
      <c r="F2502" s="9" t="n">
        <v>43874</v>
      </c>
      <c r="G2502" s="0" t="n">
        <v>2519303151</v>
      </c>
      <c r="H2502" s="0" t="n">
        <v>4013764083</v>
      </c>
      <c r="I2502" s="0" t="n">
        <v>14.52</v>
      </c>
      <c r="J2502" s="9" t="n">
        <v>43908</v>
      </c>
      <c r="K2502" s="10" t="n">
        <v>11.9</v>
      </c>
      <c r="L2502" s="9" t="n">
        <v>43892</v>
      </c>
      <c r="M2502" s="0" t="n">
        <v>-16</v>
      </c>
      <c r="N2502" s="2" t="n">
        <f aca="false">+K2502*M2502</f>
        <v>-190.4</v>
      </c>
    </row>
    <row r="2503" customFormat="false" ht="15" hidden="false" customHeight="false" outlineLevel="0" collapsed="false">
      <c r="A2503" s="0" t="s">
        <v>19</v>
      </c>
      <c r="B2503" s="0" t="s">
        <v>20</v>
      </c>
      <c r="C2503" s="0" t="s">
        <v>549</v>
      </c>
      <c r="D2503" s="0" t="n">
        <v>6655971007</v>
      </c>
      <c r="E2503" s="9" t="n">
        <v>43874</v>
      </c>
      <c r="F2503" s="9" t="n">
        <v>43874</v>
      </c>
      <c r="G2503" s="0" t="n">
        <v>2519303238</v>
      </c>
      <c r="H2503" s="0" t="n">
        <v>4013764306</v>
      </c>
      <c r="I2503" s="0" t="n">
        <v>1382.27</v>
      </c>
      <c r="J2503" s="9" t="n">
        <v>43908</v>
      </c>
      <c r="K2503" s="10" t="n">
        <v>1171.09</v>
      </c>
      <c r="L2503" s="9" t="n">
        <v>43892</v>
      </c>
      <c r="M2503" s="0" t="n">
        <v>-16</v>
      </c>
      <c r="N2503" s="2" t="n">
        <f aca="false">+K2503*M2503</f>
        <v>-18737.44</v>
      </c>
    </row>
    <row r="2504" customFormat="false" ht="15" hidden="false" customHeight="false" outlineLevel="0" collapsed="false">
      <c r="A2504" s="0" t="s">
        <v>19</v>
      </c>
      <c r="B2504" s="0" t="s">
        <v>20</v>
      </c>
      <c r="C2504" s="0" t="s">
        <v>549</v>
      </c>
      <c r="D2504" s="0" t="n">
        <v>6655971007</v>
      </c>
      <c r="E2504" s="9" t="n">
        <v>43875</v>
      </c>
      <c r="F2504" s="9" t="n">
        <v>43875</v>
      </c>
      <c r="G2504" s="0" t="n">
        <v>2519303670</v>
      </c>
      <c r="H2504" s="0" t="n">
        <v>4013764284</v>
      </c>
      <c r="I2504" s="0" t="n">
        <v>14.47</v>
      </c>
      <c r="J2504" s="9" t="n">
        <v>43908</v>
      </c>
      <c r="K2504" s="10" t="n">
        <v>11.86</v>
      </c>
      <c r="L2504" s="9" t="n">
        <v>43892</v>
      </c>
      <c r="M2504" s="0" t="n">
        <v>-16</v>
      </c>
      <c r="N2504" s="2" t="n">
        <f aca="false">+K2504*M2504</f>
        <v>-189.76</v>
      </c>
    </row>
    <row r="2505" customFormat="false" ht="15" hidden="false" customHeight="false" outlineLevel="0" collapsed="false">
      <c r="A2505" s="0" t="s">
        <v>19</v>
      </c>
      <c r="B2505" s="0" t="s">
        <v>20</v>
      </c>
      <c r="C2505" s="0" t="s">
        <v>549</v>
      </c>
      <c r="D2505" s="0" t="n">
        <v>6655971007</v>
      </c>
      <c r="E2505" s="9" t="n">
        <v>43874</v>
      </c>
      <c r="F2505" s="9" t="n">
        <v>43874</v>
      </c>
      <c r="G2505" s="0" t="n">
        <v>2519304232</v>
      </c>
      <c r="H2505" s="0" t="n">
        <v>4013764269</v>
      </c>
      <c r="I2505" s="0" t="n">
        <v>5074.35</v>
      </c>
      <c r="J2505" s="9" t="n">
        <v>43908</v>
      </c>
      <c r="K2505" s="10" t="n">
        <v>4159.3</v>
      </c>
      <c r="L2505" s="9" t="n">
        <v>43892</v>
      </c>
      <c r="M2505" s="0" t="n">
        <v>-16</v>
      </c>
      <c r="N2505" s="2" t="n">
        <f aca="false">+K2505*M2505</f>
        <v>-66548.8</v>
      </c>
    </row>
    <row r="2506" customFormat="false" ht="15" hidden="false" customHeight="false" outlineLevel="0" collapsed="false">
      <c r="A2506" s="0" t="s">
        <v>19</v>
      </c>
      <c r="B2506" s="0" t="s">
        <v>20</v>
      </c>
      <c r="C2506" s="0" t="s">
        <v>549</v>
      </c>
      <c r="D2506" s="0" t="n">
        <v>6655971007</v>
      </c>
      <c r="E2506" s="9" t="n">
        <v>43875</v>
      </c>
      <c r="F2506" s="9" t="n">
        <v>43875</v>
      </c>
      <c r="G2506" s="0" t="n">
        <v>2519304696</v>
      </c>
      <c r="H2506" s="0" t="n">
        <v>4013764131</v>
      </c>
      <c r="I2506" s="0" t="n">
        <v>14.52</v>
      </c>
      <c r="J2506" s="9" t="n">
        <v>43908</v>
      </c>
      <c r="K2506" s="10" t="n">
        <v>11.9</v>
      </c>
      <c r="L2506" s="9" t="n">
        <v>43892</v>
      </c>
      <c r="M2506" s="0" t="n">
        <v>-16</v>
      </c>
      <c r="N2506" s="2" t="n">
        <f aca="false">+K2506*M2506</f>
        <v>-190.4</v>
      </c>
    </row>
    <row r="2507" customFormat="false" ht="15" hidden="false" customHeight="false" outlineLevel="0" collapsed="false">
      <c r="A2507" s="0" t="s">
        <v>19</v>
      </c>
      <c r="B2507" s="0" t="s">
        <v>20</v>
      </c>
      <c r="C2507" s="0" t="s">
        <v>549</v>
      </c>
      <c r="D2507" s="0" t="n">
        <v>6655971007</v>
      </c>
      <c r="E2507" s="9" t="n">
        <v>43874</v>
      </c>
      <c r="F2507" s="9" t="n">
        <v>43874</v>
      </c>
      <c r="G2507" s="0" t="n">
        <v>2519304929</v>
      </c>
      <c r="H2507" s="0" t="n">
        <v>4013764054</v>
      </c>
      <c r="I2507" s="0" t="n">
        <v>66.49</v>
      </c>
      <c r="J2507" s="9" t="n">
        <v>43908</v>
      </c>
      <c r="K2507" s="10" t="n">
        <v>54.5</v>
      </c>
      <c r="L2507" s="9" t="n">
        <v>43892</v>
      </c>
      <c r="M2507" s="0" t="n">
        <v>-16</v>
      </c>
      <c r="N2507" s="2" t="n">
        <f aca="false">+K2507*M2507</f>
        <v>-872</v>
      </c>
    </row>
    <row r="2508" customFormat="false" ht="15" hidden="false" customHeight="false" outlineLevel="0" collapsed="false">
      <c r="A2508" s="0" t="s">
        <v>19</v>
      </c>
      <c r="B2508" s="0" t="s">
        <v>20</v>
      </c>
      <c r="C2508" s="0" t="s">
        <v>549</v>
      </c>
      <c r="D2508" s="0" t="n">
        <v>6655971007</v>
      </c>
      <c r="E2508" s="9" t="n">
        <v>43875</v>
      </c>
      <c r="F2508" s="9" t="n">
        <v>43875</v>
      </c>
      <c r="G2508" s="0" t="n">
        <v>2519305356</v>
      </c>
      <c r="H2508" s="0" t="n">
        <v>4013764318</v>
      </c>
      <c r="I2508" s="0" t="n">
        <v>88.83</v>
      </c>
      <c r="J2508" s="9" t="n">
        <v>43908</v>
      </c>
      <c r="K2508" s="10" t="n">
        <v>72.81</v>
      </c>
      <c r="L2508" s="9" t="n">
        <v>43892</v>
      </c>
      <c r="M2508" s="0" t="n">
        <v>-16</v>
      </c>
      <c r="N2508" s="2" t="n">
        <f aca="false">+K2508*M2508</f>
        <v>-1164.96</v>
      </c>
    </row>
    <row r="2509" customFormat="false" ht="15" hidden="false" customHeight="false" outlineLevel="0" collapsed="false">
      <c r="A2509" s="0" t="s">
        <v>19</v>
      </c>
      <c r="B2509" s="0" t="s">
        <v>20</v>
      </c>
      <c r="C2509" s="0" t="s">
        <v>549</v>
      </c>
      <c r="D2509" s="0" t="n">
        <v>6655971007</v>
      </c>
      <c r="E2509" s="9" t="n">
        <v>43875</v>
      </c>
      <c r="F2509" s="9" t="n">
        <v>43875</v>
      </c>
      <c r="G2509" s="0" t="n">
        <v>2519305883</v>
      </c>
      <c r="H2509" s="0" t="n">
        <v>4013764205</v>
      </c>
      <c r="I2509" s="0" t="n">
        <v>14.52</v>
      </c>
      <c r="J2509" s="9" t="n">
        <v>43908</v>
      </c>
      <c r="K2509" s="10" t="n">
        <v>11.9</v>
      </c>
      <c r="L2509" s="9" t="n">
        <v>43892</v>
      </c>
      <c r="M2509" s="0" t="n">
        <v>-16</v>
      </c>
      <c r="N2509" s="2" t="n">
        <f aca="false">+K2509*M2509</f>
        <v>-190.4</v>
      </c>
    </row>
    <row r="2510" customFormat="false" ht="15" hidden="false" customHeight="false" outlineLevel="0" collapsed="false">
      <c r="A2510" s="0" t="s">
        <v>19</v>
      </c>
      <c r="B2510" s="0" t="s">
        <v>20</v>
      </c>
      <c r="C2510" s="0" t="s">
        <v>549</v>
      </c>
      <c r="D2510" s="0" t="n">
        <v>6655971007</v>
      </c>
      <c r="E2510" s="9" t="n">
        <v>43875</v>
      </c>
      <c r="F2510" s="9" t="n">
        <v>43875</v>
      </c>
      <c r="G2510" s="0" t="n">
        <v>2519306058</v>
      </c>
      <c r="H2510" s="0" t="n">
        <v>4013764174</v>
      </c>
      <c r="I2510" s="0" t="n">
        <v>80.03</v>
      </c>
      <c r="J2510" s="9" t="n">
        <v>43908</v>
      </c>
      <c r="K2510" s="10" t="n">
        <v>65.6</v>
      </c>
      <c r="L2510" s="9" t="n">
        <v>43892</v>
      </c>
      <c r="M2510" s="0" t="n">
        <v>-16</v>
      </c>
      <c r="N2510" s="2" t="n">
        <f aca="false">+K2510*M2510</f>
        <v>-1049.6</v>
      </c>
    </row>
    <row r="2511" customFormat="false" ht="15" hidden="false" customHeight="false" outlineLevel="0" collapsed="false">
      <c r="A2511" s="0" t="s">
        <v>19</v>
      </c>
      <c r="B2511" s="0" t="s">
        <v>20</v>
      </c>
      <c r="C2511" s="0" t="s">
        <v>549</v>
      </c>
      <c r="D2511" s="0" t="n">
        <v>6655971007</v>
      </c>
      <c r="E2511" s="9" t="n">
        <v>43874</v>
      </c>
      <c r="F2511" s="9" t="n">
        <v>43874</v>
      </c>
      <c r="G2511" s="0" t="n">
        <v>2519306101</v>
      </c>
      <c r="H2511" s="0" t="n">
        <v>4013764242</v>
      </c>
      <c r="I2511" s="0" t="n">
        <v>134.06</v>
      </c>
      <c r="J2511" s="9" t="n">
        <v>43908</v>
      </c>
      <c r="K2511" s="10" t="n">
        <v>113.58</v>
      </c>
      <c r="L2511" s="9" t="n">
        <v>43892</v>
      </c>
      <c r="M2511" s="0" t="n">
        <v>-16</v>
      </c>
      <c r="N2511" s="2" t="n">
        <f aca="false">+K2511*M2511</f>
        <v>-1817.28</v>
      </c>
    </row>
    <row r="2512" customFormat="false" ht="15" hidden="false" customHeight="false" outlineLevel="0" collapsed="false">
      <c r="A2512" s="0" t="s">
        <v>19</v>
      </c>
      <c r="B2512" s="0" t="s">
        <v>20</v>
      </c>
      <c r="C2512" s="0" t="s">
        <v>549</v>
      </c>
      <c r="D2512" s="0" t="n">
        <v>6655971007</v>
      </c>
      <c r="E2512" s="9" t="n">
        <v>43875</v>
      </c>
      <c r="F2512" s="9" t="n">
        <v>43875</v>
      </c>
      <c r="G2512" s="0" t="n">
        <v>2519306679</v>
      </c>
      <c r="H2512" s="0" t="n">
        <v>4013764198</v>
      </c>
      <c r="I2512" s="0" t="n">
        <v>44.35</v>
      </c>
      <c r="J2512" s="9" t="n">
        <v>43908</v>
      </c>
      <c r="K2512" s="10" t="n">
        <v>36.35</v>
      </c>
      <c r="L2512" s="9" t="n">
        <v>43892</v>
      </c>
      <c r="M2512" s="0" t="n">
        <v>-16</v>
      </c>
      <c r="N2512" s="2" t="n">
        <f aca="false">+K2512*M2512</f>
        <v>-581.6</v>
      </c>
    </row>
    <row r="2513" customFormat="false" ht="15" hidden="false" customHeight="false" outlineLevel="0" collapsed="false">
      <c r="A2513" s="0" t="s">
        <v>19</v>
      </c>
      <c r="B2513" s="0" t="s">
        <v>20</v>
      </c>
      <c r="C2513" s="0" t="s">
        <v>549</v>
      </c>
      <c r="D2513" s="0" t="n">
        <v>6655971007</v>
      </c>
      <c r="E2513" s="9" t="n">
        <v>43875</v>
      </c>
      <c r="F2513" s="9" t="n">
        <v>43875</v>
      </c>
      <c r="G2513" s="0" t="n">
        <v>2519306986</v>
      </c>
      <c r="H2513" s="0" t="n">
        <v>4013764082</v>
      </c>
      <c r="I2513" s="0" t="n">
        <v>14.42</v>
      </c>
      <c r="J2513" s="9" t="n">
        <v>43908</v>
      </c>
      <c r="K2513" s="10" t="n">
        <v>11.82</v>
      </c>
      <c r="L2513" s="9" t="n">
        <v>43892</v>
      </c>
      <c r="M2513" s="0" t="n">
        <v>-16</v>
      </c>
      <c r="N2513" s="2" t="n">
        <f aca="false">+K2513*M2513</f>
        <v>-189.12</v>
      </c>
    </row>
    <row r="2514" customFormat="false" ht="15" hidden="false" customHeight="false" outlineLevel="0" collapsed="false">
      <c r="A2514" s="0" t="s">
        <v>19</v>
      </c>
      <c r="B2514" s="0" t="s">
        <v>20</v>
      </c>
      <c r="C2514" s="0" t="s">
        <v>549</v>
      </c>
      <c r="D2514" s="0" t="n">
        <v>6655971007</v>
      </c>
      <c r="E2514" s="9" t="n">
        <v>43874</v>
      </c>
      <c r="F2514" s="9" t="n">
        <v>43874</v>
      </c>
      <c r="G2514" s="0" t="n">
        <v>2519307015</v>
      </c>
      <c r="H2514" s="0" t="n">
        <v>4013764296</v>
      </c>
      <c r="I2514" s="0" t="n">
        <v>658.87</v>
      </c>
      <c r="J2514" s="9" t="n">
        <v>43908</v>
      </c>
      <c r="K2514" s="10" t="n">
        <v>540.06</v>
      </c>
      <c r="L2514" s="9" t="n">
        <v>43892</v>
      </c>
      <c r="M2514" s="0" t="n">
        <v>-16</v>
      </c>
      <c r="N2514" s="2" t="n">
        <f aca="false">+K2514*M2514</f>
        <v>-8640.96</v>
      </c>
    </row>
    <row r="2515" customFormat="false" ht="15" hidden="false" customHeight="false" outlineLevel="0" collapsed="false">
      <c r="A2515" s="0" t="s">
        <v>19</v>
      </c>
      <c r="B2515" s="0" t="s">
        <v>20</v>
      </c>
      <c r="C2515" s="0" t="s">
        <v>549</v>
      </c>
      <c r="D2515" s="0" t="n">
        <v>6655971007</v>
      </c>
      <c r="E2515" s="9" t="n">
        <v>43874</v>
      </c>
      <c r="F2515" s="9" t="n">
        <v>43874</v>
      </c>
      <c r="G2515" s="0" t="n">
        <v>2519307035</v>
      </c>
      <c r="H2515" s="0" t="n">
        <v>4013764262</v>
      </c>
      <c r="I2515" s="0" t="n">
        <v>17.27</v>
      </c>
      <c r="J2515" s="9" t="n">
        <v>43908</v>
      </c>
      <c r="K2515" s="10" t="n">
        <v>14.63</v>
      </c>
      <c r="L2515" s="9" t="n">
        <v>43892</v>
      </c>
      <c r="M2515" s="0" t="n">
        <v>-16</v>
      </c>
      <c r="N2515" s="2" t="n">
        <f aca="false">+K2515*M2515</f>
        <v>-234.08</v>
      </c>
    </row>
    <row r="2516" customFormat="false" ht="15" hidden="false" customHeight="false" outlineLevel="0" collapsed="false">
      <c r="A2516" s="0" t="s">
        <v>19</v>
      </c>
      <c r="B2516" s="0" t="s">
        <v>20</v>
      </c>
      <c r="C2516" s="0" t="s">
        <v>549</v>
      </c>
      <c r="D2516" s="0" t="n">
        <v>6655971007</v>
      </c>
      <c r="E2516" s="9" t="n">
        <v>43875</v>
      </c>
      <c r="F2516" s="9" t="n">
        <v>43875</v>
      </c>
      <c r="G2516" s="0" t="n">
        <v>2519307573</v>
      </c>
      <c r="H2516" s="0" t="n">
        <v>4013764337</v>
      </c>
      <c r="I2516" s="0" t="n">
        <v>74.53</v>
      </c>
      <c r="J2516" s="9" t="n">
        <v>43908</v>
      </c>
      <c r="K2516" s="10" t="n">
        <v>63.14</v>
      </c>
      <c r="L2516" s="9" t="n">
        <v>43892</v>
      </c>
      <c r="M2516" s="0" t="n">
        <v>-16</v>
      </c>
      <c r="N2516" s="2" t="n">
        <f aca="false">+K2516*M2516</f>
        <v>-1010.24</v>
      </c>
    </row>
    <row r="2517" customFormat="false" ht="15" hidden="false" customHeight="false" outlineLevel="0" collapsed="false">
      <c r="A2517" s="0" t="s">
        <v>19</v>
      </c>
      <c r="B2517" s="0" t="s">
        <v>20</v>
      </c>
      <c r="C2517" s="0" t="s">
        <v>549</v>
      </c>
      <c r="D2517" s="0" t="n">
        <v>6655971007</v>
      </c>
      <c r="E2517" s="9" t="n">
        <v>43875</v>
      </c>
      <c r="F2517" s="9" t="n">
        <v>43875</v>
      </c>
      <c r="G2517" s="0" t="n">
        <v>2519307995</v>
      </c>
      <c r="H2517" s="0" t="n">
        <v>4013764196</v>
      </c>
      <c r="I2517" s="0" t="n">
        <v>23.24</v>
      </c>
      <c r="J2517" s="9" t="n">
        <v>43908</v>
      </c>
      <c r="K2517" s="10" t="n">
        <v>19.05</v>
      </c>
      <c r="L2517" s="9" t="n">
        <v>43892</v>
      </c>
      <c r="M2517" s="0" t="n">
        <v>-16</v>
      </c>
      <c r="N2517" s="2" t="n">
        <f aca="false">+K2517*M2517</f>
        <v>-304.8</v>
      </c>
    </row>
    <row r="2518" customFormat="false" ht="15" hidden="false" customHeight="false" outlineLevel="0" collapsed="false">
      <c r="A2518" s="0" t="s">
        <v>19</v>
      </c>
      <c r="B2518" s="0" t="s">
        <v>20</v>
      </c>
      <c r="C2518" s="0" t="s">
        <v>549</v>
      </c>
      <c r="D2518" s="0" t="n">
        <v>6655971007</v>
      </c>
      <c r="E2518" s="9" t="n">
        <v>43875</v>
      </c>
      <c r="F2518" s="9" t="n">
        <v>43875</v>
      </c>
      <c r="G2518" s="0" t="n">
        <v>2519308287</v>
      </c>
      <c r="H2518" s="0" t="n">
        <v>4013764189</v>
      </c>
      <c r="I2518" s="0" t="n">
        <v>20.51</v>
      </c>
      <c r="J2518" s="9" t="n">
        <v>43908</v>
      </c>
      <c r="K2518" s="10" t="n">
        <v>16.81</v>
      </c>
      <c r="L2518" s="9" t="n">
        <v>43892</v>
      </c>
      <c r="M2518" s="0" t="n">
        <v>-16</v>
      </c>
      <c r="N2518" s="2" t="n">
        <f aca="false">+K2518*M2518</f>
        <v>-268.96</v>
      </c>
    </row>
    <row r="2519" customFormat="false" ht="15" hidden="false" customHeight="false" outlineLevel="0" collapsed="false">
      <c r="A2519" s="0" t="s">
        <v>19</v>
      </c>
      <c r="B2519" s="0" t="s">
        <v>20</v>
      </c>
      <c r="C2519" s="0" t="s">
        <v>549</v>
      </c>
      <c r="D2519" s="0" t="n">
        <v>6655971007</v>
      </c>
      <c r="E2519" s="9" t="n">
        <v>43874</v>
      </c>
      <c r="F2519" s="9" t="n">
        <v>43874</v>
      </c>
      <c r="G2519" s="0" t="n">
        <v>2519308419</v>
      </c>
      <c r="H2519" s="0" t="n">
        <v>4013764219</v>
      </c>
      <c r="I2519" s="0" t="n">
        <v>73.25</v>
      </c>
      <c r="J2519" s="9" t="n">
        <v>43908</v>
      </c>
      <c r="K2519" s="10" t="n">
        <v>60.04</v>
      </c>
      <c r="L2519" s="9" t="n">
        <v>43892</v>
      </c>
      <c r="M2519" s="0" t="n">
        <v>-16</v>
      </c>
      <c r="N2519" s="2" t="n">
        <f aca="false">+K2519*M2519</f>
        <v>-960.64</v>
      </c>
    </row>
    <row r="2520" customFormat="false" ht="15" hidden="false" customHeight="false" outlineLevel="0" collapsed="false">
      <c r="A2520" s="0" t="s">
        <v>19</v>
      </c>
      <c r="B2520" s="0" t="s">
        <v>20</v>
      </c>
      <c r="C2520" s="0" t="s">
        <v>549</v>
      </c>
      <c r="D2520" s="0" t="n">
        <v>6655971007</v>
      </c>
      <c r="E2520" s="9" t="n">
        <v>43875</v>
      </c>
      <c r="F2520" s="9" t="n">
        <v>43875</v>
      </c>
      <c r="G2520" s="0" t="n">
        <v>2519308465</v>
      </c>
      <c r="H2520" s="0" t="n">
        <v>4013764154</v>
      </c>
      <c r="I2520" s="0" t="n">
        <v>101.58</v>
      </c>
      <c r="J2520" s="9" t="n">
        <v>43908</v>
      </c>
      <c r="K2520" s="10" t="n">
        <v>83.26</v>
      </c>
      <c r="L2520" s="9" t="n">
        <v>43892</v>
      </c>
      <c r="M2520" s="0" t="n">
        <v>-16</v>
      </c>
      <c r="N2520" s="2" t="n">
        <f aca="false">+K2520*M2520</f>
        <v>-1332.16</v>
      </c>
    </row>
    <row r="2521" customFormat="false" ht="15" hidden="false" customHeight="false" outlineLevel="0" collapsed="false">
      <c r="A2521" s="0" t="s">
        <v>19</v>
      </c>
      <c r="B2521" s="0" t="s">
        <v>20</v>
      </c>
      <c r="C2521" s="0" t="s">
        <v>549</v>
      </c>
      <c r="D2521" s="0" t="n">
        <v>6655971007</v>
      </c>
      <c r="E2521" s="9" t="n">
        <v>43875</v>
      </c>
      <c r="F2521" s="9" t="n">
        <v>43875</v>
      </c>
      <c r="G2521" s="0" t="n">
        <v>2519308868</v>
      </c>
      <c r="H2521" s="0" t="n">
        <v>4013764171</v>
      </c>
      <c r="I2521" s="0" t="n">
        <v>995.41</v>
      </c>
      <c r="J2521" s="9" t="n">
        <v>43908</v>
      </c>
      <c r="K2521" s="10" t="n">
        <v>843.33</v>
      </c>
      <c r="L2521" s="9" t="n">
        <v>43892</v>
      </c>
      <c r="M2521" s="0" t="n">
        <v>-16</v>
      </c>
      <c r="N2521" s="2" t="n">
        <f aca="false">+K2521*M2521</f>
        <v>-13493.28</v>
      </c>
    </row>
    <row r="2522" customFormat="false" ht="15" hidden="false" customHeight="false" outlineLevel="0" collapsed="false">
      <c r="A2522" s="0" t="s">
        <v>19</v>
      </c>
      <c r="B2522" s="0" t="s">
        <v>20</v>
      </c>
      <c r="C2522" s="0" t="s">
        <v>549</v>
      </c>
      <c r="D2522" s="0" t="n">
        <v>6655971007</v>
      </c>
      <c r="E2522" s="9" t="n">
        <v>43875</v>
      </c>
      <c r="F2522" s="9" t="n">
        <v>43875</v>
      </c>
      <c r="G2522" s="0" t="n">
        <v>2519308872</v>
      </c>
      <c r="H2522" s="0" t="n">
        <v>4013764313</v>
      </c>
      <c r="I2522" s="0" t="n">
        <v>3871.69</v>
      </c>
      <c r="J2522" s="9" t="n">
        <v>43908</v>
      </c>
      <c r="K2522" s="10" t="n">
        <v>3173.52</v>
      </c>
      <c r="L2522" s="9" t="n">
        <v>43892</v>
      </c>
      <c r="M2522" s="0" t="n">
        <v>-16</v>
      </c>
      <c r="N2522" s="2" t="n">
        <f aca="false">+K2522*M2522</f>
        <v>-50776.32</v>
      </c>
    </row>
    <row r="2523" customFormat="false" ht="15" hidden="false" customHeight="false" outlineLevel="0" collapsed="false">
      <c r="A2523" s="0" t="s">
        <v>19</v>
      </c>
      <c r="B2523" s="0" t="s">
        <v>20</v>
      </c>
      <c r="C2523" s="0" t="s">
        <v>549</v>
      </c>
      <c r="D2523" s="0" t="n">
        <v>6655971007</v>
      </c>
      <c r="E2523" s="9" t="n">
        <v>43874</v>
      </c>
      <c r="F2523" s="9" t="n">
        <v>43874</v>
      </c>
      <c r="G2523" s="0" t="n">
        <v>2519308902</v>
      </c>
      <c r="H2523" s="0" t="n">
        <v>4013764210</v>
      </c>
      <c r="I2523" s="0" t="n">
        <v>86.14</v>
      </c>
      <c r="J2523" s="9" t="n">
        <v>43908</v>
      </c>
      <c r="K2523" s="10" t="n">
        <v>72.98</v>
      </c>
      <c r="L2523" s="9" t="n">
        <v>43892</v>
      </c>
      <c r="M2523" s="0" t="n">
        <v>-16</v>
      </c>
      <c r="N2523" s="2" t="n">
        <f aca="false">+K2523*M2523</f>
        <v>-1167.68</v>
      </c>
    </row>
    <row r="2524" customFormat="false" ht="15" hidden="false" customHeight="false" outlineLevel="0" collapsed="false">
      <c r="A2524" s="0" t="s">
        <v>19</v>
      </c>
      <c r="B2524" s="0" t="s">
        <v>20</v>
      </c>
      <c r="C2524" s="0" t="s">
        <v>549</v>
      </c>
      <c r="D2524" s="0" t="n">
        <v>6655971007</v>
      </c>
      <c r="E2524" s="9" t="n">
        <v>43874</v>
      </c>
      <c r="F2524" s="9" t="n">
        <v>43874</v>
      </c>
      <c r="G2524" s="0" t="n">
        <v>2519309448</v>
      </c>
      <c r="H2524" s="0" t="n">
        <v>4013764300</v>
      </c>
      <c r="I2524" s="0" t="n">
        <v>19.45</v>
      </c>
      <c r="J2524" s="9" t="n">
        <v>43908</v>
      </c>
      <c r="K2524" s="10" t="n">
        <v>16.48</v>
      </c>
      <c r="L2524" s="9" t="n">
        <v>43892</v>
      </c>
      <c r="M2524" s="0" t="n">
        <v>-16</v>
      </c>
      <c r="N2524" s="2" t="n">
        <f aca="false">+K2524*M2524</f>
        <v>-263.68</v>
      </c>
    </row>
    <row r="2525" customFormat="false" ht="15" hidden="false" customHeight="false" outlineLevel="0" collapsed="false">
      <c r="A2525" s="0" t="s">
        <v>19</v>
      </c>
      <c r="B2525" s="0" t="s">
        <v>20</v>
      </c>
      <c r="C2525" s="0" t="s">
        <v>549</v>
      </c>
      <c r="D2525" s="0" t="n">
        <v>6655971007</v>
      </c>
      <c r="E2525" s="9" t="n">
        <v>43875</v>
      </c>
      <c r="F2525" s="9" t="n">
        <v>43875</v>
      </c>
      <c r="G2525" s="0" t="n">
        <v>2519309554</v>
      </c>
      <c r="H2525" s="0" t="n">
        <v>4013764055</v>
      </c>
      <c r="I2525" s="0" t="n">
        <v>14.52</v>
      </c>
      <c r="J2525" s="9" t="n">
        <v>43908</v>
      </c>
      <c r="K2525" s="10" t="n">
        <v>11.9</v>
      </c>
      <c r="L2525" s="9" t="n">
        <v>43892</v>
      </c>
      <c r="M2525" s="0" t="n">
        <v>-16</v>
      </c>
      <c r="N2525" s="2" t="n">
        <f aca="false">+K2525*M2525</f>
        <v>-190.4</v>
      </c>
    </row>
    <row r="2526" customFormat="false" ht="15" hidden="false" customHeight="false" outlineLevel="0" collapsed="false">
      <c r="A2526" s="0" t="s">
        <v>19</v>
      </c>
      <c r="B2526" s="0" t="s">
        <v>20</v>
      </c>
      <c r="C2526" s="0" t="s">
        <v>549</v>
      </c>
      <c r="D2526" s="0" t="n">
        <v>6655971007</v>
      </c>
      <c r="E2526" s="9" t="n">
        <v>43874</v>
      </c>
      <c r="F2526" s="9" t="n">
        <v>43874</v>
      </c>
      <c r="G2526" s="0" t="n">
        <v>2519309645</v>
      </c>
      <c r="H2526" s="0" t="n">
        <v>4013764186</v>
      </c>
      <c r="I2526" s="0" t="n">
        <v>558.83</v>
      </c>
      <c r="J2526" s="9" t="n">
        <v>43908</v>
      </c>
      <c r="K2526" s="10" t="n">
        <v>473.45</v>
      </c>
      <c r="L2526" s="9" t="n">
        <v>43892</v>
      </c>
      <c r="M2526" s="0" t="n">
        <v>-16</v>
      </c>
      <c r="N2526" s="2" t="n">
        <f aca="false">+K2526*M2526</f>
        <v>-7575.2</v>
      </c>
    </row>
    <row r="2527" customFormat="false" ht="15" hidden="false" customHeight="false" outlineLevel="0" collapsed="false">
      <c r="A2527" s="0" t="s">
        <v>19</v>
      </c>
      <c r="B2527" s="0" t="s">
        <v>20</v>
      </c>
      <c r="C2527" s="0" t="s">
        <v>549</v>
      </c>
      <c r="D2527" s="0" t="n">
        <v>6655971007</v>
      </c>
      <c r="E2527" s="9" t="n">
        <v>43874</v>
      </c>
      <c r="F2527" s="9" t="n">
        <v>43874</v>
      </c>
      <c r="G2527" s="0" t="n">
        <v>2519309841</v>
      </c>
      <c r="H2527" s="0" t="n">
        <v>4013764223</v>
      </c>
      <c r="I2527" s="0" t="n">
        <v>97.33</v>
      </c>
      <c r="J2527" s="9" t="n">
        <v>43908</v>
      </c>
      <c r="K2527" s="10" t="n">
        <v>79.78</v>
      </c>
      <c r="L2527" s="9" t="n">
        <v>43892</v>
      </c>
      <c r="M2527" s="0" t="n">
        <v>-16</v>
      </c>
      <c r="N2527" s="2" t="n">
        <f aca="false">+K2527*M2527</f>
        <v>-1276.48</v>
      </c>
    </row>
    <row r="2528" customFormat="false" ht="15" hidden="false" customHeight="false" outlineLevel="0" collapsed="false">
      <c r="A2528" s="0" t="s">
        <v>19</v>
      </c>
      <c r="B2528" s="0" t="s">
        <v>20</v>
      </c>
      <c r="C2528" s="0" t="s">
        <v>549</v>
      </c>
      <c r="D2528" s="0" t="n">
        <v>6655971007</v>
      </c>
      <c r="E2528" s="9" t="n">
        <v>43875</v>
      </c>
      <c r="F2528" s="9" t="n">
        <v>43875</v>
      </c>
      <c r="G2528" s="0" t="n">
        <v>2519310086</v>
      </c>
      <c r="H2528" s="0" t="n">
        <v>4013764261</v>
      </c>
      <c r="I2528" s="0" t="n">
        <v>14.52</v>
      </c>
      <c r="J2528" s="9" t="n">
        <v>43908</v>
      </c>
      <c r="K2528" s="10" t="n">
        <v>11.9</v>
      </c>
      <c r="L2528" s="9" t="n">
        <v>43892</v>
      </c>
      <c r="M2528" s="0" t="n">
        <v>-16</v>
      </c>
      <c r="N2528" s="2" t="n">
        <f aca="false">+K2528*M2528</f>
        <v>-190.4</v>
      </c>
    </row>
    <row r="2529" customFormat="false" ht="15" hidden="false" customHeight="false" outlineLevel="0" collapsed="false">
      <c r="A2529" s="0" t="s">
        <v>19</v>
      </c>
      <c r="B2529" s="0" t="s">
        <v>20</v>
      </c>
      <c r="C2529" s="0" t="s">
        <v>549</v>
      </c>
      <c r="D2529" s="0" t="n">
        <v>6655971007</v>
      </c>
      <c r="E2529" s="9" t="n">
        <v>43875</v>
      </c>
      <c r="F2529" s="9" t="n">
        <v>43875</v>
      </c>
      <c r="G2529" s="0" t="n">
        <v>2519310176</v>
      </c>
      <c r="H2529" s="0" t="n">
        <v>4013764094</v>
      </c>
      <c r="I2529" s="0" t="n">
        <v>14.52</v>
      </c>
      <c r="J2529" s="9" t="n">
        <v>43908</v>
      </c>
      <c r="K2529" s="10" t="n">
        <v>11.9</v>
      </c>
      <c r="L2529" s="9" t="n">
        <v>43892</v>
      </c>
      <c r="M2529" s="0" t="n">
        <v>-16</v>
      </c>
      <c r="N2529" s="2" t="n">
        <f aca="false">+K2529*M2529</f>
        <v>-190.4</v>
      </c>
    </row>
    <row r="2530" customFormat="false" ht="15" hidden="false" customHeight="false" outlineLevel="0" collapsed="false">
      <c r="A2530" s="0" t="s">
        <v>19</v>
      </c>
      <c r="B2530" s="0" t="s">
        <v>20</v>
      </c>
      <c r="C2530" s="0" t="s">
        <v>549</v>
      </c>
      <c r="D2530" s="0" t="n">
        <v>6655971007</v>
      </c>
      <c r="E2530" s="9" t="n">
        <v>43874</v>
      </c>
      <c r="F2530" s="9" t="n">
        <v>43874</v>
      </c>
      <c r="G2530" s="0" t="n">
        <v>2519310223</v>
      </c>
      <c r="H2530" s="0" t="n">
        <v>4013764249</v>
      </c>
      <c r="I2530" s="0" t="n">
        <v>121.7</v>
      </c>
      <c r="J2530" s="9" t="n">
        <v>43908</v>
      </c>
      <c r="K2530" s="10" t="n">
        <v>103.11</v>
      </c>
      <c r="L2530" s="9" t="n">
        <v>43892</v>
      </c>
      <c r="M2530" s="0" t="n">
        <v>-16</v>
      </c>
      <c r="N2530" s="2" t="n">
        <f aca="false">+K2530*M2530</f>
        <v>-1649.76</v>
      </c>
    </row>
    <row r="2531" customFormat="false" ht="15" hidden="false" customHeight="false" outlineLevel="0" collapsed="false">
      <c r="A2531" s="0" t="s">
        <v>19</v>
      </c>
      <c r="B2531" s="0" t="s">
        <v>20</v>
      </c>
      <c r="C2531" s="0" t="s">
        <v>549</v>
      </c>
      <c r="D2531" s="0" t="n">
        <v>6655971007</v>
      </c>
      <c r="E2531" s="9" t="n">
        <v>43874</v>
      </c>
      <c r="F2531" s="9" t="n">
        <v>43874</v>
      </c>
      <c r="G2531" s="0" t="n">
        <v>2519310334</v>
      </c>
      <c r="H2531" s="0" t="n">
        <v>4013764215</v>
      </c>
      <c r="I2531" s="0" t="n">
        <v>17.14</v>
      </c>
      <c r="J2531" s="9" t="n">
        <v>43908</v>
      </c>
      <c r="K2531" s="10" t="n">
        <v>14.52</v>
      </c>
      <c r="L2531" s="9" t="n">
        <v>43892</v>
      </c>
      <c r="M2531" s="0" t="n">
        <v>-16</v>
      </c>
      <c r="N2531" s="2" t="n">
        <f aca="false">+K2531*M2531</f>
        <v>-232.32</v>
      </c>
    </row>
    <row r="2532" customFormat="false" ht="15" hidden="false" customHeight="false" outlineLevel="0" collapsed="false">
      <c r="A2532" s="0" t="s">
        <v>19</v>
      </c>
      <c r="B2532" s="0" t="s">
        <v>20</v>
      </c>
      <c r="C2532" s="0" t="s">
        <v>549</v>
      </c>
      <c r="D2532" s="0" t="n">
        <v>6655971007</v>
      </c>
      <c r="E2532" s="9" t="n">
        <v>43875</v>
      </c>
      <c r="F2532" s="9" t="n">
        <v>43875</v>
      </c>
      <c r="G2532" s="0" t="n">
        <v>2519310766</v>
      </c>
      <c r="H2532" s="0" t="n">
        <v>4013764316</v>
      </c>
      <c r="I2532" s="0" t="n">
        <v>288.8</v>
      </c>
      <c r="J2532" s="9" t="n">
        <v>43908</v>
      </c>
      <c r="K2532" s="10" t="n">
        <v>236.72</v>
      </c>
      <c r="L2532" s="9" t="n">
        <v>43892</v>
      </c>
      <c r="M2532" s="0" t="n">
        <v>-16</v>
      </c>
      <c r="N2532" s="2" t="n">
        <f aca="false">+K2532*M2532</f>
        <v>-3787.52</v>
      </c>
    </row>
    <row r="2533" customFormat="false" ht="15" hidden="false" customHeight="false" outlineLevel="0" collapsed="false">
      <c r="A2533" s="0" t="s">
        <v>19</v>
      </c>
      <c r="B2533" s="0" t="s">
        <v>20</v>
      </c>
      <c r="C2533" s="0" t="s">
        <v>549</v>
      </c>
      <c r="D2533" s="0" t="n">
        <v>6655971007</v>
      </c>
      <c r="E2533" s="9" t="n">
        <v>43875</v>
      </c>
      <c r="F2533" s="9" t="n">
        <v>43875</v>
      </c>
      <c r="G2533" s="0" t="n">
        <v>2519312396</v>
      </c>
      <c r="H2533" s="0" t="n">
        <v>4013764322</v>
      </c>
      <c r="I2533" s="0" t="n">
        <v>14.52</v>
      </c>
      <c r="J2533" s="9" t="n">
        <v>43908</v>
      </c>
      <c r="K2533" s="10" t="n">
        <v>11.9</v>
      </c>
      <c r="L2533" s="9" t="n">
        <v>43892</v>
      </c>
      <c r="M2533" s="0" t="n">
        <v>-16</v>
      </c>
      <c r="N2533" s="2" t="n">
        <f aca="false">+K2533*M2533</f>
        <v>-190.4</v>
      </c>
    </row>
    <row r="2534" customFormat="false" ht="15" hidden="false" customHeight="false" outlineLevel="0" collapsed="false">
      <c r="A2534" s="0" t="s">
        <v>19</v>
      </c>
      <c r="B2534" s="0" t="s">
        <v>20</v>
      </c>
      <c r="C2534" s="0" t="s">
        <v>549</v>
      </c>
      <c r="D2534" s="0" t="n">
        <v>6655971007</v>
      </c>
      <c r="E2534" s="9" t="n">
        <v>43874</v>
      </c>
      <c r="F2534" s="9" t="n">
        <v>43874</v>
      </c>
      <c r="G2534" s="0" t="n">
        <v>2519312501</v>
      </c>
      <c r="H2534" s="0" t="n">
        <v>4013764307</v>
      </c>
      <c r="I2534" s="0" t="n">
        <v>51.44</v>
      </c>
      <c r="J2534" s="9" t="n">
        <v>43908</v>
      </c>
      <c r="K2534" s="10" t="n">
        <v>42.16</v>
      </c>
      <c r="L2534" s="9" t="n">
        <v>43892</v>
      </c>
      <c r="M2534" s="0" t="n">
        <v>-16</v>
      </c>
      <c r="N2534" s="2" t="n">
        <f aca="false">+K2534*M2534</f>
        <v>-674.56</v>
      </c>
    </row>
    <row r="2535" customFormat="false" ht="15" hidden="false" customHeight="false" outlineLevel="0" collapsed="false">
      <c r="A2535" s="0" t="s">
        <v>19</v>
      </c>
      <c r="B2535" s="0" t="s">
        <v>20</v>
      </c>
      <c r="C2535" s="0" t="s">
        <v>549</v>
      </c>
      <c r="D2535" s="0" t="n">
        <v>6655971007</v>
      </c>
      <c r="E2535" s="9" t="n">
        <v>43874</v>
      </c>
      <c r="F2535" s="9" t="n">
        <v>43874</v>
      </c>
      <c r="G2535" s="0" t="n">
        <v>2519312530</v>
      </c>
      <c r="H2535" s="0" t="n">
        <v>4013764290</v>
      </c>
      <c r="I2535" s="0" t="n">
        <v>34.75</v>
      </c>
      <c r="J2535" s="9" t="n">
        <v>43908</v>
      </c>
      <c r="K2535" s="10" t="n">
        <v>28.48</v>
      </c>
      <c r="L2535" s="9" t="n">
        <v>43892</v>
      </c>
      <c r="M2535" s="0" t="n">
        <v>-16</v>
      </c>
      <c r="N2535" s="2" t="n">
        <f aca="false">+K2535*M2535</f>
        <v>-455.68</v>
      </c>
    </row>
    <row r="2536" customFormat="false" ht="15" hidden="false" customHeight="false" outlineLevel="0" collapsed="false">
      <c r="A2536" s="0" t="s">
        <v>19</v>
      </c>
      <c r="B2536" s="0" t="s">
        <v>20</v>
      </c>
      <c r="C2536" s="0" t="s">
        <v>549</v>
      </c>
      <c r="D2536" s="0" t="n">
        <v>6655971007</v>
      </c>
      <c r="E2536" s="9" t="n">
        <v>43875</v>
      </c>
      <c r="F2536" s="9" t="n">
        <v>43875</v>
      </c>
      <c r="G2536" s="0" t="n">
        <v>2519312572</v>
      </c>
      <c r="H2536" s="0" t="n">
        <v>4013764252</v>
      </c>
      <c r="I2536" s="0" t="n">
        <v>629.42</v>
      </c>
      <c r="J2536" s="9" t="n">
        <v>43908</v>
      </c>
      <c r="K2536" s="10" t="n">
        <v>515.92</v>
      </c>
      <c r="L2536" s="9" t="n">
        <v>43892</v>
      </c>
      <c r="M2536" s="0" t="n">
        <v>-16</v>
      </c>
      <c r="N2536" s="2" t="n">
        <f aca="false">+K2536*M2536</f>
        <v>-8254.72</v>
      </c>
    </row>
    <row r="2537" customFormat="false" ht="15" hidden="false" customHeight="false" outlineLevel="0" collapsed="false">
      <c r="A2537" s="0" t="s">
        <v>19</v>
      </c>
      <c r="B2537" s="0" t="s">
        <v>20</v>
      </c>
      <c r="C2537" s="0" t="s">
        <v>549</v>
      </c>
      <c r="D2537" s="0" t="n">
        <v>6655971007</v>
      </c>
      <c r="E2537" s="9" t="n">
        <v>43875</v>
      </c>
      <c r="F2537" s="9" t="n">
        <v>43875</v>
      </c>
      <c r="G2537" s="0" t="n">
        <v>2519312668</v>
      </c>
      <c r="H2537" s="0" t="n">
        <v>4013764324</v>
      </c>
      <c r="I2537" s="0" t="n">
        <v>168.98</v>
      </c>
      <c r="J2537" s="9" t="n">
        <v>43908</v>
      </c>
      <c r="K2537" s="10" t="n">
        <v>138.51</v>
      </c>
      <c r="L2537" s="9" t="n">
        <v>43892</v>
      </c>
      <c r="M2537" s="0" t="n">
        <v>-16</v>
      </c>
      <c r="N2537" s="2" t="n">
        <f aca="false">+K2537*M2537</f>
        <v>-2216.16</v>
      </c>
    </row>
    <row r="2538" customFormat="false" ht="15" hidden="false" customHeight="false" outlineLevel="0" collapsed="false">
      <c r="A2538" s="0" t="s">
        <v>19</v>
      </c>
      <c r="B2538" s="0" t="s">
        <v>20</v>
      </c>
      <c r="C2538" s="0" t="s">
        <v>549</v>
      </c>
      <c r="D2538" s="0" t="n">
        <v>6655971007</v>
      </c>
      <c r="E2538" s="9" t="n">
        <v>43874</v>
      </c>
      <c r="F2538" s="9" t="n">
        <v>43874</v>
      </c>
      <c r="G2538" s="0" t="n">
        <v>2519312908</v>
      </c>
      <c r="H2538" s="0" t="n">
        <v>4013764062</v>
      </c>
      <c r="I2538" s="0" t="n">
        <v>16.49</v>
      </c>
      <c r="J2538" s="9" t="n">
        <v>43908</v>
      </c>
      <c r="K2538" s="10" t="n">
        <v>13.52</v>
      </c>
      <c r="L2538" s="9" t="n">
        <v>43892</v>
      </c>
      <c r="M2538" s="0" t="n">
        <v>-16</v>
      </c>
      <c r="N2538" s="2" t="n">
        <f aca="false">+K2538*M2538</f>
        <v>-216.32</v>
      </c>
    </row>
    <row r="2539" customFormat="false" ht="15" hidden="false" customHeight="false" outlineLevel="0" collapsed="false">
      <c r="A2539" s="0" t="s">
        <v>19</v>
      </c>
      <c r="B2539" s="0" t="s">
        <v>20</v>
      </c>
      <c r="C2539" s="0" t="s">
        <v>549</v>
      </c>
      <c r="D2539" s="0" t="n">
        <v>6655971007</v>
      </c>
      <c r="E2539" s="9" t="n">
        <v>43874</v>
      </c>
      <c r="F2539" s="9" t="n">
        <v>43874</v>
      </c>
      <c r="G2539" s="0" t="n">
        <v>2519312924</v>
      </c>
      <c r="H2539" s="0" t="n">
        <v>4013764100</v>
      </c>
      <c r="I2539" s="0" t="n">
        <v>556.77</v>
      </c>
      <c r="J2539" s="9" t="n">
        <v>43908</v>
      </c>
      <c r="K2539" s="10" t="n">
        <v>471.71</v>
      </c>
      <c r="L2539" s="9" t="n">
        <v>43892</v>
      </c>
      <c r="M2539" s="0" t="n">
        <v>-16</v>
      </c>
      <c r="N2539" s="2" t="n">
        <f aca="false">+K2539*M2539</f>
        <v>-7547.36</v>
      </c>
    </row>
    <row r="2540" customFormat="false" ht="15" hidden="false" customHeight="false" outlineLevel="0" collapsed="false">
      <c r="A2540" s="0" t="s">
        <v>19</v>
      </c>
      <c r="B2540" s="0" t="s">
        <v>20</v>
      </c>
      <c r="C2540" s="0" t="s">
        <v>549</v>
      </c>
      <c r="D2540" s="0" t="n">
        <v>6655971007</v>
      </c>
      <c r="E2540" s="9" t="n">
        <v>43875</v>
      </c>
      <c r="F2540" s="9" t="n">
        <v>43875</v>
      </c>
      <c r="G2540" s="0" t="n">
        <v>2519312994</v>
      </c>
      <c r="H2540" s="0" t="n">
        <v>4013764110</v>
      </c>
      <c r="I2540" s="0" t="n">
        <v>189.43</v>
      </c>
      <c r="J2540" s="9" t="n">
        <v>43908</v>
      </c>
      <c r="K2540" s="10" t="n">
        <v>155.27</v>
      </c>
      <c r="L2540" s="9" t="n">
        <v>43892</v>
      </c>
      <c r="M2540" s="0" t="n">
        <v>-16</v>
      </c>
      <c r="N2540" s="2" t="n">
        <f aca="false">+K2540*M2540</f>
        <v>-2484.32</v>
      </c>
    </row>
    <row r="2541" customFormat="false" ht="15" hidden="false" customHeight="false" outlineLevel="0" collapsed="false">
      <c r="A2541" s="0" t="s">
        <v>19</v>
      </c>
      <c r="B2541" s="0" t="s">
        <v>20</v>
      </c>
      <c r="C2541" s="0" t="s">
        <v>549</v>
      </c>
      <c r="D2541" s="0" t="n">
        <v>6655971007</v>
      </c>
      <c r="E2541" s="9" t="n">
        <v>43874</v>
      </c>
      <c r="F2541" s="9" t="n">
        <v>43874</v>
      </c>
      <c r="G2541" s="0" t="n">
        <v>2519313119</v>
      </c>
      <c r="H2541" s="0" t="n">
        <v>4013764176</v>
      </c>
      <c r="I2541" s="0" t="n">
        <v>45.16</v>
      </c>
      <c r="J2541" s="9" t="n">
        <v>43908</v>
      </c>
      <c r="K2541" s="10" t="n">
        <v>37.02</v>
      </c>
      <c r="L2541" s="9" t="n">
        <v>43892</v>
      </c>
      <c r="M2541" s="0" t="n">
        <v>-16</v>
      </c>
      <c r="N2541" s="2" t="n">
        <f aca="false">+K2541*M2541</f>
        <v>-592.32</v>
      </c>
    </row>
    <row r="2542" customFormat="false" ht="15" hidden="false" customHeight="false" outlineLevel="0" collapsed="false">
      <c r="A2542" s="0" t="s">
        <v>19</v>
      </c>
      <c r="B2542" s="0" t="s">
        <v>20</v>
      </c>
      <c r="C2542" s="0" t="s">
        <v>549</v>
      </c>
      <c r="D2542" s="0" t="n">
        <v>6655971007</v>
      </c>
      <c r="E2542" s="9" t="n">
        <v>43874</v>
      </c>
      <c r="F2542" s="9" t="n">
        <v>43874</v>
      </c>
      <c r="G2542" s="0" t="n">
        <v>2519313149</v>
      </c>
      <c r="H2542" s="0" t="n">
        <v>4013764105</v>
      </c>
      <c r="I2542" s="0" t="n">
        <v>358.58</v>
      </c>
      <c r="J2542" s="9" t="n">
        <v>43908</v>
      </c>
      <c r="K2542" s="10" t="n">
        <v>293.92</v>
      </c>
      <c r="L2542" s="9" t="n">
        <v>43892</v>
      </c>
      <c r="M2542" s="0" t="n">
        <v>-16</v>
      </c>
      <c r="N2542" s="2" t="n">
        <f aca="false">+K2542*M2542</f>
        <v>-4702.72</v>
      </c>
    </row>
    <row r="2543" customFormat="false" ht="15" hidden="false" customHeight="false" outlineLevel="0" collapsed="false">
      <c r="A2543" s="0" t="s">
        <v>19</v>
      </c>
      <c r="B2543" s="0" t="s">
        <v>20</v>
      </c>
      <c r="C2543" s="0" t="s">
        <v>549</v>
      </c>
      <c r="D2543" s="0" t="n">
        <v>6655971007</v>
      </c>
      <c r="E2543" s="9" t="n">
        <v>43875</v>
      </c>
      <c r="F2543" s="9" t="n">
        <v>43875</v>
      </c>
      <c r="G2543" s="0" t="n">
        <v>2519313377</v>
      </c>
      <c r="H2543" s="0" t="n">
        <v>4013764121</v>
      </c>
      <c r="I2543" s="0" t="n">
        <v>106.13</v>
      </c>
      <c r="J2543" s="9" t="n">
        <v>43908</v>
      </c>
      <c r="K2543" s="10" t="n">
        <v>86.99</v>
      </c>
      <c r="L2543" s="9" t="n">
        <v>43892</v>
      </c>
      <c r="M2543" s="0" t="n">
        <v>-16</v>
      </c>
      <c r="N2543" s="2" t="n">
        <f aca="false">+K2543*M2543</f>
        <v>-1391.84</v>
      </c>
    </row>
    <row r="2544" customFormat="false" ht="15" hidden="false" customHeight="false" outlineLevel="0" collapsed="false">
      <c r="A2544" s="0" t="s">
        <v>19</v>
      </c>
      <c r="B2544" s="0" t="s">
        <v>20</v>
      </c>
      <c r="C2544" s="0" t="s">
        <v>549</v>
      </c>
      <c r="D2544" s="0" t="n">
        <v>6655971007</v>
      </c>
      <c r="E2544" s="9" t="n">
        <v>43875</v>
      </c>
      <c r="F2544" s="9" t="n">
        <v>43875</v>
      </c>
      <c r="G2544" s="0" t="n">
        <v>2519313595</v>
      </c>
      <c r="H2544" s="0" t="n">
        <v>4013764180</v>
      </c>
      <c r="I2544" s="0" t="n">
        <v>195.03</v>
      </c>
      <c r="J2544" s="9" t="n">
        <v>43908</v>
      </c>
      <c r="K2544" s="10" t="n">
        <v>159.86</v>
      </c>
      <c r="L2544" s="9" t="n">
        <v>43892</v>
      </c>
      <c r="M2544" s="0" t="n">
        <v>-16</v>
      </c>
      <c r="N2544" s="2" t="n">
        <f aca="false">+K2544*M2544</f>
        <v>-2557.76</v>
      </c>
    </row>
    <row r="2545" customFormat="false" ht="15" hidden="false" customHeight="false" outlineLevel="0" collapsed="false">
      <c r="A2545" s="0" t="s">
        <v>19</v>
      </c>
      <c r="B2545" s="0" t="s">
        <v>20</v>
      </c>
      <c r="C2545" s="0" t="s">
        <v>549</v>
      </c>
      <c r="D2545" s="0" t="n">
        <v>6655971007</v>
      </c>
      <c r="E2545" s="9" t="n">
        <v>43874</v>
      </c>
      <c r="F2545" s="9" t="n">
        <v>43874</v>
      </c>
      <c r="G2545" s="0" t="n">
        <v>2519313849</v>
      </c>
      <c r="H2545" s="0" t="n">
        <v>4013764278</v>
      </c>
      <c r="I2545" s="0" t="n">
        <v>17.14</v>
      </c>
      <c r="J2545" s="9" t="n">
        <v>43908</v>
      </c>
      <c r="K2545" s="10" t="n">
        <v>14.52</v>
      </c>
      <c r="L2545" s="9" t="n">
        <v>43892</v>
      </c>
      <c r="M2545" s="0" t="n">
        <v>-16</v>
      </c>
      <c r="N2545" s="2" t="n">
        <f aca="false">+K2545*M2545</f>
        <v>-232.32</v>
      </c>
    </row>
    <row r="2546" customFormat="false" ht="15" hidden="false" customHeight="false" outlineLevel="0" collapsed="false">
      <c r="A2546" s="0" t="s">
        <v>19</v>
      </c>
      <c r="B2546" s="0" t="s">
        <v>20</v>
      </c>
      <c r="C2546" s="0" t="s">
        <v>549</v>
      </c>
      <c r="D2546" s="0" t="n">
        <v>6655971007</v>
      </c>
      <c r="E2546" s="9" t="n">
        <v>43875</v>
      </c>
      <c r="F2546" s="9" t="n">
        <v>43875</v>
      </c>
      <c r="G2546" s="0" t="n">
        <v>2519313958</v>
      </c>
      <c r="H2546" s="0" t="n">
        <v>4013764274</v>
      </c>
      <c r="I2546" s="0" t="n">
        <v>134.87</v>
      </c>
      <c r="J2546" s="9" t="n">
        <v>43908</v>
      </c>
      <c r="K2546" s="10" t="n">
        <v>110.55</v>
      </c>
      <c r="L2546" s="9" t="n">
        <v>43892</v>
      </c>
      <c r="M2546" s="0" t="n">
        <v>-16</v>
      </c>
      <c r="N2546" s="2" t="n">
        <f aca="false">+K2546*M2546</f>
        <v>-1768.8</v>
      </c>
    </row>
    <row r="2547" customFormat="false" ht="15" hidden="false" customHeight="false" outlineLevel="0" collapsed="false">
      <c r="A2547" s="0" t="s">
        <v>19</v>
      </c>
      <c r="B2547" s="0" t="s">
        <v>20</v>
      </c>
      <c r="C2547" s="0" t="s">
        <v>549</v>
      </c>
      <c r="D2547" s="0" t="n">
        <v>6655971007</v>
      </c>
      <c r="E2547" s="9" t="n">
        <v>43875</v>
      </c>
      <c r="F2547" s="9" t="n">
        <v>43875</v>
      </c>
      <c r="G2547" s="0" t="n">
        <v>2519313998</v>
      </c>
      <c r="H2547" s="0" t="n">
        <v>4013764177</v>
      </c>
      <c r="I2547" s="0" t="n">
        <v>14.52</v>
      </c>
      <c r="J2547" s="9" t="n">
        <v>43908</v>
      </c>
      <c r="K2547" s="10" t="n">
        <v>11.9</v>
      </c>
      <c r="L2547" s="9" t="n">
        <v>43892</v>
      </c>
      <c r="M2547" s="0" t="n">
        <v>-16</v>
      </c>
      <c r="N2547" s="2" t="n">
        <f aca="false">+K2547*M2547</f>
        <v>-190.4</v>
      </c>
    </row>
    <row r="2548" customFormat="false" ht="15" hidden="false" customHeight="false" outlineLevel="0" collapsed="false">
      <c r="A2548" s="0" t="s">
        <v>19</v>
      </c>
      <c r="B2548" s="0" t="s">
        <v>20</v>
      </c>
      <c r="C2548" s="0" t="s">
        <v>549</v>
      </c>
      <c r="D2548" s="0" t="n">
        <v>6655971007</v>
      </c>
      <c r="E2548" s="9" t="n">
        <v>43875</v>
      </c>
      <c r="F2548" s="9" t="n">
        <v>43875</v>
      </c>
      <c r="G2548" s="0" t="n">
        <v>2519314071</v>
      </c>
      <c r="H2548" s="0" t="n">
        <v>4013764248</v>
      </c>
      <c r="I2548" s="0" t="n">
        <v>541.66</v>
      </c>
      <c r="J2548" s="9" t="n">
        <v>43908</v>
      </c>
      <c r="K2548" s="10" t="n">
        <v>443.98</v>
      </c>
      <c r="L2548" s="9" t="n">
        <v>43892</v>
      </c>
      <c r="M2548" s="0" t="n">
        <v>-16</v>
      </c>
      <c r="N2548" s="2" t="n">
        <f aca="false">+K2548*M2548</f>
        <v>-7103.68</v>
      </c>
    </row>
    <row r="2549" customFormat="false" ht="15" hidden="false" customHeight="false" outlineLevel="0" collapsed="false">
      <c r="A2549" s="0" t="s">
        <v>19</v>
      </c>
      <c r="B2549" s="0" t="s">
        <v>20</v>
      </c>
      <c r="C2549" s="0" t="s">
        <v>549</v>
      </c>
      <c r="D2549" s="0" t="n">
        <v>6655971007</v>
      </c>
      <c r="E2549" s="9" t="n">
        <v>43874</v>
      </c>
      <c r="F2549" s="9" t="n">
        <v>43874</v>
      </c>
      <c r="G2549" s="0" t="n">
        <v>2519314727</v>
      </c>
      <c r="H2549" s="0" t="n">
        <v>4013764150</v>
      </c>
      <c r="I2549" s="0" t="n">
        <v>340.12</v>
      </c>
      <c r="J2549" s="9" t="n">
        <v>43908</v>
      </c>
      <c r="K2549" s="10" t="n">
        <v>278.79</v>
      </c>
      <c r="L2549" s="9" t="n">
        <v>43892</v>
      </c>
      <c r="M2549" s="0" t="n">
        <v>-16</v>
      </c>
      <c r="N2549" s="2" t="n">
        <f aca="false">+K2549*M2549</f>
        <v>-4460.64</v>
      </c>
    </row>
    <row r="2550" customFormat="false" ht="15" hidden="false" customHeight="false" outlineLevel="0" collapsed="false">
      <c r="A2550" s="0" t="s">
        <v>19</v>
      </c>
      <c r="B2550" s="0" t="s">
        <v>20</v>
      </c>
      <c r="C2550" s="0" t="s">
        <v>549</v>
      </c>
      <c r="D2550" s="0" t="n">
        <v>6655971007</v>
      </c>
      <c r="E2550" s="9" t="n">
        <v>43875</v>
      </c>
      <c r="F2550" s="9" t="n">
        <v>43875</v>
      </c>
      <c r="G2550" s="0" t="n">
        <v>2519315485</v>
      </c>
      <c r="H2550" s="0" t="n">
        <v>4013764251</v>
      </c>
      <c r="I2550" s="0" t="n">
        <v>22.06</v>
      </c>
      <c r="J2550" s="9" t="n">
        <v>43908</v>
      </c>
      <c r="K2550" s="10" t="n">
        <v>18.69</v>
      </c>
      <c r="L2550" s="9" t="n">
        <v>43892</v>
      </c>
      <c r="M2550" s="0" t="n">
        <v>-16</v>
      </c>
      <c r="N2550" s="2" t="n">
        <f aca="false">+K2550*M2550</f>
        <v>-299.04</v>
      </c>
    </row>
    <row r="2551" customFormat="false" ht="15" hidden="false" customHeight="false" outlineLevel="0" collapsed="false">
      <c r="A2551" s="0" t="s">
        <v>19</v>
      </c>
      <c r="B2551" s="0" t="s">
        <v>20</v>
      </c>
      <c r="C2551" s="0" t="s">
        <v>549</v>
      </c>
      <c r="D2551" s="0" t="n">
        <v>6655971007</v>
      </c>
      <c r="E2551" s="9" t="n">
        <v>43874</v>
      </c>
      <c r="F2551" s="9" t="n">
        <v>43874</v>
      </c>
      <c r="G2551" s="0" t="n">
        <v>2519315551</v>
      </c>
      <c r="H2551" s="0" t="n">
        <v>4013764139</v>
      </c>
      <c r="I2551" s="0" t="n">
        <v>168.72</v>
      </c>
      <c r="J2551" s="9" t="n">
        <v>43908</v>
      </c>
      <c r="K2551" s="10" t="n">
        <v>142.94</v>
      </c>
      <c r="L2551" s="9" t="n">
        <v>43892</v>
      </c>
      <c r="M2551" s="0" t="n">
        <v>-16</v>
      </c>
      <c r="N2551" s="2" t="n">
        <f aca="false">+K2551*M2551</f>
        <v>-2287.04</v>
      </c>
    </row>
    <row r="2552" customFormat="false" ht="15" hidden="false" customHeight="false" outlineLevel="0" collapsed="false">
      <c r="A2552" s="0" t="s">
        <v>19</v>
      </c>
      <c r="B2552" s="0" t="s">
        <v>20</v>
      </c>
      <c r="C2552" s="0" t="s">
        <v>549</v>
      </c>
      <c r="D2552" s="0" t="n">
        <v>6655971007</v>
      </c>
      <c r="E2552" s="9" t="n">
        <v>43874</v>
      </c>
      <c r="F2552" s="9" t="n">
        <v>43874</v>
      </c>
      <c r="G2552" s="0" t="n">
        <v>2519315826</v>
      </c>
      <c r="H2552" s="0" t="n">
        <v>4013764270</v>
      </c>
      <c r="I2552" s="0" t="n">
        <v>18.99</v>
      </c>
      <c r="J2552" s="9" t="n">
        <v>43908</v>
      </c>
      <c r="K2552" s="10" t="n">
        <v>16.09</v>
      </c>
      <c r="L2552" s="9" t="n">
        <v>43892</v>
      </c>
      <c r="M2552" s="0" t="n">
        <v>-16</v>
      </c>
      <c r="N2552" s="2" t="n">
        <f aca="false">+K2552*M2552</f>
        <v>-257.44</v>
      </c>
    </row>
    <row r="2553" customFormat="false" ht="15" hidden="false" customHeight="false" outlineLevel="0" collapsed="false">
      <c r="A2553" s="0" t="s">
        <v>19</v>
      </c>
      <c r="B2553" s="0" t="s">
        <v>20</v>
      </c>
      <c r="C2553" s="0" t="s">
        <v>549</v>
      </c>
      <c r="D2553" s="0" t="n">
        <v>6655971007</v>
      </c>
      <c r="E2553" s="9" t="n">
        <v>43874</v>
      </c>
      <c r="F2553" s="9" t="n">
        <v>43874</v>
      </c>
      <c r="G2553" s="0" t="n">
        <v>2519316137</v>
      </c>
      <c r="H2553" s="0" t="n">
        <v>4013764267</v>
      </c>
      <c r="I2553" s="0" t="n">
        <v>17.14</v>
      </c>
      <c r="J2553" s="9" t="n">
        <v>43908</v>
      </c>
      <c r="K2553" s="10" t="n">
        <v>14.52</v>
      </c>
      <c r="L2553" s="9" t="n">
        <v>43892</v>
      </c>
      <c r="M2553" s="0" t="n">
        <v>-16</v>
      </c>
      <c r="N2553" s="2" t="n">
        <f aca="false">+K2553*M2553</f>
        <v>-232.32</v>
      </c>
    </row>
    <row r="2554" customFormat="false" ht="15" hidden="false" customHeight="false" outlineLevel="0" collapsed="false">
      <c r="A2554" s="0" t="s">
        <v>19</v>
      </c>
      <c r="B2554" s="0" t="s">
        <v>20</v>
      </c>
      <c r="C2554" s="0" t="s">
        <v>549</v>
      </c>
      <c r="D2554" s="0" t="n">
        <v>6655971007</v>
      </c>
      <c r="E2554" s="9" t="n">
        <v>43875</v>
      </c>
      <c r="F2554" s="9" t="n">
        <v>43875</v>
      </c>
      <c r="G2554" s="0" t="n">
        <v>2519316779</v>
      </c>
      <c r="H2554" s="0" t="n">
        <v>4013764138</v>
      </c>
      <c r="I2554" s="0" t="n">
        <v>905.52</v>
      </c>
      <c r="J2554" s="9" t="n">
        <v>43908</v>
      </c>
      <c r="K2554" s="10" t="n">
        <v>743.69</v>
      </c>
      <c r="L2554" s="9" t="n">
        <v>43892</v>
      </c>
      <c r="M2554" s="0" t="n">
        <v>-16</v>
      </c>
      <c r="N2554" s="2" t="n">
        <f aca="false">+K2554*M2554</f>
        <v>-11899.04</v>
      </c>
    </row>
    <row r="2555" customFormat="false" ht="15" hidden="false" customHeight="false" outlineLevel="0" collapsed="false">
      <c r="A2555" s="0" t="s">
        <v>19</v>
      </c>
      <c r="B2555" s="0" t="s">
        <v>20</v>
      </c>
      <c r="C2555" s="0" t="s">
        <v>549</v>
      </c>
      <c r="D2555" s="0" t="n">
        <v>6655971007</v>
      </c>
      <c r="E2555" s="9" t="n">
        <v>43874</v>
      </c>
      <c r="F2555" s="9" t="n">
        <v>43874</v>
      </c>
      <c r="G2555" s="0" t="n">
        <v>2519316927</v>
      </c>
      <c r="H2555" s="0" t="n">
        <v>4013764295</v>
      </c>
      <c r="I2555" s="0" t="n">
        <v>92.14</v>
      </c>
      <c r="J2555" s="9" t="n">
        <v>43908</v>
      </c>
      <c r="K2555" s="10" t="n">
        <v>78.06</v>
      </c>
      <c r="L2555" s="9" t="n">
        <v>43892</v>
      </c>
      <c r="M2555" s="0" t="n">
        <v>-16</v>
      </c>
      <c r="N2555" s="2" t="n">
        <f aca="false">+K2555*M2555</f>
        <v>-1248.96</v>
      </c>
    </row>
    <row r="2556" customFormat="false" ht="15" hidden="false" customHeight="false" outlineLevel="0" collapsed="false">
      <c r="A2556" s="0" t="s">
        <v>19</v>
      </c>
      <c r="B2556" s="0" t="s">
        <v>20</v>
      </c>
      <c r="C2556" s="0" t="s">
        <v>549</v>
      </c>
      <c r="D2556" s="0" t="n">
        <v>6655971007</v>
      </c>
      <c r="E2556" s="9" t="n">
        <v>43874</v>
      </c>
      <c r="F2556" s="9" t="n">
        <v>43874</v>
      </c>
      <c r="G2556" s="0" t="n">
        <v>2519317231</v>
      </c>
      <c r="H2556" s="0" t="n">
        <v>4013764134</v>
      </c>
      <c r="I2556" s="0" t="n">
        <v>29.76</v>
      </c>
      <c r="J2556" s="9" t="n">
        <v>43908</v>
      </c>
      <c r="K2556" s="10" t="n">
        <v>25.21</v>
      </c>
      <c r="L2556" s="9" t="n">
        <v>43892</v>
      </c>
      <c r="M2556" s="0" t="n">
        <v>-16</v>
      </c>
      <c r="N2556" s="2" t="n">
        <f aca="false">+K2556*M2556</f>
        <v>-403.36</v>
      </c>
    </row>
    <row r="2557" customFormat="false" ht="15" hidden="false" customHeight="false" outlineLevel="0" collapsed="false">
      <c r="A2557" s="0" t="s">
        <v>19</v>
      </c>
      <c r="B2557" s="0" t="s">
        <v>20</v>
      </c>
      <c r="C2557" s="0" t="s">
        <v>549</v>
      </c>
      <c r="D2557" s="0" t="n">
        <v>6655971007</v>
      </c>
      <c r="E2557" s="9" t="n">
        <v>43875</v>
      </c>
      <c r="F2557" s="9" t="n">
        <v>43875</v>
      </c>
      <c r="G2557" s="0" t="n">
        <v>2519318892</v>
      </c>
      <c r="H2557" s="0" t="n">
        <v>4013764079</v>
      </c>
      <c r="I2557" s="0" t="n">
        <v>19.35</v>
      </c>
      <c r="J2557" s="9" t="n">
        <v>43908</v>
      </c>
      <c r="K2557" s="10" t="n">
        <v>15.86</v>
      </c>
      <c r="L2557" s="9" t="n">
        <v>43892</v>
      </c>
      <c r="M2557" s="0" t="n">
        <v>-16</v>
      </c>
      <c r="N2557" s="2" t="n">
        <f aca="false">+K2557*M2557</f>
        <v>-253.76</v>
      </c>
    </row>
    <row r="2558" customFormat="false" ht="15" hidden="false" customHeight="false" outlineLevel="0" collapsed="false">
      <c r="A2558" s="0" t="s">
        <v>19</v>
      </c>
      <c r="B2558" s="0" t="s">
        <v>20</v>
      </c>
      <c r="C2558" s="0" t="s">
        <v>549</v>
      </c>
      <c r="D2558" s="0" t="n">
        <v>6655971007</v>
      </c>
      <c r="E2558" s="9" t="n">
        <v>43875</v>
      </c>
      <c r="F2558" s="9" t="n">
        <v>43875</v>
      </c>
      <c r="G2558" s="0" t="n">
        <v>2519318989</v>
      </c>
      <c r="H2558" s="0" t="n">
        <v>4013764271</v>
      </c>
      <c r="I2558" s="0" t="n">
        <v>22.9</v>
      </c>
      <c r="J2558" s="9" t="n">
        <v>43908</v>
      </c>
      <c r="K2558" s="10" t="n">
        <v>18.77</v>
      </c>
      <c r="L2558" s="9" t="n">
        <v>43892</v>
      </c>
      <c r="M2558" s="0" t="n">
        <v>-16</v>
      </c>
      <c r="N2558" s="2" t="n">
        <f aca="false">+K2558*M2558</f>
        <v>-300.32</v>
      </c>
    </row>
    <row r="2559" customFormat="false" ht="15" hidden="false" customHeight="false" outlineLevel="0" collapsed="false">
      <c r="A2559" s="0" t="s">
        <v>19</v>
      </c>
      <c r="B2559" s="0" t="s">
        <v>20</v>
      </c>
      <c r="C2559" s="0" t="s">
        <v>549</v>
      </c>
      <c r="D2559" s="0" t="n">
        <v>6655971007</v>
      </c>
      <c r="E2559" s="9" t="n">
        <v>43875</v>
      </c>
      <c r="F2559" s="9" t="n">
        <v>43875</v>
      </c>
      <c r="G2559" s="0" t="n">
        <v>2519319087</v>
      </c>
      <c r="H2559" s="0" t="n">
        <v>4013764165</v>
      </c>
      <c r="I2559" s="0" t="n">
        <v>262</v>
      </c>
      <c r="J2559" s="9" t="n">
        <v>43908</v>
      </c>
      <c r="K2559" s="10" t="n">
        <v>214.75</v>
      </c>
      <c r="L2559" s="9" t="n">
        <v>43892</v>
      </c>
      <c r="M2559" s="0" t="n">
        <v>-16</v>
      </c>
      <c r="N2559" s="2" t="n">
        <f aca="false">+K2559*M2559</f>
        <v>-3436</v>
      </c>
    </row>
    <row r="2560" customFormat="false" ht="15" hidden="false" customHeight="false" outlineLevel="0" collapsed="false">
      <c r="A2560" s="0" t="s">
        <v>19</v>
      </c>
      <c r="B2560" s="0" t="s">
        <v>20</v>
      </c>
      <c r="C2560" s="0" t="s">
        <v>549</v>
      </c>
      <c r="D2560" s="0" t="n">
        <v>6655971007</v>
      </c>
      <c r="E2560" s="9" t="n">
        <v>43875</v>
      </c>
      <c r="F2560" s="9" t="n">
        <v>43875</v>
      </c>
      <c r="G2560" s="0" t="n">
        <v>2519319486</v>
      </c>
      <c r="H2560" s="0" t="n">
        <v>4013764084</v>
      </c>
      <c r="I2560" s="0" t="n">
        <v>35.06</v>
      </c>
      <c r="J2560" s="9" t="n">
        <v>43905</v>
      </c>
      <c r="K2560" s="10" t="n">
        <v>31.87</v>
      </c>
      <c r="L2560" s="9" t="n">
        <v>43892</v>
      </c>
      <c r="M2560" s="0" t="n">
        <v>-13</v>
      </c>
      <c r="N2560" s="2" t="n">
        <f aca="false">+K2560*M2560</f>
        <v>-414.31</v>
      </c>
    </row>
    <row r="2561" customFormat="false" ht="15" hidden="false" customHeight="false" outlineLevel="0" collapsed="false">
      <c r="A2561" s="0" t="s">
        <v>19</v>
      </c>
      <c r="B2561" s="0" t="s">
        <v>20</v>
      </c>
      <c r="C2561" s="0" t="s">
        <v>549</v>
      </c>
      <c r="D2561" s="0" t="n">
        <v>6655971007</v>
      </c>
      <c r="E2561" s="9" t="n">
        <v>43874</v>
      </c>
      <c r="F2561" s="9" t="n">
        <v>43874</v>
      </c>
      <c r="G2561" s="0" t="n">
        <v>2519319529</v>
      </c>
      <c r="H2561" s="0" t="n">
        <v>4013764074</v>
      </c>
      <c r="I2561" s="0" t="n">
        <v>236.97</v>
      </c>
      <c r="J2561" s="9" t="n">
        <v>43908</v>
      </c>
      <c r="K2561" s="10" t="n">
        <v>194.24</v>
      </c>
      <c r="L2561" s="9" t="n">
        <v>43892</v>
      </c>
      <c r="M2561" s="0" t="n">
        <v>-16</v>
      </c>
      <c r="N2561" s="2" t="n">
        <f aca="false">+K2561*M2561</f>
        <v>-3107.84</v>
      </c>
    </row>
    <row r="2562" customFormat="false" ht="15" hidden="false" customHeight="false" outlineLevel="0" collapsed="false">
      <c r="A2562" s="0" t="s">
        <v>19</v>
      </c>
      <c r="B2562" s="0" t="s">
        <v>20</v>
      </c>
      <c r="C2562" s="0" t="s">
        <v>549</v>
      </c>
      <c r="D2562" s="0" t="n">
        <v>6655971007</v>
      </c>
      <c r="E2562" s="9" t="n">
        <v>43874</v>
      </c>
      <c r="F2562" s="9" t="n">
        <v>43874</v>
      </c>
      <c r="G2562" s="0" t="n">
        <v>2519320219</v>
      </c>
      <c r="H2562" s="0" t="n">
        <v>4013764255</v>
      </c>
      <c r="I2562" s="0" t="n">
        <v>17.09</v>
      </c>
      <c r="J2562" s="9" t="n">
        <v>43908</v>
      </c>
      <c r="K2562" s="10" t="n">
        <v>14.48</v>
      </c>
      <c r="L2562" s="9" t="n">
        <v>43892</v>
      </c>
      <c r="M2562" s="0" t="n">
        <v>-16</v>
      </c>
      <c r="N2562" s="2" t="n">
        <f aca="false">+K2562*M2562</f>
        <v>-231.68</v>
      </c>
    </row>
    <row r="2563" customFormat="false" ht="15" hidden="false" customHeight="false" outlineLevel="0" collapsed="false">
      <c r="A2563" s="0" t="s">
        <v>19</v>
      </c>
      <c r="B2563" s="0" t="s">
        <v>20</v>
      </c>
      <c r="C2563" s="0" t="s">
        <v>549</v>
      </c>
      <c r="D2563" s="0" t="n">
        <v>6655971007</v>
      </c>
      <c r="E2563" s="9" t="n">
        <v>43874</v>
      </c>
      <c r="F2563" s="9" t="n">
        <v>43874</v>
      </c>
      <c r="G2563" s="0" t="n">
        <v>2519320320</v>
      </c>
      <c r="H2563" s="0" t="n">
        <v>4013764058</v>
      </c>
      <c r="I2563" s="0" t="n">
        <v>28.49</v>
      </c>
      <c r="J2563" s="9" t="n">
        <v>43908</v>
      </c>
      <c r="K2563" s="10" t="n">
        <v>23.35</v>
      </c>
      <c r="L2563" s="9" t="n">
        <v>43892</v>
      </c>
      <c r="M2563" s="0" t="n">
        <v>-16</v>
      </c>
      <c r="N2563" s="2" t="n">
        <f aca="false">+K2563*M2563</f>
        <v>-373.6</v>
      </c>
    </row>
    <row r="2564" customFormat="false" ht="15" hidden="false" customHeight="false" outlineLevel="0" collapsed="false">
      <c r="A2564" s="0" t="s">
        <v>19</v>
      </c>
      <c r="B2564" s="0" t="s">
        <v>20</v>
      </c>
      <c r="C2564" s="0" t="s">
        <v>549</v>
      </c>
      <c r="D2564" s="0" t="n">
        <v>6655971007</v>
      </c>
      <c r="E2564" s="9" t="n">
        <v>43875</v>
      </c>
      <c r="F2564" s="9" t="n">
        <v>43875</v>
      </c>
      <c r="G2564" s="0" t="n">
        <v>2519320756</v>
      </c>
      <c r="H2564" s="0" t="n">
        <v>4013764063</v>
      </c>
      <c r="I2564" s="0" t="n">
        <v>88.01</v>
      </c>
      <c r="J2564" s="9" t="n">
        <v>43908</v>
      </c>
      <c r="K2564" s="10" t="n">
        <v>72.14</v>
      </c>
      <c r="L2564" s="9" t="n">
        <v>43892</v>
      </c>
      <c r="M2564" s="0" t="n">
        <v>-16</v>
      </c>
      <c r="N2564" s="2" t="n">
        <f aca="false">+K2564*M2564</f>
        <v>-1154.24</v>
      </c>
    </row>
    <row r="2565" customFormat="false" ht="15" hidden="false" customHeight="false" outlineLevel="0" collapsed="false">
      <c r="A2565" s="0" t="s">
        <v>19</v>
      </c>
      <c r="B2565" s="0" t="s">
        <v>20</v>
      </c>
      <c r="C2565" s="0" t="s">
        <v>549</v>
      </c>
      <c r="D2565" s="0" t="n">
        <v>6655971007</v>
      </c>
      <c r="E2565" s="9" t="n">
        <v>43874</v>
      </c>
      <c r="F2565" s="9" t="n">
        <v>43874</v>
      </c>
      <c r="G2565" s="0" t="n">
        <v>2519321112</v>
      </c>
      <c r="H2565" s="0" t="n">
        <v>4013764057</v>
      </c>
      <c r="I2565" s="0" t="n">
        <v>73.05</v>
      </c>
      <c r="J2565" s="9" t="n">
        <v>43908</v>
      </c>
      <c r="K2565" s="10" t="n">
        <v>59.88</v>
      </c>
      <c r="L2565" s="9" t="n">
        <v>43892</v>
      </c>
      <c r="M2565" s="0" t="n">
        <v>-16</v>
      </c>
      <c r="N2565" s="2" t="n">
        <f aca="false">+K2565*M2565</f>
        <v>-958.08</v>
      </c>
    </row>
    <row r="2566" customFormat="false" ht="15" hidden="false" customHeight="false" outlineLevel="0" collapsed="false">
      <c r="A2566" s="0" t="s">
        <v>19</v>
      </c>
      <c r="B2566" s="0" t="s">
        <v>20</v>
      </c>
      <c r="C2566" s="0" t="s">
        <v>549</v>
      </c>
      <c r="D2566" s="0" t="n">
        <v>6655971007</v>
      </c>
      <c r="E2566" s="9" t="n">
        <v>43874</v>
      </c>
      <c r="F2566" s="9" t="n">
        <v>43874</v>
      </c>
      <c r="G2566" s="0" t="n">
        <v>2519322218</v>
      </c>
      <c r="H2566" s="0" t="n">
        <v>4013764170</v>
      </c>
      <c r="I2566" s="0" t="n">
        <v>11.37</v>
      </c>
      <c r="J2566" s="9" t="n">
        <v>43908</v>
      </c>
      <c r="K2566" s="10" t="n">
        <v>9.63</v>
      </c>
      <c r="L2566" s="9" t="n">
        <v>43892</v>
      </c>
      <c r="M2566" s="0" t="n">
        <v>-16</v>
      </c>
      <c r="N2566" s="2" t="n">
        <f aca="false">+K2566*M2566</f>
        <v>-154.08</v>
      </c>
    </row>
    <row r="2567" customFormat="false" ht="15" hidden="false" customHeight="false" outlineLevel="0" collapsed="false">
      <c r="A2567" s="0" t="s">
        <v>19</v>
      </c>
      <c r="B2567" s="0" t="s">
        <v>20</v>
      </c>
      <c r="C2567" s="0" t="s">
        <v>549</v>
      </c>
      <c r="D2567" s="0" t="n">
        <v>6655971007</v>
      </c>
      <c r="E2567" s="9" t="n">
        <v>43874</v>
      </c>
      <c r="F2567" s="9" t="n">
        <v>43874</v>
      </c>
      <c r="G2567" s="0" t="n">
        <v>2519322751</v>
      </c>
      <c r="H2567" s="0" t="n">
        <v>4013764329</v>
      </c>
      <c r="I2567" s="0" t="n">
        <v>354.81</v>
      </c>
      <c r="J2567" s="9" t="n">
        <v>43908</v>
      </c>
      <c r="K2567" s="10" t="n">
        <v>290.83</v>
      </c>
      <c r="L2567" s="9" t="n">
        <v>43892</v>
      </c>
      <c r="M2567" s="0" t="n">
        <v>-16</v>
      </c>
      <c r="N2567" s="2" t="n">
        <f aca="false">+K2567*M2567</f>
        <v>-4653.28</v>
      </c>
    </row>
    <row r="2568" customFormat="false" ht="15" hidden="false" customHeight="false" outlineLevel="0" collapsed="false">
      <c r="A2568" s="0" t="s">
        <v>19</v>
      </c>
      <c r="B2568" s="0" t="s">
        <v>20</v>
      </c>
      <c r="C2568" s="0" t="s">
        <v>549</v>
      </c>
      <c r="D2568" s="0" t="n">
        <v>6655971007</v>
      </c>
      <c r="E2568" s="9" t="n">
        <v>43874</v>
      </c>
      <c r="F2568" s="9" t="n">
        <v>43874</v>
      </c>
      <c r="G2568" s="0" t="n">
        <v>2519323532</v>
      </c>
      <c r="H2568" s="0" t="n">
        <v>4013764339</v>
      </c>
      <c r="I2568" s="0" t="n">
        <v>2003.84</v>
      </c>
      <c r="J2568" s="9" t="n">
        <v>43908</v>
      </c>
      <c r="K2568" s="10" t="n">
        <v>1642.49</v>
      </c>
      <c r="L2568" s="9" t="n">
        <v>43892</v>
      </c>
      <c r="M2568" s="0" t="n">
        <v>-16</v>
      </c>
      <c r="N2568" s="2" t="n">
        <f aca="false">+K2568*M2568</f>
        <v>-26279.84</v>
      </c>
    </row>
    <row r="2569" customFormat="false" ht="15" hidden="false" customHeight="false" outlineLevel="0" collapsed="false">
      <c r="A2569" s="0" t="s">
        <v>19</v>
      </c>
      <c r="B2569" s="0" t="s">
        <v>20</v>
      </c>
      <c r="C2569" s="0" t="s">
        <v>549</v>
      </c>
      <c r="D2569" s="0" t="n">
        <v>6655971007</v>
      </c>
      <c r="E2569" s="9" t="n">
        <v>43874</v>
      </c>
      <c r="F2569" s="9" t="n">
        <v>43874</v>
      </c>
      <c r="G2569" s="0" t="n">
        <v>2519325148</v>
      </c>
      <c r="H2569" s="0" t="n">
        <v>4013764305</v>
      </c>
      <c r="I2569" s="0" t="n">
        <v>19.05</v>
      </c>
      <c r="J2569" s="9" t="n">
        <v>43908</v>
      </c>
      <c r="K2569" s="10" t="n">
        <v>16.14</v>
      </c>
      <c r="L2569" s="9" t="n">
        <v>43892</v>
      </c>
      <c r="M2569" s="0" t="n">
        <v>-16</v>
      </c>
      <c r="N2569" s="2" t="n">
        <f aca="false">+K2569*M2569</f>
        <v>-258.24</v>
      </c>
    </row>
    <row r="2570" customFormat="false" ht="15" hidden="false" customHeight="false" outlineLevel="0" collapsed="false">
      <c r="A2570" s="0" t="s">
        <v>19</v>
      </c>
      <c r="B2570" s="0" t="s">
        <v>20</v>
      </c>
      <c r="C2570" s="0" t="s">
        <v>549</v>
      </c>
      <c r="D2570" s="0" t="n">
        <v>6655971007</v>
      </c>
      <c r="E2570" s="9" t="n">
        <v>43874</v>
      </c>
      <c r="F2570" s="9" t="n">
        <v>43874</v>
      </c>
      <c r="G2570" s="0" t="n">
        <v>2519325727</v>
      </c>
      <c r="H2570" s="0" t="n">
        <v>4013764197</v>
      </c>
      <c r="I2570" s="0" t="n">
        <v>161.43</v>
      </c>
      <c r="J2570" s="9" t="n">
        <v>43908</v>
      </c>
      <c r="K2570" s="10" t="n">
        <v>136.77</v>
      </c>
      <c r="L2570" s="9" t="n">
        <v>43892</v>
      </c>
      <c r="M2570" s="0" t="n">
        <v>-16</v>
      </c>
      <c r="N2570" s="2" t="n">
        <f aca="false">+K2570*M2570</f>
        <v>-2188.32</v>
      </c>
    </row>
    <row r="2571" customFormat="false" ht="15" hidden="false" customHeight="false" outlineLevel="0" collapsed="false">
      <c r="A2571" s="0" t="s">
        <v>19</v>
      </c>
      <c r="B2571" s="0" t="s">
        <v>20</v>
      </c>
      <c r="C2571" s="0" t="s">
        <v>549</v>
      </c>
      <c r="D2571" s="0" t="n">
        <v>6655971007</v>
      </c>
      <c r="E2571" s="9" t="n">
        <v>43874</v>
      </c>
      <c r="F2571" s="9" t="n">
        <v>43874</v>
      </c>
      <c r="G2571" s="0" t="n">
        <v>2519326334</v>
      </c>
      <c r="H2571" s="0" t="n">
        <v>4013764199</v>
      </c>
      <c r="I2571" s="0" t="n">
        <v>1541.49</v>
      </c>
      <c r="J2571" s="9" t="n">
        <v>43908</v>
      </c>
      <c r="K2571" s="10" t="n">
        <v>1263.52</v>
      </c>
      <c r="L2571" s="9" t="n">
        <v>43892</v>
      </c>
      <c r="M2571" s="0" t="n">
        <v>-16</v>
      </c>
      <c r="N2571" s="2" t="n">
        <f aca="false">+K2571*M2571</f>
        <v>-20216.32</v>
      </c>
    </row>
    <row r="2572" customFormat="false" ht="15" hidden="false" customHeight="false" outlineLevel="0" collapsed="false">
      <c r="A2572" s="0" t="s">
        <v>19</v>
      </c>
      <c r="B2572" s="0" t="s">
        <v>20</v>
      </c>
      <c r="C2572" s="0" t="s">
        <v>549</v>
      </c>
      <c r="D2572" s="0" t="n">
        <v>6655971007</v>
      </c>
      <c r="E2572" s="9" t="n">
        <v>43875</v>
      </c>
      <c r="F2572" s="9" t="n">
        <v>43875</v>
      </c>
      <c r="G2572" s="0" t="n">
        <v>2519329265</v>
      </c>
      <c r="H2572" s="0" t="n">
        <v>4013764169</v>
      </c>
      <c r="I2572" s="0" t="n">
        <v>577.51</v>
      </c>
      <c r="J2572" s="9" t="n">
        <v>43908</v>
      </c>
      <c r="K2572" s="10" t="n">
        <v>473.37</v>
      </c>
      <c r="L2572" s="9" t="n">
        <v>43892</v>
      </c>
      <c r="M2572" s="0" t="n">
        <v>-16</v>
      </c>
      <c r="N2572" s="2" t="n">
        <f aca="false">+K2572*M2572</f>
        <v>-7573.92</v>
      </c>
    </row>
    <row r="2573" customFormat="false" ht="15" hidden="false" customHeight="false" outlineLevel="0" collapsed="false">
      <c r="A2573" s="0" t="s">
        <v>19</v>
      </c>
      <c r="B2573" s="0" t="s">
        <v>20</v>
      </c>
      <c r="C2573" s="0" t="s">
        <v>549</v>
      </c>
      <c r="D2573" s="0" t="n">
        <v>6655971007</v>
      </c>
      <c r="E2573" s="9" t="n">
        <v>43875</v>
      </c>
      <c r="F2573" s="9" t="n">
        <v>43875</v>
      </c>
      <c r="G2573" s="0" t="n">
        <v>2519331365</v>
      </c>
      <c r="H2573" s="0" t="n">
        <v>4013764140</v>
      </c>
      <c r="I2573" s="0" t="n">
        <v>14.52</v>
      </c>
      <c r="J2573" s="9" t="n">
        <v>43908</v>
      </c>
      <c r="K2573" s="10" t="n">
        <v>11.9</v>
      </c>
      <c r="L2573" s="9" t="n">
        <v>43892</v>
      </c>
      <c r="M2573" s="0" t="n">
        <v>-16</v>
      </c>
      <c r="N2573" s="2" t="n">
        <f aca="false">+K2573*M2573</f>
        <v>-190.4</v>
      </c>
    </row>
    <row r="2574" customFormat="false" ht="15" hidden="false" customHeight="false" outlineLevel="0" collapsed="false">
      <c r="A2574" s="0" t="s">
        <v>19</v>
      </c>
      <c r="B2574" s="0" t="s">
        <v>20</v>
      </c>
      <c r="C2574" s="0" t="s">
        <v>549</v>
      </c>
      <c r="D2574" s="0" t="n">
        <v>6655971007</v>
      </c>
      <c r="E2574" s="9" t="n">
        <v>43875</v>
      </c>
      <c r="F2574" s="9" t="n">
        <v>43875</v>
      </c>
      <c r="G2574" s="0" t="n">
        <v>2519332677</v>
      </c>
      <c r="H2574" s="0" t="n">
        <v>4013764080</v>
      </c>
      <c r="I2574" s="0" t="n">
        <v>10.63</v>
      </c>
      <c r="J2574" s="9" t="n">
        <v>43908</v>
      </c>
      <c r="K2574" s="10" t="n">
        <v>8.71</v>
      </c>
      <c r="L2574" s="9" t="n">
        <v>43892</v>
      </c>
      <c r="M2574" s="0" t="n">
        <v>-16</v>
      </c>
      <c r="N2574" s="2" t="n">
        <f aca="false">+K2574*M2574</f>
        <v>-139.36</v>
      </c>
    </row>
    <row r="2575" customFormat="false" ht="15" hidden="false" customHeight="false" outlineLevel="0" collapsed="false">
      <c r="A2575" s="0" t="s">
        <v>19</v>
      </c>
      <c r="B2575" s="0" t="s">
        <v>20</v>
      </c>
      <c r="C2575" s="0" t="s">
        <v>549</v>
      </c>
      <c r="D2575" s="0" t="n">
        <v>6655971007</v>
      </c>
      <c r="E2575" s="9" t="n">
        <v>43878</v>
      </c>
      <c r="F2575" s="9" t="n">
        <v>43878</v>
      </c>
      <c r="G2575" s="0" t="n">
        <v>2519365764</v>
      </c>
      <c r="H2575" s="0" t="n">
        <v>4013764155</v>
      </c>
      <c r="I2575" s="0" t="n">
        <v>17.14</v>
      </c>
      <c r="J2575" s="9" t="n">
        <v>43908</v>
      </c>
      <c r="K2575" s="10" t="n">
        <v>14.52</v>
      </c>
      <c r="L2575" s="9" t="n">
        <v>43892</v>
      </c>
      <c r="M2575" s="0" t="n">
        <v>-16</v>
      </c>
      <c r="N2575" s="2" t="n">
        <f aca="false">+K2575*M2575</f>
        <v>-232.32</v>
      </c>
    </row>
    <row r="2576" customFormat="false" ht="15" hidden="false" customHeight="false" outlineLevel="0" collapsed="false">
      <c r="A2576" s="0" t="s">
        <v>19</v>
      </c>
      <c r="B2576" s="0" t="s">
        <v>20</v>
      </c>
      <c r="C2576" s="0" t="s">
        <v>549</v>
      </c>
      <c r="D2576" s="0" t="n">
        <v>6655971007</v>
      </c>
      <c r="E2576" s="9" t="n">
        <v>43874</v>
      </c>
      <c r="F2576" s="9" t="n">
        <v>43874</v>
      </c>
      <c r="G2576" s="0" t="n">
        <v>2519366620</v>
      </c>
      <c r="H2576" s="0" t="n">
        <v>4013764291</v>
      </c>
      <c r="I2576" s="0" t="n">
        <v>2014.95</v>
      </c>
      <c r="J2576" s="9" t="n">
        <v>43908</v>
      </c>
      <c r="K2576" s="10" t="n">
        <v>1707.11</v>
      </c>
      <c r="L2576" s="9" t="n">
        <v>43892</v>
      </c>
      <c r="M2576" s="0" t="n">
        <v>-16</v>
      </c>
      <c r="N2576" s="2" t="n">
        <f aca="false">+K2576*M2576</f>
        <v>-27313.76</v>
      </c>
    </row>
    <row r="2577" customFormat="false" ht="15" hidden="false" customHeight="false" outlineLevel="0" collapsed="false">
      <c r="A2577" s="0" t="s">
        <v>19</v>
      </c>
      <c r="B2577" s="0" t="s">
        <v>20</v>
      </c>
      <c r="C2577" s="0" t="s">
        <v>549</v>
      </c>
      <c r="D2577" s="0" t="n">
        <v>6655971007</v>
      </c>
      <c r="E2577" s="9" t="n">
        <v>43875</v>
      </c>
      <c r="F2577" s="9" t="n">
        <v>43875</v>
      </c>
      <c r="G2577" s="0" t="n">
        <v>2519367377</v>
      </c>
      <c r="H2577" s="0" t="n">
        <v>4013764081</v>
      </c>
      <c r="I2577" s="0" t="n">
        <v>14.52</v>
      </c>
      <c r="J2577" s="9" t="n">
        <v>43908</v>
      </c>
      <c r="K2577" s="10" t="n">
        <v>11.9</v>
      </c>
      <c r="L2577" s="9" t="n">
        <v>43892</v>
      </c>
      <c r="M2577" s="0" t="n">
        <v>-16</v>
      </c>
      <c r="N2577" s="2" t="n">
        <f aca="false">+K2577*M2577</f>
        <v>-190.4</v>
      </c>
    </row>
    <row r="2578" customFormat="false" ht="15" hidden="false" customHeight="false" outlineLevel="0" collapsed="false">
      <c r="A2578" s="0" t="s">
        <v>19</v>
      </c>
      <c r="B2578" s="0" t="s">
        <v>20</v>
      </c>
      <c r="C2578" s="0" t="s">
        <v>549</v>
      </c>
      <c r="D2578" s="0" t="n">
        <v>6655971007</v>
      </c>
      <c r="E2578" s="9" t="n">
        <v>43874</v>
      </c>
      <c r="F2578" s="9" t="n">
        <v>43874</v>
      </c>
      <c r="G2578" s="0" t="n">
        <v>2519367629</v>
      </c>
      <c r="H2578" s="0" t="n">
        <v>4013764275</v>
      </c>
      <c r="I2578" s="0" t="n">
        <v>426.18</v>
      </c>
      <c r="J2578" s="9" t="n">
        <v>43908</v>
      </c>
      <c r="K2578" s="10" t="n">
        <v>361.07</v>
      </c>
      <c r="L2578" s="9" t="n">
        <v>43892</v>
      </c>
      <c r="M2578" s="0" t="n">
        <v>-16</v>
      </c>
      <c r="N2578" s="2" t="n">
        <f aca="false">+K2578*M2578</f>
        <v>-5777.12</v>
      </c>
    </row>
    <row r="2579" customFormat="false" ht="15" hidden="false" customHeight="false" outlineLevel="0" collapsed="false">
      <c r="A2579" s="0" t="s">
        <v>19</v>
      </c>
      <c r="B2579" s="0" t="s">
        <v>20</v>
      </c>
      <c r="C2579" s="0" t="s">
        <v>549</v>
      </c>
      <c r="D2579" s="0" t="n">
        <v>6655971007</v>
      </c>
      <c r="E2579" s="9" t="n">
        <v>43874</v>
      </c>
      <c r="F2579" s="9" t="n">
        <v>43874</v>
      </c>
      <c r="G2579" s="0" t="n">
        <v>2519367806</v>
      </c>
      <c r="H2579" s="0" t="n">
        <v>4013764220</v>
      </c>
      <c r="I2579" s="0" t="n">
        <v>127.51</v>
      </c>
      <c r="J2579" s="9" t="n">
        <v>43908</v>
      </c>
      <c r="K2579" s="10" t="n">
        <v>108.03</v>
      </c>
      <c r="L2579" s="9" t="n">
        <v>43892</v>
      </c>
      <c r="M2579" s="0" t="n">
        <v>-16</v>
      </c>
      <c r="N2579" s="2" t="n">
        <f aca="false">+K2579*M2579</f>
        <v>-1728.48</v>
      </c>
    </row>
    <row r="2580" customFormat="false" ht="15" hidden="false" customHeight="false" outlineLevel="0" collapsed="false">
      <c r="A2580" s="0" t="s">
        <v>19</v>
      </c>
      <c r="B2580" s="0" t="s">
        <v>20</v>
      </c>
      <c r="C2580" s="0" t="s">
        <v>549</v>
      </c>
      <c r="D2580" s="0" t="n">
        <v>6655971007</v>
      </c>
      <c r="E2580" s="9" t="n">
        <v>43874</v>
      </c>
      <c r="F2580" s="9" t="n">
        <v>43874</v>
      </c>
      <c r="G2580" s="0" t="n">
        <v>2519367812</v>
      </c>
      <c r="H2580" s="0" t="n">
        <v>4013764191</v>
      </c>
      <c r="I2580" s="0" t="n">
        <v>165</v>
      </c>
      <c r="J2580" s="9" t="n">
        <v>43908</v>
      </c>
      <c r="K2580" s="10" t="n">
        <v>139.79</v>
      </c>
      <c r="L2580" s="9" t="n">
        <v>43892</v>
      </c>
      <c r="M2580" s="0" t="n">
        <v>-16</v>
      </c>
      <c r="N2580" s="2" t="n">
        <f aca="false">+K2580*M2580</f>
        <v>-2236.64</v>
      </c>
    </row>
    <row r="2581" customFormat="false" ht="15" hidden="false" customHeight="false" outlineLevel="0" collapsed="false">
      <c r="A2581" s="0" t="s">
        <v>19</v>
      </c>
      <c r="B2581" s="0" t="s">
        <v>20</v>
      </c>
      <c r="C2581" s="0" t="s">
        <v>549</v>
      </c>
      <c r="D2581" s="0" t="n">
        <v>6655971007</v>
      </c>
      <c r="E2581" s="9" t="n">
        <v>43875</v>
      </c>
      <c r="F2581" s="9" t="n">
        <v>43875</v>
      </c>
      <c r="G2581" s="0" t="n">
        <v>2519367999</v>
      </c>
      <c r="H2581" s="0" t="n">
        <v>4013764218</v>
      </c>
      <c r="I2581" s="0" t="n">
        <v>537.68</v>
      </c>
      <c r="J2581" s="9" t="n">
        <v>43908</v>
      </c>
      <c r="K2581" s="10" t="n">
        <v>440.72</v>
      </c>
      <c r="L2581" s="9" t="n">
        <v>43892</v>
      </c>
      <c r="M2581" s="0" t="n">
        <v>-16</v>
      </c>
      <c r="N2581" s="2" t="n">
        <f aca="false">+K2581*M2581</f>
        <v>-7051.52</v>
      </c>
    </row>
    <row r="2582" customFormat="false" ht="15" hidden="false" customHeight="false" outlineLevel="0" collapsed="false">
      <c r="A2582" s="0" t="s">
        <v>19</v>
      </c>
      <c r="B2582" s="0" t="s">
        <v>20</v>
      </c>
      <c r="C2582" s="0" t="s">
        <v>549</v>
      </c>
      <c r="D2582" s="0" t="n">
        <v>6655971007</v>
      </c>
      <c r="E2582" s="9" t="n">
        <v>43874</v>
      </c>
      <c r="F2582" s="9" t="n">
        <v>43874</v>
      </c>
      <c r="G2582" s="0" t="n">
        <v>2519368038</v>
      </c>
      <c r="H2582" s="0" t="n">
        <v>4013764125</v>
      </c>
      <c r="I2582" s="0" t="n">
        <v>470.54</v>
      </c>
      <c r="J2582" s="9" t="n">
        <v>43908</v>
      </c>
      <c r="K2582" s="10" t="n">
        <v>398.65</v>
      </c>
      <c r="L2582" s="9" t="n">
        <v>43892</v>
      </c>
      <c r="M2582" s="0" t="n">
        <v>-16</v>
      </c>
      <c r="N2582" s="2" t="n">
        <f aca="false">+K2582*M2582</f>
        <v>-6378.4</v>
      </c>
    </row>
    <row r="2583" customFormat="false" ht="15" hidden="false" customHeight="false" outlineLevel="0" collapsed="false">
      <c r="A2583" s="0" t="s">
        <v>19</v>
      </c>
      <c r="B2583" s="0" t="s">
        <v>20</v>
      </c>
      <c r="C2583" s="0" t="s">
        <v>549</v>
      </c>
      <c r="D2583" s="0" t="n">
        <v>6655971007</v>
      </c>
      <c r="E2583" s="9" t="n">
        <v>43874</v>
      </c>
      <c r="F2583" s="9" t="n">
        <v>43874</v>
      </c>
      <c r="G2583" s="0" t="n">
        <v>2519368042</v>
      </c>
      <c r="H2583" s="0" t="n">
        <v>4013764159</v>
      </c>
      <c r="I2583" s="0" t="n">
        <v>1226.11</v>
      </c>
      <c r="J2583" s="9" t="n">
        <v>43908</v>
      </c>
      <c r="K2583" s="10" t="n">
        <v>1038.79</v>
      </c>
      <c r="L2583" s="9" t="n">
        <v>43892</v>
      </c>
      <c r="M2583" s="0" t="n">
        <v>-16</v>
      </c>
      <c r="N2583" s="2" t="n">
        <f aca="false">+K2583*M2583</f>
        <v>-16620.64</v>
      </c>
    </row>
    <row r="2584" customFormat="false" ht="15" hidden="false" customHeight="false" outlineLevel="0" collapsed="false">
      <c r="A2584" s="0" t="s">
        <v>19</v>
      </c>
      <c r="B2584" s="0" t="s">
        <v>20</v>
      </c>
      <c r="C2584" s="0" t="s">
        <v>549</v>
      </c>
      <c r="D2584" s="0" t="n">
        <v>6655971007</v>
      </c>
      <c r="E2584" s="9" t="n">
        <v>43875</v>
      </c>
      <c r="F2584" s="9" t="n">
        <v>43875</v>
      </c>
      <c r="G2584" s="0" t="n">
        <v>2519368263</v>
      </c>
      <c r="H2584" s="0" t="n">
        <v>4013764200</v>
      </c>
      <c r="I2584" s="0" t="n">
        <v>90.8</v>
      </c>
      <c r="J2584" s="9" t="n">
        <v>43908</v>
      </c>
      <c r="K2584" s="10" t="n">
        <v>74.43</v>
      </c>
      <c r="L2584" s="9" t="n">
        <v>43892</v>
      </c>
      <c r="M2584" s="0" t="n">
        <v>-16</v>
      </c>
      <c r="N2584" s="2" t="n">
        <f aca="false">+K2584*M2584</f>
        <v>-1190.88</v>
      </c>
    </row>
    <row r="2585" customFormat="false" ht="15" hidden="false" customHeight="false" outlineLevel="0" collapsed="false">
      <c r="A2585" s="0" t="s">
        <v>19</v>
      </c>
      <c r="B2585" s="0" t="s">
        <v>20</v>
      </c>
      <c r="C2585" s="0" t="s">
        <v>549</v>
      </c>
      <c r="D2585" s="0" t="n">
        <v>6655971007</v>
      </c>
      <c r="E2585" s="9" t="n">
        <v>43875</v>
      </c>
      <c r="F2585" s="9" t="n">
        <v>43875</v>
      </c>
      <c r="G2585" s="0" t="n">
        <v>2519368381</v>
      </c>
      <c r="H2585" s="0" t="n">
        <v>4013764221</v>
      </c>
      <c r="I2585" s="0" t="n">
        <v>35.86</v>
      </c>
      <c r="J2585" s="9" t="n">
        <v>43908</v>
      </c>
      <c r="K2585" s="10" t="n">
        <v>29.39</v>
      </c>
      <c r="L2585" s="9" t="n">
        <v>43892</v>
      </c>
      <c r="M2585" s="0" t="n">
        <v>-16</v>
      </c>
      <c r="N2585" s="2" t="n">
        <f aca="false">+K2585*M2585</f>
        <v>-470.24</v>
      </c>
    </row>
    <row r="2586" customFormat="false" ht="15" hidden="false" customHeight="false" outlineLevel="0" collapsed="false">
      <c r="A2586" s="0" t="s">
        <v>19</v>
      </c>
      <c r="B2586" s="0" t="s">
        <v>20</v>
      </c>
      <c r="C2586" s="0" t="s">
        <v>549</v>
      </c>
      <c r="D2586" s="0" t="n">
        <v>6655971007</v>
      </c>
      <c r="E2586" s="9" t="n">
        <v>43875</v>
      </c>
      <c r="F2586" s="9" t="n">
        <v>43875</v>
      </c>
      <c r="G2586" s="0" t="n">
        <v>2519368463</v>
      </c>
      <c r="H2586" s="0" t="n">
        <v>4013764183</v>
      </c>
      <c r="I2586" s="0" t="n">
        <v>27.06</v>
      </c>
      <c r="J2586" s="9" t="n">
        <v>43908</v>
      </c>
      <c r="K2586" s="10" t="n">
        <v>22.18</v>
      </c>
      <c r="L2586" s="9" t="n">
        <v>43892</v>
      </c>
      <c r="M2586" s="0" t="n">
        <v>-16</v>
      </c>
      <c r="N2586" s="2" t="n">
        <f aca="false">+K2586*M2586</f>
        <v>-354.88</v>
      </c>
    </row>
    <row r="2587" customFormat="false" ht="15" hidden="false" customHeight="false" outlineLevel="0" collapsed="false">
      <c r="A2587" s="0" t="s">
        <v>19</v>
      </c>
      <c r="B2587" s="0" t="s">
        <v>20</v>
      </c>
      <c r="C2587" s="0" t="s">
        <v>549</v>
      </c>
      <c r="D2587" s="0" t="n">
        <v>6655971007</v>
      </c>
      <c r="E2587" s="9" t="n">
        <v>43875</v>
      </c>
      <c r="F2587" s="9" t="n">
        <v>43875</v>
      </c>
      <c r="G2587" s="0" t="n">
        <v>2519368471</v>
      </c>
      <c r="H2587" s="0" t="n">
        <v>4013764294</v>
      </c>
      <c r="I2587" s="0" t="n">
        <v>40.11</v>
      </c>
      <c r="J2587" s="9" t="n">
        <v>43908</v>
      </c>
      <c r="K2587" s="10" t="n">
        <v>32.88</v>
      </c>
      <c r="L2587" s="9" t="n">
        <v>43892</v>
      </c>
      <c r="M2587" s="0" t="n">
        <v>-16</v>
      </c>
      <c r="N2587" s="2" t="n">
        <f aca="false">+K2587*M2587</f>
        <v>-526.08</v>
      </c>
    </row>
    <row r="2588" customFormat="false" ht="15" hidden="false" customHeight="false" outlineLevel="0" collapsed="false">
      <c r="A2588" s="0" t="s">
        <v>19</v>
      </c>
      <c r="B2588" s="0" t="s">
        <v>20</v>
      </c>
      <c r="C2588" s="0" t="s">
        <v>549</v>
      </c>
      <c r="D2588" s="0" t="n">
        <v>6655971007</v>
      </c>
      <c r="E2588" s="9" t="n">
        <v>43875</v>
      </c>
      <c r="F2588" s="9" t="n">
        <v>43875</v>
      </c>
      <c r="G2588" s="0" t="n">
        <v>2519368474</v>
      </c>
      <c r="H2588" s="0" t="n">
        <v>4013764072</v>
      </c>
      <c r="I2588" s="0" t="n">
        <v>15.79</v>
      </c>
      <c r="J2588" s="9" t="n">
        <v>43908</v>
      </c>
      <c r="K2588" s="10" t="n">
        <v>12.94</v>
      </c>
      <c r="L2588" s="9" t="n">
        <v>43892</v>
      </c>
      <c r="M2588" s="0" t="n">
        <v>-16</v>
      </c>
      <c r="N2588" s="2" t="n">
        <f aca="false">+K2588*M2588</f>
        <v>-207.04</v>
      </c>
    </row>
    <row r="2589" customFormat="false" ht="15" hidden="false" customHeight="false" outlineLevel="0" collapsed="false">
      <c r="A2589" s="0" t="s">
        <v>19</v>
      </c>
      <c r="B2589" s="0" t="s">
        <v>20</v>
      </c>
      <c r="C2589" s="0" t="s">
        <v>549</v>
      </c>
      <c r="D2589" s="0" t="n">
        <v>6655971007</v>
      </c>
      <c r="E2589" s="9" t="n">
        <v>43874</v>
      </c>
      <c r="F2589" s="9" t="n">
        <v>43874</v>
      </c>
      <c r="G2589" s="0" t="n">
        <v>2519368521</v>
      </c>
      <c r="H2589" s="0" t="n">
        <v>4013764066</v>
      </c>
      <c r="I2589" s="0" t="n">
        <v>19.18</v>
      </c>
      <c r="J2589" s="9" t="n">
        <v>43908</v>
      </c>
      <c r="K2589" s="10" t="n">
        <v>16.25</v>
      </c>
      <c r="L2589" s="9" t="n">
        <v>43892</v>
      </c>
      <c r="M2589" s="0" t="n">
        <v>-16</v>
      </c>
      <c r="N2589" s="2" t="n">
        <f aca="false">+K2589*M2589</f>
        <v>-260</v>
      </c>
    </row>
    <row r="2590" customFormat="false" ht="15" hidden="false" customHeight="false" outlineLevel="0" collapsed="false">
      <c r="A2590" s="0" t="s">
        <v>19</v>
      </c>
      <c r="B2590" s="0" t="s">
        <v>20</v>
      </c>
      <c r="C2590" s="0" t="s">
        <v>549</v>
      </c>
      <c r="D2590" s="0" t="n">
        <v>6655971007</v>
      </c>
      <c r="E2590" s="9" t="n">
        <v>43874</v>
      </c>
      <c r="F2590" s="9" t="n">
        <v>43874</v>
      </c>
      <c r="G2590" s="0" t="n">
        <v>2519368651</v>
      </c>
      <c r="H2590" s="0" t="n">
        <v>4013764288</v>
      </c>
      <c r="I2590" s="0" t="n">
        <v>402.87</v>
      </c>
      <c r="J2590" s="9" t="n">
        <v>43908</v>
      </c>
      <c r="K2590" s="10" t="n">
        <v>330.22</v>
      </c>
      <c r="L2590" s="9" t="n">
        <v>43892</v>
      </c>
      <c r="M2590" s="0" t="n">
        <v>-16</v>
      </c>
      <c r="N2590" s="2" t="n">
        <f aca="false">+K2590*M2590</f>
        <v>-5283.52</v>
      </c>
    </row>
    <row r="2591" customFormat="false" ht="15" hidden="false" customHeight="false" outlineLevel="0" collapsed="false">
      <c r="A2591" s="0" t="s">
        <v>19</v>
      </c>
      <c r="B2591" s="0" t="s">
        <v>20</v>
      </c>
      <c r="C2591" s="0" t="s">
        <v>549</v>
      </c>
      <c r="D2591" s="0" t="n">
        <v>6655971007</v>
      </c>
      <c r="E2591" s="9" t="n">
        <v>43874</v>
      </c>
      <c r="F2591" s="9" t="n">
        <v>43874</v>
      </c>
      <c r="G2591" s="0" t="n">
        <v>2519368728</v>
      </c>
      <c r="H2591" s="0" t="n">
        <v>4013764118</v>
      </c>
      <c r="I2591" s="0" t="n">
        <v>231.98</v>
      </c>
      <c r="J2591" s="9" t="n">
        <v>43908</v>
      </c>
      <c r="K2591" s="10" t="n">
        <v>196.54</v>
      </c>
      <c r="L2591" s="9" t="n">
        <v>43892</v>
      </c>
      <c r="M2591" s="0" t="n">
        <v>-16</v>
      </c>
      <c r="N2591" s="2" t="n">
        <f aca="false">+K2591*M2591</f>
        <v>-3144.64</v>
      </c>
    </row>
    <row r="2592" customFormat="false" ht="15" hidden="false" customHeight="false" outlineLevel="0" collapsed="false">
      <c r="A2592" s="0" t="s">
        <v>19</v>
      </c>
      <c r="B2592" s="0" t="s">
        <v>20</v>
      </c>
      <c r="C2592" s="0" t="s">
        <v>549</v>
      </c>
      <c r="D2592" s="0" t="n">
        <v>6655971007</v>
      </c>
      <c r="E2592" s="9" t="n">
        <v>43874</v>
      </c>
      <c r="F2592" s="9" t="n">
        <v>43874</v>
      </c>
      <c r="G2592" s="0" t="n">
        <v>2519369016</v>
      </c>
      <c r="H2592" s="0" t="n">
        <v>4013764190</v>
      </c>
      <c r="I2592" s="0" t="n">
        <v>550.81</v>
      </c>
      <c r="J2592" s="9" t="n">
        <v>43908</v>
      </c>
      <c r="K2592" s="10" t="n">
        <v>456.58</v>
      </c>
      <c r="L2592" s="9" t="n">
        <v>43892</v>
      </c>
      <c r="M2592" s="0" t="n">
        <v>-16</v>
      </c>
      <c r="N2592" s="2" t="n">
        <f aca="false">+K2592*M2592</f>
        <v>-7305.28</v>
      </c>
    </row>
    <row r="2593" customFormat="false" ht="15" hidden="false" customHeight="false" outlineLevel="0" collapsed="false">
      <c r="A2593" s="0" t="s">
        <v>19</v>
      </c>
      <c r="B2593" s="0" t="s">
        <v>20</v>
      </c>
      <c r="C2593" s="0" t="s">
        <v>549</v>
      </c>
      <c r="D2593" s="0" t="n">
        <v>6655971007</v>
      </c>
      <c r="E2593" s="9" t="n">
        <v>43874</v>
      </c>
      <c r="F2593" s="9" t="n">
        <v>43874</v>
      </c>
      <c r="G2593" s="0" t="n">
        <v>2519369044</v>
      </c>
      <c r="H2593" s="0" t="n">
        <v>4013764283</v>
      </c>
      <c r="I2593" s="0" t="n">
        <v>62.64</v>
      </c>
      <c r="J2593" s="9" t="n">
        <v>43908</v>
      </c>
      <c r="K2593" s="10" t="n">
        <v>53.07</v>
      </c>
      <c r="L2593" s="9" t="n">
        <v>43892</v>
      </c>
      <c r="M2593" s="0" t="n">
        <v>-16</v>
      </c>
      <c r="N2593" s="2" t="n">
        <f aca="false">+K2593*M2593</f>
        <v>-849.12</v>
      </c>
    </row>
    <row r="2594" customFormat="false" ht="15" hidden="false" customHeight="false" outlineLevel="0" collapsed="false">
      <c r="A2594" s="0" t="s">
        <v>19</v>
      </c>
      <c r="B2594" s="0" t="s">
        <v>20</v>
      </c>
      <c r="C2594" s="0" t="s">
        <v>549</v>
      </c>
      <c r="D2594" s="0" t="n">
        <v>6655971007</v>
      </c>
      <c r="E2594" s="9" t="n">
        <v>43874</v>
      </c>
      <c r="F2594" s="9" t="n">
        <v>43874</v>
      </c>
      <c r="G2594" s="0" t="n">
        <v>2519369441</v>
      </c>
      <c r="H2594" s="0" t="n">
        <v>4013764120</v>
      </c>
      <c r="I2594" s="0" t="n">
        <v>74.8</v>
      </c>
      <c r="J2594" s="9" t="n">
        <v>43908</v>
      </c>
      <c r="K2594" s="10" t="n">
        <v>63.37</v>
      </c>
      <c r="L2594" s="9" t="n">
        <v>43892</v>
      </c>
      <c r="M2594" s="0" t="n">
        <v>-16</v>
      </c>
      <c r="N2594" s="2" t="n">
        <f aca="false">+K2594*M2594</f>
        <v>-1013.92</v>
      </c>
    </row>
    <row r="2595" customFormat="false" ht="15" hidden="false" customHeight="false" outlineLevel="0" collapsed="false">
      <c r="A2595" s="0" t="s">
        <v>19</v>
      </c>
      <c r="B2595" s="0" t="s">
        <v>20</v>
      </c>
      <c r="C2595" s="0" t="s">
        <v>549</v>
      </c>
      <c r="D2595" s="0" t="n">
        <v>6655971007</v>
      </c>
      <c r="E2595" s="9" t="n">
        <v>43875</v>
      </c>
      <c r="F2595" s="9" t="n">
        <v>43875</v>
      </c>
      <c r="G2595" s="0" t="n">
        <v>2519369868</v>
      </c>
      <c r="H2595" s="0" t="n">
        <v>4013764096</v>
      </c>
      <c r="I2595" s="0" t="n">
        <v>93.66</v>
      </c>
      <c r="J2595" s="9" t="n">
        <v>43908</v>
      </c>
      <c r="K2595" s="10" t="n">
        <v>76.77</v>
      </c>
      <c r="L2595" s="9" t="n">
        <v>43892</v>
      </c>
      <c r="M2595" s="0" t="n">
        <v>-16</v>
      </c>
      <c r="N2595" s="2" t="n">
        <f aca="false">+K2595*M2595</f>
        <v>-1228.32</v>
      </c>
    </row>
    <row r="2596" customFormat="false" ht="15" hidden="false" customHeight="false" outlineLevel="0" collapsed="false">
      <c r="A2596" s="0" t="s">
        <v>19</v>
      </c>
      <c r="B2596" s="0" t="s">
        <v>20</v>
      </c>
      <c r="C2596" s="0" t="s">
        <v>549</v>
      </c>
      <c r="D2596" s="0" t="n">
        <v>6655971007</v>
      </c>
      <c r="E2596" s="9" t="n">
        <v>43875</v>
      </c>
      <c r="F2596" s="9" t="n">
        <v>43875</v>
      </c>
      <c r="G2596" s="0" t="n">
        <v>2519370871</v>
      </c>
      <c r="H2596" s="0" t="n">
        <v>4013764127</v>
      </c>
      <c r="I2596" s="0" t="n">
        <v>15.32</v>
      </c>
      <c r="J2596" s="9" t="n">
        <v>43908</v>
      </c>
      <c r="K2596" s="10" t="n">
        <v>12.56</v>
      </c>
      <c r="L2596" s="9" t="n">
        <v>43892</v>
      </c>
      <c r="M2596" s="0" t="n">
        <v>-16</v>
      </c>
      <c r="N2596" s="2" t="n">
        <f aca="false">+K2596*M2596</f>
        <v>-200.96</v>
      </c>
    </row>
    <row r="2597" customFormat="false" ht="15" hidden="false" customHeight="false" outlineLevel="0" collapsed="false">
      <c r="A2597" s="0" t="s">
        <v>19</v>
      </c>
      <c r="B2597" s="0" t="s">
        <v>20</v>
      </c>
      <c r="C2597" s="0" t="s">
        <v>549</v>
      </c>
      <c r="D2597" s="0" t="n">
        <v>6655971007</v>
      </c>
      <c r="E2597" s="9" t="n">
        <v>43875</v>
      </c>
      <c r="F2597" s="9" t="n">
        <v>43875</v>
      </c>
      <c r="G2597" s="0" t="n">
        <v>2519371177</v>
      </c>
      <c r="H2597" s="0" t="n">
        <v>4013764098</v>
      </c>
      <c r="I2597" s="0" t="n">
        <v>247.36</v>
      </c>
      <c r="J2597" s="9" t="n">
        <v>43908</v>
      </c>
      <c r="K2597" s="10" t="n">
        <v>202.75</v>
      </c>
      <c r="L2597" s="9" t="n">
        <v>43892</v>
      </c>
      <c r="M2597" s="0" t="n">
        <v>-16</v>
      </c>
      <c r="N2597" s="2" t="n">
        <f aca="false">+K2597*M2597</f>
        <v>-3244</v>
      </c>
    </row>
    <row r="2598" customFormat="false" ht="15" hidden="false" customHeight="false" outlineLevel="0" collapsed="false">
      <c r="A2598" s="0" t="s">
        <v>19</v>
      </c>
      <c r="B2598" s="0" t="s">
        <v>20</v>
      </c>
      <c r="C2598" s="0" t="s">
        <v>549</v>
      </c>
      <c r="D2598" s="0" t="n">
        <v>6655971007</v>
      </c>
      <c r="E2598" s="9" t="n">
        <v>43874</v>
      </c>
      <c r="F2598" s="9" t="n">
        <v>43874</v>
      </c>
      <c r="G2598" s="0" t="n">
        <v>2519371653</v>
      </c>
      <c r="H2598" s="0" t="n">
        <v>4013764245</v>
      </c>
      <c r="I2598" s="0" t="n">
        <v>673.06</v>
      </c>
      <c r="J2598" s="9" t="n">
        <v>43908</v>
      </c>
      <c r="K2598" s="10" t="n">
        <v>570.23</v>
      </c>
      <c r="L2598" s="9" t="n">
        <v>43892</v>
      </c>
      <c r="M2598" s="0" t="n">
        <v>-16</v>
      </c>
      <c r="N2598" s="2" t="n">
        <f aca="false">+K2598*M2598</f>
        <v>-9123.68</v>
      </c>
    </row>
    <row r="2599" customFormat="false" ht="15" hidden="false" customHeight="false" outlineLevel="0" collapsed="false">
      <c r="A2599" s="0" t="s">
        <v>19</v>
      </c>
      <c r="B2599" s="0" t="s">
        <v>20</v>
      </c>
      <c r="C2599" s="0" t="s">
        <v>549</v>
      </c>
      <c r="D2599" s="0" t="n">
        <v>6655971007</v>
      </c>
      <c r="E2599" s="9" t="n">
        <v>43874</v>
      </c>
      <c r="F2599" s="9" t="n">
        <v>43874</v>
      </c>
      <c r="G2599" s="0" t="n">
        <v>2519372123</v>
      </c>
      <c r="H2599" s="0" t="n">
        <v>4013764167</v>
      </c>
      <c r="I2599" s="0" t="n">
        <v>974.36</v>
      </c>
      <c r="J2599" s="9" t="n">
        <v>43908</v>
      </c>
      <c r="K2599" s="10" t="n">
        <v>825.5</v>
      </c>
      <c r="L2599" s="9" t="n">
        <v>43892</v>
      </c>
      <c r="M2599" s="0" t="n">
        <v>-16</v>
      </c>
      <c r="N2599" s="2" t="n">
        <f aca="false">+K2599*M2599</f>
        <v>-13208</v>
      </c>
    </row>
    <row r="2600" customFormat="false" ht="15" hidden="false" customHeight="false" outlineLevel="0" collapsed="false">
      <c r="A2600" s="0" t="s">
        <v>19</v>
      </c>
      <c r="B2600" s="0" t="s">
        <v>20</v>
      </c>
      <c r="C2600" s="0" t="s">
        <v>549</v>
      </c>
      <c r="D2600" s="0" t="n">
        <v>6655971007</v>
      </c>
      <c r="E2600" s="9" t="n">
        <v>43874</v>
      </c>
      <c r="F2600" s="9" t="n">
        <v>43874</v>
      </c>
      <c r="G2600" s="0" t="n">
        <v>2519372352</v>
      </c>
      <c r="H2600" s="0" t="n">
        <v>4013764104</v>
      </c>
      <c r="I2600" s="0" t="n">
        <v>18.04</v>
      </c>
      <c r="J2600" s="9" t="n">
        <v>43908</v>
      </c>
      <c r="K2600" s="10" t="n">
        <v>14.79</v>
      </c>
      <c r="L2600" s="9" t="n">
        <v>43892</v>
      </c>
      <c r="M2600" s="0" t="n">
        <v>-16</v>
      </c>
      <c r="N2600" s="2" t="n">
        <f aca="false">+K2600*M2600</f>
        <v>-236.64</v>
      </c>
    </row>
    <row r="2601" customFormat="false" ht="15" hidden="false" customHeight="false" outlineLevel="0" collapsed="false">
      <c r="A2601" s="0" t="s">
        <v>19</v>
      </c>
      <c r="B2601" s="0" t="s">
        <v>20</v>
      </c>
      <c r="C2601" s="0" t="s">
        <v>549</v>
      </c>
      <c r="D2601" s="0" t="n">
        <v>6655971007</v>
      </c>
      <c r="E2601" s="9" t="n">
        <v>43875</v>
      </c>
      <c r="F2601" s="9" t="n">
        <v>43875</v>
      </c>
      <c r="G2601" s="0" t="n">
        <v>2519373158</v>
      </c>
      <c r="H2601" s="0" t="n">
        <v>4013764272</v>
      </c>
      <c r="I2601" s="0" t="n">
        <v>14.52</v>
      </c>
      <c r="J2601" s="9" t="n">
        <v>43908</v>
      </c>
      <c r="K2601" s="10" t="n">
        <v>11.9</v>
      </c>
      <c r="L2601" s="9" t="n">
        <v>43892</v>
      </c>
      <c r="M2601" s="0" t="n">
        <v>-16</v>
      </c>
      <c r="N2601" s="2" t="n">
        <f aca="false">+K2601*M2601</f>
        <v>-190.4</v>
      </c>
    </row>
    <row r="2602" customFormat="false" ht="15" hidden="false" customHeight="false" outlineLevel="0" collapsed="false">
      <c r="A2602" s="0" t="s">
        <v>19</v>
      </c>
      <c r="B2602" s="0" t="s">
        <v>20</v>
      </c>
      <c r="C2602" s="0" t="s">
        <v>549</v>
      </c>
      <c r="D2602" s="0" t="n">
        <v>6655971007</v>
      </c>
      <c r="E2602" s="9" t="n">
        <v>43875</v>
      </c>
      <c r="F2602" s="9" t="n">
        <v>43875</v>
      </c>
      <c r="G2602" s="0" t="n">
        <v>2519373379</v>
      </c>
      <c r="H2602" s="0" t="n">
        <v>4013764297</v>
      </c>
      <c r="I2602" s="0" t="n">
        <v>14.52</v>
      </c>
      <c r="J2602" s="9" t="n">
        <v>43908</v>
      </c>
      <c r="K2602" s="10" t="n">
        <v>11.9</v>
      </c>
      <c r="L2602" s="9" t="n">
        <v>43892</v>
      </c>
      <c r="M2602" s="0" t="n">
        <v>-16</v>
      </c>
      <c r="N2602" s="2" t="n">
        <f aca="false">+K2602*M2602</f>
        <v>-190.4</v>
      </c>
    </row>
    <row r="2603" customFormat="false" ht="15" hidden="false" customHeight="false" outlineLevel="0" collapsed="false">
      <c r="A2603" s="0" t="s">
        <v>19</v>
      </c>
      <c r="B2603" s="0" t="s">
        <v>20</v>
      </c>
      <c r="C2603" s="0" t="s">
        <v>549</v>
      </c>
      <c r="D2603" s="0" t="n">
        <v>6655971007</v>
      </c>
      <c r="E2603" s="9" t="n">
        <v>43875</v>
      </c>
      <c r="F2603" s="9" t="n">
        <v>43875</v>
      </c>
      <c r="G2603" s="0" t="n">
        <v>2519374088</v>
      </c>
      <c r="H2603" s="0" t="n">
        <v>4013764067</v>
      </c>
      <c r="I2603" s="0" t="n">
        <v>152.89</v>
      </c>
      <c r="J2603" s="9" t="n">
        <v>43908</v>
      </c>
      <c r="K2603" s="10" t="n">
        <v>125.32</v>
      </c>
      <c r="L2603" s="9" t="n">
        <v>43892</v>
      </c>
      <c r="M2603" s="0" t="n">
        <v>-16</v>
      </c>
      <c r="N2603" s="2" t="n">
        <f aca="false">+K2603*M2603</f>
        <v>-2005.12</v>
      </c>
    </row>
    <row r="2604" customFormat="false" ht="15" hidden="false" customHeight="false" outlineLevel="0" collapsed="false">
      <c r="A2604" s="0" t="s">
        <v>19</v>
      </c>
      <c r="B2604" s="0" t="s">
        <v>20</v>
      </c>
      <c r="C2604" s="0" t="s">
        <v>549</v>
      </c>
      <c r="D2604" s="0" t="n">
        <v>6655971007</v>
      </c>
      <c r="E2604" s="9" t="n">
        <v>43875</v>
      </c>
      <c r="F2604" s="9" t="n">
        <v>43875</v>
      </c>
      <c r="G2604" s="0" t="n">
        <v>2519374165</v>
      </c>
      <c r="H2604" s="0" t="n">
        <v>4013764136</v>
      </c>
      <c r="I2604" s="0" t="n">
        <v>121.21</v>
      </c>
      <c r="J2604" s="9" t="n">
        <v>43908</v>
      </c>
      <c r="K2604" s="10" t="n">
        <v>99.35</v>
      </c>
      <c r="L2604" s="9" t="n">
        <v>43892</v>
      </c>
      <c r="M2604" s="0" t="n">
        <v>-16</v>
      </c>
      <c r="N2604" s="2" t="n">
        <f aca="false">+K2604*M2604</f>
        <v>-1589.6</v>
      </c>
    </row>
    <row r="2605" customFormat="false" ht="15" hidden="false" customHeight="false" outlineLevel="0" collapsed="false">
      <c r="A2605" s="0" t="s">
        <v>19</v>
      </c>
      <c r="B2605" s="0" t="s">
        <v>20</v>
      </c>
      <c r="C2605" s="0" t="s">
        <v>549</v>
      </c>
      <c r="D2605" s="0" t="n">
        <v>6655971007</v>
      </c>
      <c r="E2605" s="9" t="n">
        <v>43874</v>
      </c>
      <c r="F2605" s="9" t="n">
        <v>43874</v>
      </c>
      <c r="G2605" s="0" t="n">
        <v>2519374214</v>
      </c>
      <c r="H2605" s="0" t="n">
        <v>4013764099</v>
      </c>
      <c r="I2605" s="0" t="n">
        <v>77.3</v>
      </c>
      <c r="J2605" s="9" t="n">
        <v>43908</v>
      </c>
      <c r="K2605" s="10" t="n">
        <v>63.36</v>
      </c>
      <c r="L2605" s="9" t="n">
        <v>43892</v>
      </c>
      <c r="M2605" s="0" t="n">
        <v>-16</v>
      </c>
      <c r="N2605" s="2" t="n">
        <f aca="false">+K2605*M2605</f>
        <v>-1013.76</v>
      </c>
    </row>
    <row r="2606" customFormat="false" ht="15" hidden="false" customHeight="false" outlineLevel="0" collapsed="false">
      <c r="A2606" s="0" t="s">
        <v>19</v>
      </c>
      <c r="B2606" s="0" t="s">
        <v>20</v>
      </c>
      <c r="C2606" s="0" t="s">
        <v>549</v>
      </c>
      <c r="D2606" s="0" t="n">
        <v>6655971007</v>
      </c>
      <c r="E2606" s="9" t="n">
        <v>43874</v>
      </c>
      <c r="F2606" s="9" t="n">
        <v>43874</v>
      </c>
      <c r="G2606" s="0" t="n">
        <v>2519374454</v>
      </c>
      <c r="H2606" s="0" t="n">
        <v>4013764246</v>
      </c>
      <c r="I2606" s="0" t="n">
        <v>22.83</v>
      </c>
      <c r="J2606" s="9" t="n">
        <v>43908</v>
      </c>
      <c r="K2606" s="10" t="n">
        <v>18.71</v>
      </c>
      <c r="L2606" s="9" t="n">
        <v>43892</v>
      </c>
      <c r="M2606" s="0" t="n">
        <v>-16</v>
      </c>
      <c r="N2606" s="2" t="n">
        <f aca="false">+K2606*M2606</f>
        <v>-299.36</v>
      </c>
    </row>
    <row r="2607" customFormat="false" ht="15" hidden="false" customHeight="false" outlineLevel="0" collapsed="false">
      <c r="A2607" s="0" t="s">
        <v>19</v>
      </c>
      <c r="B2607" s="0" t="s">
        <v>20</v>
      </c>
      <c r="C2607" s="0" t="s">
        <v>549</v>
      </c>
      <c r="D2607" s="0" t="n">
        <v>6655971007</v>
      </c>
      <c r="E2607" s="9" t="n">
        <v>43874</v>
      </c>
      <c r="F2607" s="9" t="n">
        <v>43874</v>
      </c>
      <c r="G2607" s="0" t="n">
        <v>2519375200</v>
      </c>
      <c r="H2607" s="0" t="n">
        <v>4013764277</v>
      </c>
      <c r="I2607" s="0" t="n">
        <v>55.62</v>
      </c>
      <c r="J2607" s="9" t="n">
        <v>43908</v>
      </c>
      <c r="K2607" s="10" t="n">
        <v>45.59</v>
      </c>
      <c r="L2607" s="9" t="n">
        <v>43892</v>
      </c>
      <c r="M2607" s="0" t="n">
        <v>-16</v>
      </c>
      <c r="N2607" s="2" t="n">
        <f aca="false">+K2607*M2607</f>
        <v>-729.44</v>
      </c>
    </row>
    <row r="2608" customFormat="false" ht="15" hidden="false" customHeight="false" outlineLevel="0" collapsed="false">
      <c r="A2608" s="0" t="s">
        <v>19</v>
      </c>
      <c r="B2608" s="0" t="s">
        <v>20</v>
      </c>
      <c r="C2608" s="0" t="s">
        <v>549</v>
      </c>
      <c r="D2608" s="0" t="n">
        <v>6655971007</v>
      </c>
      <c r="E2608" s="9" t="n">
        <v>43875</v>
      </c>
      <c r="F2608" s="9" t="n">
        <v>43875</v>
      </c>
      <c r="G2608" s="0" t="n">
        <v>2519375285</v>
      </c>
      <c r="H2608" s="0" t="n">
        <v>4013764268</v>
      </c>
      <c r="I2608" s="0" t="n">
        <v>97.32</v>
      </c>
      <c r="J2608" s="9" t="n">
        <v>43908</v>
      </c>
      <c r="K2608" s="10" t="n">
        <v>79.77</v>
      </c>
      <c r="L2608" s="9" t="n">
        <v>43892</v>
      </c>
      <c r="M2608" s="0" t="n">
        <v>-16</v>
      </c>
      <c r="N2608" s="2" t="n">
        <f aca="false">+K2608*M2608</f>
        <v>-1276.32</v>
      </c>
    </row>
    <row r="2609" customFormat="false" ht="15" hidden="false" customHeight="false" outlineLevel="0" collapsed="false">
      <c r="A2609" s="0" t="s">
        <v>19</v>
      </c>
      <c r="B2609" s="0" t="s">
        <v>20</v>
      </c>
      <c r="C2609" s="0" t="s">
        <v>549</v>
      </c>
      <c r="D2609" s="0" t="n">
        <v>6655971007</v>
      </c>
      <c r="E2609" s="9" t="n">
        <v>43874</v>
      </c>
      <c r="F2609" s="9" t="n">
        <v>43874</v>
      </c>
      <c r="G2609" s="0" t="n">
        <v>2519375948</v>
      </c>
      <c r="H2609" s="0" t="n">
        <v>4013764109</v>
      </c>
      <c r="I2609" s="0" t="n">
        <v>26.04</v>
      </c>
      <c r="J2609" s="9" t="n">
        <v>43908</v>
      </c>
      <c r="K2609" s="10" t="n">
        <v>22.06</v>
      </c>
      <c r="L2609" s="9" t="n">
        <v>43892</v>
      </c>
      <c r="M2609" s="0" t="n">
        <v>-16</v>
      </c>
      <c r="N2609" s="2" t="n">
        <f aca="false">+K2609*M2609</f>
        <v>-352.96</v>
      </c>
    </row>
    <row r="2610" customFormat="false" ht="15" hidden="false" customHeight="false" outlineLevel="0" collapsed="false">
      <c r="A2610" s="0" t="s">
        <v>19</v>
      </c>
      <c r="B2610" s="0" t="s">
        <v>20</v>
      </c>
      <c r="C2610" s="0" t="s">
        <v>549</v>
      </c>
      <c r="D2610" s="0" t="n">
        <v>6655971007</v>
      </c>
      <c r="E2610" s="9" t="n">
        <v>43875</v>
      </c>
      <c r="F2610" s="9" t="n">
        <v>43875</v>
      </c>
      <c r="G2610" s="0" t="n">
        <v>2519376361</v>
      </c>
      <c r="H2610" s="0" t="n">
        <v>4013764053</v>
      </c>
      <c r="I2610" s="0" t="n">
        <v>16.25</v>
      </c>
      <c r="J2610" s="9" t="n">
        <v>43908</v>
      </c>
      <c r="K2610" s="10" t="n">
        <v>13.32</v>
      </c>
      <c r="L2610" s="9" t="n">
        <v>43892</v>
      </c>
      <c r="M2610" s="0" t="n">
        <v>-16</v>
      </c>
      <c r="N2610" s="2" t="n">
        <f aca="false">+K2610*M2610</f>
        <v>-213.12</v>
      </c>
    </row>
    <row r="2611" customFormat="false" ht="15" hidden="false" customHeight="false" outlineLevel="0" collapsed="false">
      <c r="A2611" s="0" t="s">
        <v>19</v>
      </c>
      <c r="B2611" s="0" t="s">
        <v>20</v>
      </c>
      <c r="C2611" s="0" t="s">
        <v>549</v>
      </c>
      <c r="D2611" s="0" t="n">
        <v>6655971007</v>
      </c>
      <c r="E2611" s="9" t="n">
        <v>43874</v>
      </c>
      <c r="F2611" s="9" t="n">
        <v>43874</v>
      </c>
      <c r="G2611" s="0" t="n">
        <v>2519376533</v>
      </c>
      <c r="H2611" s="0" t="n">
        <v>4013764144</v>
      </c>
      <c r="I2611" s="0" t="n">
        <v>21.2</v>
      </c>
      <c r="J2611" s="9" t="n">
        <v>43908</v>
      </c>
      <c r="K2611" s="10" t="n">
        <v>17.96</v>
      </c>
      <c r="L2611" s="9" t="n">
        <v>43892</v>
      </c>
      <c r="M2611" s="0" t="n">
        <v>-16</v>
      </c>
      <c r="N2611" s="2" t="n">
        <f aca="false">+K2611*M2611</f>
        <v>-287.36</v>
      </c>
    </row>
    <row r="2612" customFormat="false" ht="15" hidden="false" customHeight="false" outlineLevel="0" collapsed="false">
      <c r="A2612" s="0" t="s">
        <v>19</v>
      </c>
      <c r="B2612" s="0" t="s">
        <v>20</v>
      </c>
      <c r="C2612" s="0" t="s">
        <v>549</v>
      </c>
      <c r="D2612" s="0" t="n">
        <v>6655971007</v>
      </c>
      <c r="E2612" s="9" t="n">
        <v>43874</v>
      </c>
      <c r="F2612" s="9" t="n">
        <v>43874</v>
      </c>
      <c r="G2612" s="0" t="n">
        <v>2519376741</v>
      </c>
      <c r="H2612" s="0" t="n">
        <v>4013764228</v>
      </c>
      <c r="I2612" s="0" t="n">
        <v>454.04</v>
      </c>
      <c r="J2612" s="9" t="n">
        <v>43908</v>
      </c>
      <c r="K2612" s="10" t="n">
        <v>384.67</v>
      </c>
      <c r="L2612" s="9" t="n">
        <v>43892</v>
      </c>
      <c r="M2612" s="0" t="n">
        <v>-16</v>
      </c>
      <c r="N2612" s="2" t="n">
        <f aca="false">+K2612*M2612</f>
        <v>-6154.72</v>
      </c>
    </row>
    <row r="2613" customFormat="false" ht="15" hidden="false" customHeight="false" outlineLevel="0" collapsed="false">
      <c r="A2613" s="0" t="s">
        <v>19</v>
      </c>
      <c r="B2613" s="0" t="s">
        <v>20</v>
      </c>
      <c r="C2613" s="0" t="s">
        <v>549</v>
      </c>
      <c r="D2613" s="0" t="n">
        <v>6655971007</v>
      </c>
      <c r="E2613" s="9" t="n">
        <v>43875</v>
      </c>
      <c r="F2613" s="9" t="n">
        <v>43875</v>
      </c>
      <c r="G2613" s="0" t="n">
        <v>2519376791</v>
      </c>
      <c r="H2613" s="0" t="n">
        <v>4013764133</v>
      </c>
      <c r="I2613" s="0" t="n">
        <v>22.83</v>
      </c>
      <c r="J2613" s="9" t="n">
        <v>43908</v>
      </c>
      <c r="K2613" s="10" t="n">
        <v>18.71</v>
      </c>
      <c r="L2613" s="9" t="n">
        <v>43892</v>
      </c>
      <c r="M2613" s="0" t="n">
        <v>-16</v>
      </c>
      <c r="N2613" s="2" t="n">
        <f aca="false">+K2613*M2613</f>
        <v>-299.36</v>
      </c>
    </row>
    <row r="2614" customFormat="false" ht="15" hidden="false" customHeight="false" outlineLevel="0" collapsed="false">
      <c r="A2614" s="0" t="s">
        <v>19</v>
      </c>
      <c r="B2614" s="0" t="s">
        <v>20</v>
      </c>
      <c r="C2614" s="0" t="s">
        <v>549</v>
      </c>
      <c r="D2614" s="0" t="n">
        <v>6655971007</v>
      </c>
      <c r="E2614" s="9" t="n">
        <v>43874</v>
      </c>
      <c r="F2614" s="9" t="n">
        <v>43874</v>
      </c>
      <c r="G2614" s="0" t="n">
        <v>2519376913</v>
      </c>
      <c r="H2614" s="0" t="n">
        <v>4013764153</v>
      </c>
      <c r="I2614" s="0" t="n">
        <v>15.91</v>
      </c>
      <c r="J2614" s="9" t="n">
        <v>43908</v>
      </c>
      <c r="K2614" s="10" t="n">
        <v>13.48</v>
      </c>
      <c r="L2614" s="9" t="n">
        <v>43892</v>
      </c>
      <c r="M2614" s="0" t="n">
        <v>-16</v>
      </c>
      <c r="N2614" s="2" t="n">
        <f aca="false">+K2614*M2614</f>
        <v>-215.68</v>
      </c>
    </row>
    <row r="2615" customFormat="false" ht="15" hidden="false" customHeight="false" outlineLevel="0" collapsed="false">
      <c r="A2615" s="0" t="s">
        <v>19</v>
      </c>
      <c r="B2615" s="0" t="s">
        <v>20</v>
      </c>
      <c r="C2615" s="0" t="s">
        <v>549</v>
      </c>
      <c r="D2615" s="0" t="n">
        <v>6655971007</v>
      </c>
      <c r="E2615" s="9" t="n">
        <v>43874</v>
      </c>
      <c r="F2615" s="9" t="n">
        <v>43874</v>
      </c>
      <c r="G2615" s="0" t="n">
        <v>2519377117</v>
      </c>
      <c r="H2615" s="0" t="n">
        <v>4013764152</v>
      </c>
      <c r="I2615" s="0" t="n">
        <v>312.48</v>
      </c>
      <c r="J2615" s="9" t="n">
        <v>43908</v>
      </c>
      <c r="K2615" s="10" t="n">
        <v>264.74</v>
      </c>
      <c r="L2615" s="9" t="n">
        <v>43892</v>
      </c>
      <c r="M2615" s="0" t="n">
        <v>-16</v>
      </c>
      <c r="N2615" s="2" t="n">
        <f aca="false">+K2615*M2615</f>
        <v>-4235.84</v>
      </c>
    </row>
    <row r="2616" customFormat="false" ht="15" hidden="false" customHeight="false" outlineLevel="0" collapsed="false">
      <c r="A2616" s="0" t="s">
        <v>19</v>
      </c>
      <c r="B2616" s="0" t="s">
        <v>20</v>
      </c>
      <c r="C2616" s="0" t="s">
        <v>549</v>
      </c>
      <c r="D2616" s="0" t="n">
        <v>6655971007</v>
      </c>
      <c r="E2616" s="9" t="n">
        <v>43874</v>
      </c>
      <c r="F2616" s="9" t="n">
        <v>43874</v>
      </c>
      <c r="G2616" s="0" t="n">
        <v>2519377613</v>
      </c>
      <c r="H2616" s="0" t="n">
        <v>4013764097</v>
      </c>
      <c r="I2616" s="0" t="n">
        <v>158.36</v>
      </c>
      <c r="J2616" s="9" t="n">
        <v>43908</v>
      </c>
      <c r="K2616" s="10" t="n">
        <v>129.8</v>
      </c>
      <c r="L2616" s="9" t="n">
        <v>43892</v>
      </c>
      <c r="M2616" s="0" t="n">
        <v>-16</v>
      </c>
      <c r="N2616" s="2" t="n">
        <f aca="false">+K2616*M2616</f>
        <v>-2076.8</v>
      </c>
    </row>
    <row r="2617" customFormat="false" ht="15" hidden="false" customHeight="false" outlineLevel="0" collapsed="false">
      <c r="A2617" s="0" t="s">
        <v>19</v>
      </c>
      <c r="B2617" s="0" t="s">
        <v>20</v>
      </c>
      <c r="C2617" s="0" t="s">
        <v>549</v>
      </c>
      <c r="D2617" s="0" t="n">
        <v>6655971007</v>
      </c>
      <c r="E2617" s="9" t="n">
        <v>43874</v>
      </c>
      <c r="F2617" s="9" t="n">
        <v>43874</v>
      </c>
      <c r="G2617" s="0" t="n">
        <v>2519378144</v>
      </c>
      <c r="H2617" s="0" t="n">
        <v>4013764185</v>
      </c>
      <c r="I2617" s="0" t="n">
        <v>36.73</v>
      </c>
      <c r="J2617" s="9" t="n">
        <v>43908</v>
      </c>
      <c r="K2617" s="10" t="n">
        <v>31.12</v>
      </c>
      <c r="L2617" s="9" t="n">
        <v>43892</v>
      </c>
      <c r="M2617" s="0" t="n">
        <v>-16</v>
      </c>
      <c r="N2617" s="2" t="n">
        <f aca="false">+K2617*M2617</f>
        <v>-497.92</v>
      </c>
    </row>
    <row r="2618" customFormat="false" ht="15" hidden="false" customHeight="false" outlineLevel="0" collapsed="false">
      <c r="A2618" s="0" t="s">
        <v>19</v>
      </c>
      <c r="B2618" s="0" t="s">
        <v>20</v>
      </c>
      <c r="C2618" s="0" t="s">
        <v>549</v>
      </c>
      <c r="D2618" s="0" t="n">
        <v>6655971007</v>
      </c>
      <c r="E2618" s="9" t="n">
        <v>43874</v>
      </c>
      <c r="F2618" s="9" t="n">
        <v>43874</v>
      </c>
      <c r="G2618" s="0" t="n">
        <v>2519378426</v>
      </c>
      <c r="H2618" s="0" t="n">
        <v>4013764132</v>
      </c>
      <c r="I2618" s="0" t="n">
        <v>240.92</v>
      </c>
      <c r="J2618" s="9" t="n">
        <v>43908</v>
      </c>
      <c r="K2618" s="10" t="n">
        <v>204.11</v>
      </c>
      <c r="L2618" s="9" t="n">
        <v>43892</v>
      </c>
      <c r="M2618" s="0" t="n">
        <v>-16</v>
      </c>
      <c r="N2618" s="2" t="n">
        <f aca="false">+K2618*M2618</f>
        <v>-3265.76</v>
      </c>
    </row>
    <row r="2619" customFormat="false" ht="15" hidden="false" customHeight="false" outlineLevel="0" collapsed="false">
      <c r="A2619" s="0" t="s">
        <v>19</v>
      </c>
      <c r="B2619" s="0" t="s">
        <v>20</v>
      </c>
      <c r="C2619" s="0" t="s">
        <v>549</v>
      </c>
      <c r="D2619" s="0" t="n">
        <v>6655971007</v>
      </c>
      <c r="E2619" s="9" t="n">
        <v>43875</v>
      </c>
      <c r="F2619" s="9" t="n">
        <v>43875</v>
      </c>
      <c r="G2619" s="0" t="n">
        <v>2519378896</v>
      </c>
      <c r="H2619" s="0" t="n">
        <v>4013764158</v>
      </c>
      <c r="I2619" s="0" t="n">
        <v>76.16</v>
      </c>
      <c r="J2619" s="9" t="n">
        <v>43908</v>
      </c>
      <c r="K2619" s="10" t="n">
        <v>62.43</v>
      </c>
      <c r="L2619" s="9" t="n">
        <v>43892</v>
      </c>
      <c r="M2619" s="0" t="n">
        <v>-16</v>
      </c>
      <c r="N2619" s="2" t="n">
        <f aca="false">+K2619*M2619</f>
        <v>-998.88</v>
      </c>
    </row>
    <row r="2620" customFormat="false" ht="15" hidden="false" customHeight="false" outlineLevel="0" collapsed="false">
      <c r="A2620" s="0" t="s">
        <v>19</v>
      </c>
      <c r="B2620" s="0" t="s">
        <v>20</v>
      </c>
      <c r="C2620" s="0" t="s">
        <v>549</v>
      </c>
      <c r="D2620" s="0" t="n">
        <v>6655971007</v>
      </c>
      <c r="E2620" s="9" t="n">
        <v>43875</v>
      </c>
      <c r="F2620" s="9" t="n">
        <v>43875</v>
      </c>
      <c r="G2620" s="0" t="n">
        <v>2519379482</v>
      </c>
      <c r="H2620" s="0" t="n">
        <v>4013764187</v>
      </c>
      <c r="I2620" s="0" t="n">
        <v>94.75</v>
      </c>
      <c r="J2620" s="9" t="n">
        <v>43908</v>
      </c>
      <c r="K2620" s="10" t="n">
        <v>77.66</v>
      </c>
      <c r="L2620" s="9" t="n">
        <v>43892</v>
      </c>
      <c r="M2620" s="0" t="n">
        <v>-16</v>
      </c>
      <c r="N2620" s="2" t="n">
        <f aca="false">+K2620*M2620</f>
        <v>-1242.56</v>
      </c>
    </row>
    <row r="2621" customFormat="false" ht="15" hidden="false" customHeight="false" outlineLevel="0" collapsed="false">
      <c r="A2621" s="0" t="s">
        <v>19</v>
      </c>
      <c r="B2621" s="0" t="s">
        <v>20</v>
      </c>
      <c r="C2621" s="0" t="s">
        <v>549</v>
      </c>
      <c r="D2621" s="0" t="n">
        <v>6655971007</v>
      </c>
      <c r="E2621" s="9" t="n">
        <v>43874</v>
      </c>
      <c r="F2621" s="9" t="n">
        <v>43874</v>
      </c>
      <c r="G2621" s="0" t="n">
        <v>2519379848</v>
      </c>
      <c r="H2621" s="0" t="n">
        <v>4013764129</v>
      </c>
      <c r="I2621" s="0" t="n">
        <v>2252.15</v>
      </c>
      <c r="J2621" s="9" t="n">
        <v>43904</v>
      </c>
      <c r="K2621" s="10" t="n">
        <v>1908.07</v>
      </c>
      <c r="L2621" s="9" t="n">
        <v>43892</v>
      </c>
      <c r="M2621" s="0" t="n">
        <v>-12</v>
      </c>
      <c r="N2621" s="2" t="n">
        <f aca="false">+K2621*M2621</f>
        <v>-22896.84</v>
      </c>
    </row>
    <row r="2622" customFormat="false" ht="15" hidden="false" customHeight="false" outlineLevel="0" collapsed="false">
      <c r="A2622" s="0" t="s">
        <v>19</v>
      </c>
      <c r="B2622" s="0" t="s">
        <v>20</v>
      </c>
      <c r="C2622" s="0" t="s">
        <v>549</v>
      </c>
      <c r="D2622" s="0" t="n">
        <v>6655971007</v>
      </c>
      <c r="E2622" s="9" t="n">
        <v>43875</v>
      </c>
      <c r="F2622" s="9" t="n">
        <v>43875</v>
      </c>
      <c r="G2622" s="0" t="n">
        <v>2519380366</v>
      </c>
      <c r="H2622" s="0" t="n">
        <v>4013764233</v>
      </c>
      <c r="I2622" s="0" t="n">
        <v>1299.35</v>
      </c>
      <c r="J2622" s="9" t="n">
        <v>43908</v>
      </c>
      <c r="K2622" s="10" t="n">
        <v>1065.04</v>
      </c>
      <c r="L2622" s="9" t="n">
        <v>43892</v>
      </c>
      <c r="M2622" s="0" t="n">
        <v>-16</v>
      </c>
      <c r="N2622" s="2" t="n">
        <f aca="false">+K2622*M2622</f>
        <v>-17040.64</v>
      </c>
    </row>
    <row r="2623" customFormat="false" ht="15" hidden="false" customHeight="false" outlineLevel="0" collapsed="false">
      <c r="A2623" s="0" t="s">
        <v>19</v>
      </c>
      <c r="B2623" s="0" t="s">
        <v>20</v>
      </c>
      <c r="C2623" s="0" t="s">
        <v>549</v>
      </c>
      <c r="D2623" s="0" t="n">
        <v>6655971007</v>
      </c>
      <c r="E2623" s="9" t="n">
        <v>43874</v>
      </c>
      <c r="F2623" s="9" t="n">
        <v>43874</v>
      </c>
      <c r="G2623" s="0" t="n">
        <v>2519380443</v>
      </c>
      <c r="H2623" s="0" t="n">
        <v>4013764204</v>
      </c>
      <c r="I2623" s="0" t="n">
        <v>333.24</v>
      </c>
      <c r="J2623" s="9" t="n">
        <v>43908</v>
      </c>
      <c r="K2623" s="10" t="n">
        <v>273.15</v>
      </c>
      <c r="L2623" s="9" t="n">
        <v>43892</v>
      </c>
      <c r="M2623" s="0" t="n">
        <v>-16</v>
      </c>
      <c r="N2623" s="2" t="n">
        <f aca="false">+K2623*M2623</f>
        <v>-4370.4</v>
      </c>
    </row>
    <row r="2624" customFormat="false" ht="15" hidden="false" customHeight="false" outlineLevel="0" collapsed="false">
      <c r="A2624" s="0" t="s">
        <v>19</v>
      </c>
      <c r="B2624" s="0" t="s">
        <v>20</v>
      </c>
      <c r="C2624" s="0" t="s">
        <v>549</v>
      </c>
      <c r="D2624" s="0" t="n">
        <v>6655971007</v>
      </c>
      <c r="E2624" s="9" t="n">
        <v>43875</v>
      </c>
      <c r="F2624" s="9" t="n">
        <v>43875</v>
      </c>
      <c r="G2624" s="0" t="n">
        <v>2519380487</v>
      </c>
      <c r="H2624" s="0" t="n">
        <v>4013764308</v>
      </c>
      <c r="I2624" s="0" t="n">
        <v>49.36</v>
      </c>
      <c r="J2624" s="9" t="n">
        <v>43908</v>
      </c>
      <c r="K2624" s="10" t="n">
        <v>40.46</v>
      </c>
      <c r="L2624" s="9" t="n">
        <v>43892</v>
      </c>
      <c r="M2624" s="0" t="n">
        <v>-16</v>
      </c>
      <c r="N2624" s="2" t="n">
        <f aca="false">+K2624*M2624</f>
        <v>-647.36</v>
      </c>
    </row>
    <row r="2625" customFormat="false" ht="15" hidden="false" customHeight="false" outlineLevel="0" collapsed="false">
      <c r="A2625" s="0" t="s">
        <v>19</v>
      </c>
      <c r="B2625" s="0" t="s">
        <v>20</v>
      </c>
      <c r="C2625" s="0" t="s">
        <v>549</v>
      </c>
      <c r="D2625" s="0" t="n">
        <v>6655971007</v>
      </c>
      <c r="E2625" s="9" t="n">
        <v>43875</v>
      </c>
      <c r="F2625" s="9" t="n">
        <v>43875</v>
      </c>
      <c r="G2625" s="0" t="n">
        <v>2519380788</v>
      </c>
      <c r="H2625" s="0" t="n">
        <v>4013764193</v>
      </c>
      <c r="I2625" s="0" t="n">
        <v>138.95</v>
      </c>
      <c r="J2625" s="9" t="n">
        <v>43908</v>
      </c>
      <c r="K2625" s="10" t="n">
        <v>113.89</v>
      </c>
      <c r="L2625" s="9" t="n">
        <v>43892</v>
      </c>
      <c r="M2625" s="0" t="n">
        <v>-16</v>
      </c>
      <c r="N2625" s="2" t="n">
        <f aca="false">+K2625*M2625</f>
        <v>-1822.24</v>
      </c>
    </row>
    <row r="2626" customFormat="false" ht="15" hidden="false" customHeight="false" outlineLevel="0" collapsed="false">
      <c r="A2626" s="0" t="s">
        <v>19</v>
      </c>
      <c r="B2626" s="0" t="s">
        <v>20</v>
      </c>
      <c r="C2626" s="0" t="s">
        <v>549</v>
      </c>
      <c r="D2626" s="0" t="n">
        <v>6655971007</v>
      </c>
      <c r="E2626" s="9" t="n">
        <v>43874</v>
      </c>
      <c r="F2626" s="9" t="n">
        <v>43874</v>
      </c>
      <c r="G2626" s="0" t="n">
        <v>2519381249</v>
      </c>
      <c r="H2626" s="0" t="n">
        <v>4013764142</v>
      </c>
      <c r="I2626" s="0" t="n">
        <v>3443.28</v>
      </c>
      <c r="J2626" s="9" t="n">
        <v>43908</v>
      </c>
      <c r="K2626" s="10" t="n">
        <v>2917.22</v>
      </c>
      <c r="L2626" s="9" t="n">
        <v>43892</v>
      </c>
      <c r="M2626" s="0" t="n">
        <v>-16</v>
      </c>
      <c r="N2626" s="2" t="n">
        <f aca="false">+K2626*M2626</f>
        <v>-46675.52</v>
      </c>
    </row>
    <row r="2627" customFormat="false" ht="15" hidden="false" customHeight="false" outlineLevel="0" collapsed="false">
      <c r="A2627" s="0" t="s">
        <v>19</v>
      </c>
      <c r="B2627" s="0" t="s">
        <v>20</v>
      </c>
      <c r="C2627" s="0" t="s">
        <v>549</v>
      </c>
      <c r="D2627" s="0" t="n">
        <v>6655971007</v>
      </c>
      <c r="E2627" s="9" t="n">
        <v>43874</v>
      </c>
      <c r="F2627" s="9" t="n">
        <v>43874</v>
      </c>
      <c r="G2627" s="0" t="n">
        <v>2519381312</v>
      </c>
      <c r="H2627" s="0" t="n">
        <v>4013764108</v>
      </c>
      <c r="I2627" s="0" t="n">
        <v>72.96</v>
      </c>
      <c r="J2627" s="9" t="n">
        <v>43908</v>
      </c>
      <c r="K2627" s="10" t="n">
        <v>59.8</v>
      </c>
      <c r="L2627" s="9" t="n">
        <v>43892</v>
      </c>
      <c r="M2627" s="0" t="n">
        <v>-16</v>
      </c>
      <c r="N2627" s="2" t="n">
        <f aca="false">+K2627*M2627</f>
        <v>-956.8</v>
      </c>
    </row>
    <row r="2628" customFormat="false" ht="15" hidden="false" customHeight="false" outlineLevel="0" collapsed="false">
      <c r="A2628" s="0" t="s">
        <v>19</v>
      </c>
      <c r="B2628" s="0" t="s">
        <v>20</v>
      </c>
      <c r="C2628" s="0" t="s">
        <v>549</v>
      </c>
      <c r="D2628" s="0" t="n">
        <v>6655971007</v>
      </c>
      <c r="E2628" s="9" t="n">
        <v>43875</v>
      </c>
      <c r="F2628" s="9" t="n">
        <v>43875</v>
      </c>
      <c r="G2628" s="0" t="n">
        <v>2519382062</v>
      </c>
      <c r="H2628" s="0" t="n">
        <v>4013764229</v>
      </c>
      <c r="I2628" s="0" t="n">
        <v>14.52</v>
      </c>
      <c r="J2628" s="9" t="n">
        <v>43908</v>
      </c>
      <c r="K2628" s="10" t="n">
        <v>11.9</v>
      </c>
      <c r="L2628" s="9" t="n">
        <v>43892</v>
      </c>
      <c r="M2628" s="0" t="n">
        <v>-16</v>
      </c>
      <c r="N2628" s="2" t="n">
        <f aca="false">+K2628*M2628</f>
        <v>-190.4</v>
      </c>
    </row>
    <row r="2629" customFormat="false" ht="15" hidden="false" customHeight="false" outlineLevel="0" collapsed="false">
      <c r="A2629" s="0" t="s">
        <v>19</v>
      </c>
      <c r="B2629" s="0" t="s">
        <v>20</v>
      </c>
      <c r="C2629" s="0" t="s">
        <v>549</v>
      </c>
      <c r="D2629" s="0" t="n">
        <v>6655971007</v>
      </c>
      <c r="E2629" s="9" t="n">
        <v>43874</v>
      </c>
      <c r="F2629" s="9" t="n">
        <v>43874</v>
      </c>
      <c r="G2629" s="0" t="n">
        <v>2519383053</v>
      </c>
      <c r="H2629" s="0" t="n">
        <v>4013764234</v>
      </c>
      <c r="I2629" s="0" t="n">
        <v>302.28</v>
      </c>
      <c r="J2629" s="9" t="n">
        <v>43908</v>
      </c>
      <c r="K2629" s="10" t="n">
        <v>247.77</v>
      </c>
      <c r="L2629" s="9" t="n">
        <v>43892</v>
      </c>
      <c r="M2629" s="0" t="n">
        <v>-16</v>
      </c>
      <c r="N2629" s="2" t="n">
        <f aca="false">+K2629*M2629</f>
        <v>-3964.32</v>
      </c>
    </row>
    <row r="2630" customFormat="false" ht="15" hidden="false" customHeight="false" outlineLevel="0" collapsed="false">
      <c r="A2630" s="0" t="s">
        <v>19</v>
      </c>
      <c r="B2630" s="0" t="s">
        <v>20</v>
      </c>
      <c r="C2630" s="0" t="s">
        <v>549</v>
      </c>
      <c r="D2630" s="0" t="n">
        <v>6655971007</v>
      </c>
      <c r="E2630" s="9" t="n">
        <v>43875</v>
      </c>
      <c r="F2630" s="9" t="n">
        <v>43875</v>
      </c>
      <c r="G2630" s="0" t="n">
        <v>2519383062</v>
      </c>
      <c r="H2630" s="0" t="n">
        <v>4013764143</v>
      </c>
      <c r="I2630" s="0" t="n">
        <v>111.36</v>
      </c>
      <c r="J2630" s="9" t="n">
        <v>43908</v>
      </c>
      <c r="K2630" s="10" t="n">
        <v>91.28</v>
      </c>
      <c r="L2630" s="9" t="n">
        <v>43892</v>
      </c>
      <c r="M2630" s="0" t="n">
        <v>-16</v>
      </c>
      <c r="N2630" s="2" t="n">
        <f aca="false">+K2630*M2630</f>
        <v>-1460.48</v>
      </c>
    </row>
    <row r="2631" customFormat="false" ht="15" hidden="false" customHeight="false" outlineLevel="0" collapsed="false">
      <c r="A2631" s="0" t="s">
        <v>19</v>
      </c>
      <c r="B2631" s="0" t="s">
        <v>20</v>
      </c>
      <c r="C2631" s="0" t="s">
        <v>549</v>
      </c>
      <c r="D2631" s="0" t="n">
        <v>6655971007</v>
      </c>
      <c r="E2631" s="9" t="n">
        <v>43875</v>
      </c>
      <c r="F2631" s="9" t="n">
        <v>43875</v>
      </c>
      <c r="G2631" s="0" t="n">
        <v>2519383273</v>
      </c>
      <c r="H2631" s="0" t="n">
        <v>4013764264</v>
      </c>
      <c r="I2631" s="0" t="n">
        <v>133.21</v>
      </c>
      <c r="J2631" s="9" t="n">
        <v>43908</v>
      </c>
      <c r="K2631" s="10" t="n">
        <v>109.19</v>
      </c>
      <c r="L2631" s="9" t="n">
        <v>43892</v>
      </c>
      <c r="M2631" s="0" t="n">
        <v>-16</v>
      </c>
      <c r="N2631" s="2" t="n">
        <f aca="false">+K2631*M2631</f>
        <v>-1747.04</v>
      </c>
    </row>
    <row r="2632" customFormat="false" ht="15" hidden="false" customHeight="false" outlineLevel="0" collapsed="false">
      <c r="A2632" s="0" t="s">
        <v>19</v>
      </c>
      <c r="B2632" s="0" t="s">
        <v>20</v>
      </c>
      <c r="C2632" s="0" t="s">
        <v>549</v>
      </c>
      <c r="D2632" s="0" t="n">
        <v>6655971007</v>
      </c>
      <c r="E2632" s="9" t="n">
        <v>43875</v>
      </c>
      <c r="F2632" s="9" t="n">
        <v>43875</v>
      </c>
      <c r="G2632" s="0" t="n">
        <v>2519383881</v>
      </c>
      <c r="H2632" s="0" t="n">
        <v>4013764231</v>
      </c>
      <c r="I2632" s="0" t="n">
        <v>14.52</v>
      </c>
      <c r="J2632" s="9" t="n">
        <v>43908</v>
      </c>
      <c r="K2632" s="10" t="n">
        <v>11.9</v>
      </c>
      <c r="L2632" s="9" t="n">
        <v>43892</v>
      </c>
      <c r="M2632" s="0" t="n">
        <v>-16</v>
      </c>
      <c r="N2632" s="2" t="n">
        <f aca="false">+K2632*M2632</f>
        <v>-190.4</v>
      </c>
    </row>
    <row r="2633" customFormat="false" ht="15" hidden="false" customHeight="false" outlineLevel="0" collapsed="false">
      <c r="A2633" s="0" t="s">
        <v>19</v>
      </c>
      <c r="B2633" s="0" t="s">
        <v>20</v>
      </c>
      <c r="C2633" s="0" t="s">
        <v>549</v>
      </c>
      <c r="D2633" s="0" t="n">
        <v>6655971007</v>
      </c>
      <c r="E2633" s="9" t="n">
        <v>43874</v>
      </c>
      <c r="F2633" s="9" t="n">
        <v>43874</v>
      </c>
      <c r="G2633" s="0" t="n">
        <v>2519383944</v>
      </c>
      <c r="H2633" s="0" t="n">
        <v>4013764103</v>
      </c>
      <c r="I2633" s="0" t="n">
        <v>4703.42</v>
      </c>
      <c r="J2633" s="9" t="n">
        <v>43908</v>
      </c>
      <c r="K2633" s="10" t="n">
        <v>3855.26</v>
      </c>
      <c r="L2633" s="9" t="n">
        <v>43892</v>
      </c>
      <c r="M2633" s="0" t="n">
        <v>-16</v>
      </c>
      <c r="N2633" s="2" t="n">
        <f aca="false">+K2633*M2633</f>
        <v>-61684.16</v>
      </c>
    </row>
    <row r="2634" customFormat="false" ht="15" hidden="false" customHeight="false" outlineLevel="0" collapsed="false">
      <c r="A2634" s="0" t="s">
        <v>19</v>
      </c>
      <c r="B2634" s="0" t="s">
        <v>20</v>
      </c>
      <c r="C2634" s="0" t="s">
        <v>549</v>
      </c>
      <c r="D2634" s="0" t="n">
        <v>6655971007</v>
      </c>
      <c r="E2634" s="9" t="n">
        <v>43874</v>
      </c>
      <c r="F2634" s="9" t="n">
        <v>43874</v>
      </c>
      <c r="G2634" s="0" t="n">
        <v>2519384153</v>
      </c>
      <c r="H2634" s="0" t="n">
        <v>4013764070</v>
      </c>
      <c r="I2634" s="0" t="n">
        <v>14.86</v>
      </c>
      <c r="J2634" s="9" t="n">
        <v>43908</v>
      </c>
      <c r="K2634" s="10" t="n">
        <v>12.18</v>
      </c>
      <c r="L2634" s="9" t="n">
        <v>43892</v>
      </c>
      <c r="M2634" s="0" t="n">
        <v>-16</v>
      </c>
      <c r="N2634" s="2" t="n">
        <f aca="false">+K2634*M2634</f>
        <v>-194.88</v>
      </c>
    </row>
    <row r="2635" customFormat="false" ht="15" hidden="false" customHeight="false" outlineLevel="0" collapsed="false">
      <c r="A2635" s="0" t="s">
        <v>19</v>
      </c>
      <c r="B2635" s="0" t="s">
        <v>20</v>
      </c>
      <c r="C2635" s="0" t="s">
        <v>549</v>
      </c>
      <c r="D2635" s="0" t="n">
        <v>6655971007</v>
      </c>
      <c r="E2635" s="9" t="n">
        <v>43874</v>
      </c>
      <c r="F2635" s="9" t="n">
        <v>43874</v>
      </c>
      <c r="G2635" s="0" t="n">
        <v>2519384429</v>
      </c>
      <c r="H2635" s="0" t="n">
        <v>4013764280</v>
      </c>
      <c r="I2635" s="0" t="n">
        <v>10.6</v>
      </c>
      <c r="J2635" s="9" t="n">
        <v>43908</v>
      </c>
      <c r="K2635" s="10" t="n">
        <v>8.98</v>
      </c>
      <c r="L2635" s="9" t="n">
        <v>43892</v>
      </c>
      <c r="M2635" s="0" t="n">
        <v>-16</v>
      </c>
      <c r="N2635" s="2" t="n">
        <f aca="false">+K2635*M2635</f>
        <v>-143.68</v>
      </c>
    </row>
    <row r="2636" customFormat="false" ht="15" hidden="false" customHeight="false" outlineLevel="0" collapsed="false">
      <c r="A2636" s="0" t="s">
        <v>19</v>
      </c>
      <c r="B2636" s="0" t="s">
        <v>20</v>
      </c>
      <c r="C2636" s="0" t="s">
        <v>549</v>
      </c>
      <c r="D2636" s="0" t="n">
        <v>6655971007</v>
      </c>
      <c r="E2636" s="9" t="n">
        <v>43874</v>
      </c>
      <c r="F2636" s="9" t="n">
        <v>43874</v>
      </c>
      <c r="G2636" s="0" t="n">
        <v>2519384633</v>
      </c>
      <c r="H2636" s="0" t="n">
        <v>4013764238</v>
      </c>
      <c r="I2636" s="0" t="n">
        <v>17.14</v>
      </c>
      <c r="J2636" s="9" t="n">
        <v>43908</v>
      </c>
      <c r="K2636" s="10" t="n">
        <v>14.52</v>
      </c>
      <c r="L2636" s="9" t="n">
        <v>43892</v>
      </c>
      <c r="M2636" s="0" t="n">
        <v>-16</v>
      </c>
      <c r="N2636" s="2" t="n">
        <f aca="false">+K2636*M2636</f>
        <v>-232.32</v>
      </c>
    </row>
    <row r="2637" customFormat="false" ht="15" hidden="false" customHeight="false" outlineLevel="0" collapsed="false">
      <c r="A2637" s="0" t="s">
        <v>19</v>
      </c>
      <c r="B2637" s="0" t="s">
        <v>20</v>
      </c>
      <c r="C2637" s="0" t="s">
        <v>549</v>
      </c>
      <c r="D2637" s="0" t="n">
        <v>6655971007</v>
      </c>
      <c r="E2637" s="9" t="n">
        <v>43874</v>
      </c>
      <c r="F2637" s="9" t="n">
        <v>43874</v>
      </c>
      <c r="G2637" s="0" t="n">
        <v>2519384636</v>
      </c>
      <c r="H2637" s="0" t="n">
        <v>4013764151</v>
      </c>
      <c r="I2637" s="0" t="n">
        <v>342.38</v>
      </c>
      <c r="J2637" s="9" t="n">
        <v>43908</v>
      </c>
      <c r="K2637" s="10" t="n">
        <v>290.07</v>
      </c>
      <c r="L2637" s="9" t="n">
        <v>43892</v>
      </c>
      <c r="M2637" s="0" t="n">
        <v>-16</v>
      </c>
      <c r="N2637" s="2" t="n">
        <f aca="false">+K2637*M2637</f>
        <v>-4641.12</v>
      </c>
    </row>
    <row r="2638" customFormat="false" ht="15" hidden="false" customHeight="false" outlineLevel="0" collapsed="false">
      <c r="A2638" s="0" t="s">
        <v>19</v>
      </c>
      <c r="B2638" s="0" t="s">
        <v>20</v>
      </c>
      <c r="C2638" s="0" t="s">
        <v>549</v>
      </c>
      <c r="D2638" s="0" t="n">
        <v>6655971007</v>
      </c>
      <c r="E2638" s="9" t="n">
        <v>43874</v>
      </c>
      <c r="F2638" s="9" t="n">
        <v>43874</v>
      </c>
      <c r="G2638" s="0" t="n">
        <v>2519384750</v>
      </c>
      <c r="H2638" s="0" t="n">
        <v>4013764175</v>
      </c>
      <c r="I2638" s="0" t="n">
        <v>26.95</v>
      </c>
      <c r="J2638" s="9" t="n">
        <v>43908</v>
      </c>
      <c r="K2638" s="10" t="n">
        <v>22.83</v>
      </c>
      <c r="L2638" s="9" t="n">
        <v>43892</v>
      </c>
      <c r="M2638" s="0" t="n">
        <v>-16</v>
      </c>
      <c r="N2638" s="2" t="n">
        <f aca="false">+K2638*M2638</f>
        <v>-365.28</v>
      </c>
    </row>
    <row r="2639" customFormat="false" ht="15" hidden="false" customHeight="false" outlineLevel="0" collapsed="false">
      <c r="A2639" s="0" t="s">
        <v>19</v>
      </c>
      <c r="B2639" s="0" t="s">
        <v>20</v>
      </c>
      <c r="C2639" s="0" t="s">
        <v>549</v>
      </c>
      <c r="D2639" s="0" t="n">
        <v>6655971007</v>
      </c>
      <c r="E2639" s="9" t="n">
        <v>43875</v>
      </c>
      <c r="F2639" s="9" t="n">
        <v>43875</v>
      </c>
      <c r="G2639" s="0" t="n">
        <v>2519384759</v>
      </c>
      <c r="H2639" s="0" t="n">
        <v>4013764117</v>
      </c>
      <c r="I2639" s="0" t="n">
        <v>12.64</v>
      </c>
      <c r="J2639" s="9" t="n">
        <v>43908</v>
      </c>
      <c r="K2639" s="10" t="n">
        <v>10.36</v>
      </c>
      <c r="L2639" s="9" t="n">
        <v>43892</v>
      </c>
      <c r="M2639" s="0" t="n">
        <v>-16</v>
      </c>
      <c r="N2639" s="2" t="n">
        <f aca="false">+K2639*M2639</f>
        <v>-165.76</v>
      </c>
    </row>
    <row r="2640" customFormat="false" ht="15" hidden="false" customHeight="false" outlineLevel="0" collapsed="false">
      <c r="A2640" s="0" t="s">
        <v>19</v>
      </c>
      <c r="B2640" s="0" t="s">
        <v>20</v>
      </c>
      <c r="C2640" s="0" t="s">
        <v>549</v>
      </c>
      <c r="D2640" s="0" t="n">
        <v>6655971007</v>
      </c>
      <c r="E2640" s="9" t="n">
        <v>43874</v>
      </c>
      <c r="F2640" s="9" t="n">
        <v>43874</v>
      </c>
      <c r="G2640" s="0" t="n">
        <v>2519385106</v>
      </c>
      <c r="H2640" s="0" t="n">
        <v>4013764137</v>
      </c>
      <c r="I2640" s="0" t="n">
        <v>16.58</v>
      </c>
      <c r="J2640" s="9" t="n">
        <v>43908</v>
      </c>
      <c r="K2640" s="10" t="n">
        <v>14.05</v>
      </c>
      <c r="L2640" s="9" t="n">
        <v>43892</v>
      </c>
      <c r="M2640" s="0" t="n">
        <v>-16</v>
      </c>
      <c r="N2640" s="2" t="n">
        <f aca="false">+K2640*M2640</f>
        <v>-224.8</v>
      </c>
    </row>
    <row r="2641" customFormat="false" ht="15" hidden="false" customHeight="false" outlineLevel="0" collapsed="false">
      <c r="A2641" s="0" t="s">
        <v>19</v>
      </c>
      <c r="B2641" s="0" t="s">
        <v>20</v>
      </c>
      <c r="C2641" s="0" t="s">
        <v>549</v>
      </c>
      <c r="D2641" s="0" t="n">
        <v>6655971007</v>
      </c>
      <c r="E2641" s="9" t="n">
        <v>43875</v>
      </c>
      <c r="F2641" s="9" t="n">
        <v>43875</v>
      </c>
      <c r="G2641" s="0" t="n">
        <v>2519385387</v>
      </c>
      <c r="H2641" s="0" t="n">
        <v>4013764126</v>
      </c>
      <c r="I2641" s="0" t="n">
        <v>52.68</v>
      </c>
      <c r="J2641" s="9" t="n">
        <v>43908</v>
      </c>
      <c r="K2641" s="10" t="n">
        <v>44.63</v>
      </c>
      <c r="L2641" s="9" t="n">
        <v>43892</v>
      </c>
      <c r="M2641" s="0" t="n">
        <v>-16</v>
      </c>
      <c r="N2641" s="2" t="n">
        <f aca="false">+K2641*M2641</f>
        <v>-714.08</v>
      </c>
    </row>
    <row r="2642" customFormat="false" ht="15" hidden="false" customHeight="false" outlineLevel="0" collapsed="false">
      <c r="A2642" s="0" t="s">
        <v>19</v>
      </c>
      <c r="B2642" s="0" t="s">
        <v>20</v>
      </c>
      <c r="C2642" s="0" t="s">
        <v>549</v>
      </c>
      <c r="D2642" s="0" t="n">
        <v>6655971007</v>
      </c>
      <c r="E2642" s="9" t="n">
        <v>43875</v>
      </c>
      <c r="F2642" s="9" t="n">
        <v>43875</v>
      </c>
      <c r="G2642" s="0" t="n">
        <v>2519385480</v>
      </c>
      <c r="H2642" s="0" t="n">
        <v>4013764148</v>
      </c>
      <c r="I2642" s="0" t="n">
        <v>44.35</v>
      </c>
      <c r="J2642" s="9" t="n">
        <v>43908</v>
      </c>
      <c r="K2642" s="10" t="n">
        <v>36.35</v>
      </c>
      <c r="L2642" s="9" t="n">
        <v>43892</v>
      </c>
      <c r="M2642" s="0" t="n">
        <v>-16</v>
      </c>
      <c r="N2642" s="2" t="n">
        <f aca="false">+K2642*M2642</f>
        <v>-581.6</v>
      </c>
    </row>
    <row r="2643" customFormat="false" ht="15" hidden="false" customHeight="false" outlineLevel="0" collapsed="false">
      <c r="A2643" s="0" t="s">
        <v>19</v>
      </c>
      <c r="B2643" s="0" t="s">
        <v>20</v>
      </c>
      <c r="C2643" s="0" t="s">
        <v>549</v>
      </c>
      <c r="D2643" s="0" t="n">
        <v>6655971007</v>
      </c>
      <c r="E2643" s="9" t="n">
        <v>43874</v>
      </c>
      <c r="F2643" s="9" t="n">
        <v>43874</v>
      </c>
      <c r="G2643" s="0" t="n">
        <v>2519385515</v>
      </c>
      <c r="H2643" s="0" t="n">
        <v>4013764239</v>
      </c>
      <c r="I2643" s="0" t="n">
        <v>23.52</v>
      </c>
      <c r="J2643" s="9" t="n">
        <v>43908</v>
      </c>
      <c r="K2643" s="10" t="n">
        <v>19.93</v>
      </c>
      <c r="L2643" s="9" t="n">
        <v>43892</v>
      </c>
      <c r="M2643" s="0" t="n">
        <v>-16</v>
      </c>
      <c r="N2643" s="2" t="n">
        <f aca="false">+K2643*M2643</f>
        <v>-318.88</v>
      </c>
    </row>
    <row r="2644" customFormat="false" ht="15" hidden="false" customHeight="false" outlineLevel="0" collapsed="false">
      <c r="A2644" s="0" t="s">
        <v>19</v>
      </c>
      <c r="B2644" s="0" t="s">
        <v>20</v>
      </c>
      <c r="C2644" s="0" t="s">
        <v>549</v>
      </c>
      <c r="D2644" s="0" t="n">
        <v>6655971007</v>
      </c>
      <c r="E2644" s="9" t="n">
        <v>43874</v>
      </c>
      <c r="F2644" s="9" t="n">
        <v>43874</v>
      </c>
      <c r="G2644" s="0" t="n">
        <v>2519385944</v>
      </c>
      <c r="H2644" s="0" t="n">
        <v>4013764163</v>
      </c>
      <c r="I2644" s="0" t="n">
        <v>258.1</v>
      </c>
      <c r="J2644" s="9" t="n">
        <v>43908</v>
      </c>
      <c r="K2644" s="10" t="n">
        <v>211.56</v>
      </c>
      <c r="L2644" s="9" t="n">
        <v>43892</v>
      </c>
      <c r="M2644" s="0" t="n">
        <v>-16</v>
      </c>
      <c r="N2644" s="2" t="n">
        <f aca="false">+K2644*M2644</f>
        <v>-3384.96</v>
      </c>
    </row>
    <row r="2645" customFormat="false" ht="15" hidden="false" customHeight="false" outlineLevel="0" collapsed="false">
      <c r="A2645" s="0" t="s">
        <v>19</v>
      </c>
      <c r="B2645" s="0" t="s">
        <v>20</v>
      </c>
      <c r="C2645" s="0" t="s">
        <v>549</v>
      </c>
      <c r="D2645" s="0" t="n">
        <v>6655971007</v>
      </c>
      <c r="E2645" s="9" t="n">
        <v>43875</v>
      </c>
      <c r="F2645" s="9" t="n">
        <v>43875</v>
      </c>
      <c r="G2645" s="0" t="n">
        <v>2519388170</v>
      </c>
      <c r="H2645" s="0" t="n">
        <v>4013764253</v>
      </c>
      <c r="I2645" s="0" t="n">
        <v>14.52</v>
      </c>
      <c r="J2645" s="9" t="n">
        <v>43908</v>
      </c>
      <c r="K2645" s="10" t="n">
        <v>11.9</v>
      </c>
      <c r="L2645" s="9" t="n">
        <v>43892</v>
      </c>
      <c r="M2645" s="0" t="n">
        <v>-16</v>
      </c>
      <c r="N2645" s="2" t="n">
        <f aca="false">+K2645*M2645</f>
        <v>-190.4</v>
      </c>
    </row>
    <row r="2646" customFormat="false" ht="15" hidden="false" customHeight="false" outlineLevel="0" collapsed="false">
      <c r="A2646" s="0" t="s">
        <v>19</v>
      </c>
      <c r="B2646" s="0" t="s">
        <v>20</v>
      </c>
      <c r="C2646" s="0" t="s">
        <v>549</v>
      </c>
      <c r="D2646" s="0" t="n">
        <v>6655971007</v>
      </c>
      <c r="E2646" s="9" t="n">
        <v>43874</v>
      </c>
      <c r="F2646" s="9" t="n">
        <v>43874</v>
      </c>
      <c r="G2646" s="0" t="n">
        <v>2519388604</v>
      </c>
      <c r="H2646" s="0" t="n">
        <v>4013764101</v>
      </c>
      <c r="I2646" s="0" t="n">
        <v>168.87</v>
      </c>
      <c r="J2646" s="9" t="n">
        <v>43908</v>
      </c>
      <c r="K2646" s="10" t="n">
        <v>138.42</v>
      </c>
      <c r="L2646" s="9" t="n">
        <v>43892</v>
      </c>
      <c r="M2646" s="0" t="n">
        <v>-16</v>
      </c>
      <c r="N2646" s="2" t="n">
        <f aca="false">+K2646*M2646</f>
        <v>-2214.72</v>
      </c>
    </row>
    <row r="2647" customFormat="false" ht="15" hidden="false" customHeight="false" outlineLevel="0" collapsed="false">
      <c r="A2647" s="0" t="s">
        <v>19</v>
      </c>
      <c r="B2647" s="0" t="s">
        <v>20</v>
      </c>
      <c r="C2647" s="0" t="s">
        <v>549</v>
      </c>
      <c r="D2647" s="0" t="n">
        <v>6655971007</v>
      </c>
      <c r="E2647" s="9" t="n">
        <v>43875</v>
      </c>
      <c r="F2647" s="9" t="n">
        <v>43875</v>
      </c>
      <c r="G2647" s="0" t="n">
        <v>2519388896</v>
      </c>
      <c r="H2647" s="0" t="n">
        <v>4013764211</v>
      </c>
      <c r="I2647" s="0" t="n">
        <v>21.98</v>
      </c>
      <c r="J2647" s="9" t="n">
        <v>43908</v>
      </c>
      <c r="K2647" s="10" t="n">
        <v>18.02</v>
      </c>
      <c r="L2647" s="9" t="n">
        <v>43892</v>
      </c>
      <c r="M2647" s="0" t="n">
        <v>-16</v>
      </c>
      <c r="N2647" s="2" t="n">
        <f aca="false">+K2647*M2647</f>
        <v>-288.32</v>
      </c>
    </row>
    <row r="2648" customFormat="false" ht="15" hidden="false" customHeight="false" outlineLevel="0" collapsed="false">
      <c r="A2648" s="0" t="s">
        <v>19</v>
      </c>
      <c r="B2648" s="0" t="s">
        <v>20</v>
      </c>
      <c r="C2648" s="0" t="s">
        <v>549</v>
      </c>
      <c r="D2648" s="0" t="n">
        <v>6655971007</v>
      </c>
      <c r="E2648" s="9" t="n">
        <v>43874</v>
      </c>
      <c r="F2648" s="9" t="n">
        <v>43874</v>
      </c>
      <c r="G2648" s="0" t="n">
        <v>2519388909</v>
      </c>
      <c r="H2648" s="0" t="n">
        <v>4013764213</v>
      </c>
      <c r="I2648" s="0" t="n">
        <v>44.13</v>
      </c>
      <c r="J2648" s="9" t="n">
        <v>43908</v>
      </c>
      <c r="K2648" s="10" t="n">
        <v>37.39</v>
      </c>
      <c r="L2648" s="9" t="n">
        <v>43892</v>
      </c>
      <c r="M2648" s="0" t="n">
        <v>-16</v>
      </c>
      <c r="N2648" s="2" t="n">
        <f aca="false">+K2648*M2648</f>
        <v>-598.24</v>
      </c>
    </row>
    <row r="2649" customFormat="false" ht="15" hidden="false" customHeight="false" outlineLevel="0" collapsed="false">
      <c r="A2649" s="0" t="s">
        <v>19</v>
      </c>
      <c r="B2649" s="0" t="s">
        <v>20</v>
      </c>
      <c r="C2649" s="0" t="s">
        <v>549</v>
      </c>
      <c r="D2649" s="0" t="n">
        <v>6655971007</v>
      </c>
      <c r="E2649" s="9" t="n">
        <v>43874</v>
      </c>
      <c r="F2649" s="9" t="n">
        <v>43874</v>
      </c>
      <c r="G2649" s="0" t="n">
        <v>2519390049</v>
      </c>
      <c r="H2649" s="0" t="n">
        <v>4013764091</v>
      </c>
      <c r="I2649" s="0" t="n">
        <v>231.09</v>
      </c>
      <c r="J2649" s="9" t="n">
        <v>43908</v>
      </c>
      <c r="K2649" s="10" t="n">
        <v>189.42</v>
      </c>
      <c r="L2649" s="9" t="n">
        <v>43892</v>
      </c>
      <c r="M2649" s="0" t="n">
        <v>-16</v>
      </c>
      <c r="N2649" s="2" t="n">
        <f aca="false">+K2649*M2649</f>
        <v>-3030.72</v>
      </c>
    </row>
    <row r="2650" customFormat="false" ht="15" hidden="false" customHeight="false" outlineLevel="0" collapsed="false">
      <c r="A2650" s="0" t="s">
        <v>19</v>
      </c>
      <c r="B2650" s="0" t="s">
        <v>20</v>
      </c>
      <c r="C2650" s="0" t="s">
        <v>549</v>
      </c>
      <c r="D2650" s="0" t="n">
        <v>6655971007</v>
      </c>
      <c r="E2650" s="9" t="n">
        <v>43875</v>
      </c>
      <c r="F2650" s="9" t="n">
        <v>43875</v>
      </c>
      <c r="G2650" s="0" t="n">
        <v>2519390186</v>
      </c>
      <c r="H2650" s="0" t="n">
        <v>4013764201</v>
      </c>
      <c r="I2650" s="0" t="n">
        <v>991.24</v>
      </c>
      <c r="J2650" s="9" t="n">
        <v>43908</v>
      </c>
      <c r="K2650" s="10" t="n">
        <v>839.8</v>
      </c>
      <c r="L2650" s="9" t="n">
        <v>43892</v>
      </c>
      <c r="M2650" s="0" t="n">
        <v>-16</v>
      </c>
      <c r="N2650" s="2" t="n">
        <f aca="false">+K2650*M2650</f>
        <v>-13436.8</v>
      </c>
    </row>
    <row r="2651" customFormat="false" ht="15" hidden="false" customHeight="false" outlineLevel="0" collapsed="false">
      <c r="A2651" s="0" t="s">
        <v>19</v>
      </c>
      <c r="B2651" s="0" t="s">
        <v>20</v>
      </c>
      <c r="C2651" s="0" t="s">
        <v>549</v>
      </c>
      <c r="D2651" s="0" t="n">
        <v>6655971007</v>
      </c>
      <c r="E2651" s="9" t="n">
        <v>43874</v>
      </c>
      <c r="F2651" s="9" t="n">
        <v>43874</v>
      </c>
      <c r="G2651" s="0" t="n">
        <v>2519390309</v>
      </c>
      <c r="H2651" s="0" t="n">
        <v>4013764289</v>
      </c>
      <c r="I2651" s="0" t="n">
        <v>165.25</v>
      </c>
      <c r="J2651" s="9" t="n">
        <v>43908</v>
      </c>
      <c r="K2651" s="10" t="n">
        <v>140</v>
      </c>
      <c r="L2651" s="9" t="n">
        <v>43892</v>
      </c>
      <c r="M2651" s="0" t="n">
        <v>-16</v>
      </c>
      <c r="N2651" s="2" t="n">
        <f aca="false">+K2651*M2651</f>
        <v>-2240</v>
      </c>
    </row>
    <row r="2652" customFormat="false" ht="15" hidden="false" customHeight="false" outlineLevel="0" collapsed="false">
      <c r="A2652" s="0" t="s">
        <v>19</v>
      </c>
      <c r="B2652" s="0" t="s">
        <v>20</v>
      </c>
      <c r="C2652" s="0" t="s">
        <v>549</v>
      </c>
      <c r="D2652" s="0" t="n">
        <v>6655971007</v>
      </c>
      <c r="E2652" s="9" t="n">
        <v>43874</v>
      </c>
      <c r="F2652" s="9" t="n">
        <v>43874</v>
      </c>
      <c r="G2652" s="0" t="n">
        <v>2519390424</v>
      </c>
      <c r="H2652" s="0" t="n">
        <v>4013764216</v>
      </c>
      <c r="I2652" s="0" t="n">
        <v>17.14</v>
      </c>
      <c r="J2652" s="9" t="n">
        <v>43908</v>
      </c>
      <c r="K2652" s="10" t="n">
        <v>14.52</v>
      </c>
      <c r="L2652" s="9" t="n">
        <v>43892</v>
      </c>
      <c r="M2652" s="0" t="n">
        <v>-16</v>
      </c>
      <c r="N2652" s="2" t="n">
        <f aca="false">+K2652*M2652</f>
        <v>-232.32</v>
      </c>
    </row>
    <row r="2653" customFormat="false" ht="15" hidden="false" customHeight="false" outlineLevel="0" collapsed="false">
      <c r="A2653" s="0" t="s">
        <v>19</v>
      </c>
      <c r="B2653" s="0" t="s">
        <v>20</v>
      </c>
      <c r="C2653" s="0" t="s">
        <v>549</v>
      </c>
      <c r="D2653" s="0" t="n">
        <v>6655971007</v>
      </c>
      <c r="E2653" s="9" t="n">
        <v>43875</v>
      </c>
      <c r="F2653" s="9" t="n">
        <v>43875</v>
      </c>
      <c r="G2653" s="0" t="n">
        <v>2519390559</v>
      </c>
      <c r="H2653" s="0" t="n">
        <v>4013764208</v>
      </c>
      <c r="I2653" s="0" t="n">
        <v>35.75</v>
      </c>
      <c r="J2653" s="9" t="n">
        <v>43908</v>
      </c>
      <c r="K2653" s="10" t="n">
        <v>29.3</v>
      </c>
      <c r="L2653" s="9" t="n">
        <v>43892</v>
      </c>
      <c r="M2653" s="0" t="n">
        <v>-16</v>
      </c>
      <c r="N2653" s="2" t="n">
        <f aca="false">+K2653*M2653</f>
        <v>-468.8</v>
      </c>
    </row>
    <row r="2654" customFormat="false" ht="15" hidden="false" customHeight="false" outlineLevel="0" collapsed="false">
      <c r="A2654" s="0" t="s">
        <v>19</v>
      </c>
      <c r="B2654" s="0" t="s">
        <v>20</v>
      </c>
      <c r="C2654" s="0" t="s">
        <v>549</v>
      </c>
      <c r="D2654" s="0" t="n">
        <v>6655971007</v>
      </c>
      <c r="E2654" s="9" t="n">
        <v>43875</v>
      </c>
      <c r="F2654" s="9" t="n">
        <v>43875</v>
      </c>
      <c r="G2654" s="0" t="n">
        <v>2519390677</v>
      </c>
      <c r="H2654" s="0" t="n">
        <v>4013764226</v>
      </c>
      <c r="I2654" s="0" t="n">
        <v>14.52</v>
      </c>
      <c r="J2654" s="9" t="n">
        <v>43908</v>
      </c>
      <c r="K2654" s="10" t="n">
        <v>11.9</v>
      </c>
      <c r="L2654" s="9" t="n">
        <v>43892</v>
      </c>
      <c r="M2654" s="0" t="n">
        <v>-16</v>
      </c>
      <c r="N2654" s="2" t="n">
        <f aca="false">+K2654*M2654</f>
        <v>-190.4</v>
      </c>
    </row>
    <row r="2655" customFormat="false" ht="15" hidden="false" customHeight="false" outlineLevel="0" collapsed="false">
      <c r="A2655" s="0" t="s">
        <v>19</v>
      </c>
      <c r="B2655" s="0" t="s">
        <v>20</v>
      </c>
      <c r="C2655" s="0" t="s">
        <v>549</v>
      </c>
      <c r="D2655" s="0" t="n">
        <v>6655971007</v>
      </c>
      <c r="E2655" s="9" t="n">
        <v>43875</v>
      </c>
      <c r="F2655" s="9" t="n">
        <v>43875</v>
      </c>
      <c r="G2655" s="0" t="n">
        <v>2519391280</v>
      </c>
      <c r="H2655" s="0" t="n">
        <v>4013764266</v>
      </c>
      <c r="I2655" s="0" t="n">
        <v>1131.53</v>
      </c>
      <c r="J2655" s="9" t="n">
        <v>43908</v>
      </c>
      <c r="K2655" s="10" t="n">
        <v>927.48</v>
      </c>
      <c r="L2655" s="9" t="n">
        <v>43892</v>
      </c>
      <c r="M2655" s="0" t="n">
        <v>-16</v>
      </c>
      <c r="N2655" s="2" t="n">
        <f aca="false">+K2655*M2655</f>
        <v>-14839.68</v>
      </c>
    </row>
    <row r="2656" customFormat="false" ht="15" hidden="false" customHeight="false" outlineLevel="0" collapsed="false">
      <c r="A2656" s="0" t="s">
        <v>19</v>
      </c>
      <c r="B2656" s="0" t="s">
        <v>20</v>
      </c>
      <c r="C2656" s="0" t="s">
        <v>549</v>
      </c>
      <c r="D2656" s="0" t="n">
        <v>6655971007</v>
      </c>
      <c r="E2656" s="9" t="n">
        <v>43875</v>
      </c>
      <c r="F2656" s="9" t="n">
        <v>43875</v>
      </c>
      <c r="G2656" s="0" t="n">
        <v>2519391792</v>
      </c>
      <c r="H2656" s="0" t="n">
        <v>4013764336</v>
      </c>
      <c r="I2656" s="0" t="n">
        <v>7.27</v>
      </c>
      <c r="J2656" s="9" t="n">
        <v>43908</v>
      </c>
      <c r="K2656" s="10" t="n">
        <v>5.96</v>
      </c>
      <c r="L2656" s="9" t="n">
        <v>43892</v>
      </c>
      <c r="M2656" s="0" t="n">
        <v>-16</v>
      </c>
      <c r="N2656" s="2" t="n">
        <f aca="false">+K2656*M2656</f>
        <v>-95.36</v>
      </c>
    </row>
    <row r="2657" customFormat="false" ht="15" hidden="false" customHeight="false" outlineLevel="0" collapsed="false">
      <c r="A2657" s="0" t="s">
        <v>19</v>
      </c>
      <c r="B2657" s="0" t="s">
        <v>20</v>
      </c>
      <c r="C2657" s="0" t="s">
        <v>549</v>
      </c>
      <c r="D2657" s="0" t="n">
        <v>6655971007</v>
      </c>
      <c r="E2657" s="9" t="n">
        <v>43875</v>
      </c>
      <c r="F2657" s="9" t="n">
        <v>43875</v>
      </c>
      <c r="G2657" s="0" t="n">
        <v>2519391877</v>
      </c>
      <c r="H2657" s="0" t="n">
        <v>4013764124</v>
      </c>
      <c r="I2657" s="0" t="n">
        <v>14.52</v>
      </c>
      <c r="J2657" s="9" t="n">
        <v>43908</v>
      </c>
      <c r="K2657" s="10" t="n">
        <v>11.9</v>
      </c>
      <c r="L2657" s="9" t="n">
        <v>43892</v>
      </c>
      <c r="M2657" s="0" t="n">
        <v>-16</v>
      </c>
      <c r="N2657" s="2" t="n">
        <f aca="false">+K2657*M2657</f>
        <v>-190.4</v>
      </c>
    </row>
    <row r="2658" customFormat="false" ht="15" hidden="false" customHeight="false" outlineLevel="0" collapsed="false">
      <c r="A2658" s="0" t="s">
        <v>19</v>
      </c>
      <c r="B2658" s="0" t="s">
        <v>20</v>
      </c>
      <c r="C2658" s="0" t="s">
        <v>549</v>
      </c>
      <c r="D2658" s="0" t="n">
        <v>6655971007</v>
      </c>
      <c r="E2658" s="9" t="n">
        <v>43874</v>
      </c>
      <c r="F2658" s="9" t="n">
        <v>43874</v>
      </c>
      <c r="G2658" s="0" t="n">
        <v>2519391911</v>
      </c>
      <c r="H2658" s="0" t="n">
        <v>4013764060</v>
      </c>
      <c r="I2658" s="0" t="n">
        <v>105.02</v>
      </c>
      <c r="J2658" s="9" t="n">
        <v>43908</v>
      </c>
      <c r="K2658" s="10" t="n">
        <v>86.08</v>
      </c>
      <c r="L2658" s="9" t="n">
        <v>43892</v>
      </c>
      <c r="M2658" s="0" t="n">
        <v>-16</v>
      </c>
      <c r="N2658" s="2" t="n">
        <f aca="false">+K2658*M2658</f>
        <v>-1377.28</v>
      </c>
    </row>
    <row r="2659" customFormat="false" ht="15" hidden="false" customHeight="false" outlineLevel="0" collapsed="false">
      <c r="A2659" s="0" t="s">
        <v>19</v>
      </c>
      <c r="B2659" s="0" t="s">
        <v>20</v>
      </c>
      <c r="C2659" s="0" t="s">
        <v>549</v>
      </c>
      <c r="D2659" s="0" t="n">
        <v>6655971007</v>
      </c>
      <c r="E2659" s="9" t="n">
        <v>43875</v>
      </c>
      <c r="F2659" s="9" t="n">
        <v>43875</v>
      </c>
      <c r="G2659" s="0" t="n">
        <v>2519392166</v>
      </c>
      <c r="H2659" s="0" t="n">
        <v>4013764065</v>
      </c>
      <c r="I2659" s="0" t="n">
        <v>17.62</v>
      </c>
      <c r="J2659" s="9" t="n">
        <v>43908</v>
      </c>
      <c r="K2659" s="10" t="n">
        <v>14.44</v>
      </c>
      <c r="L2659" s="9" t="n">
        <v>43892</v>
      </c>
      <c r="M2659" s="0" t="n">
        <v>-16</v>
      </c>
      <c r="N2659" s="2" t="n">
        <f aca="false">+K2659*M2659</f>
        <v>-231.04</v>
      </c>
    </row>
    <row r="2660" customFormat="false" ht="15" hidden="false" customHeight="false" outlineLevel="0" collapsed="false">
      <c r="A2660" s="0" t="s">
        <v>19</v>
      </c>
      <c r="B2660" s="0" t="s">
        <v>20</v>
      </c>
      <c r="C2660" s="0" t="s">
        <v>549</v>
      </c>
      <c r="D2660" s="0" t="n">
        <v>6655971007</v>
      </c>
      <c r="E2660" s="9" t="n">
        <v>43875</v>
      </c>
      <c r="F2660" s="9" t="n">
        <v>43875</v>
      </c>
      <c r="G2660" s="0" t="n">
        <v>2519392198</v>
      </c>
      <c r="H2660" s="0" t="n">
        <v>4013764304</v>
      </c>
      <c r="I2660" s="0" t="n">
        <v>43.6</v>
      </c>
      <c r="J2660" s="9" t="n">
        <v>43908</v>
      </c>
      <c r="K2660" s="10" t="n">
        <v>35.74</v>
      </c>
      <c r="L2660" s="9" t="n">
        <v>43892</v>
      </c>
      <c r="M2660" s="0" t="n">
        <v>-16</v>
      </c>
      <c r="N2660" s="2" t="n">
        <f aca="false">+K2660*M2660</f>
        <v>-571.84</v>
      </c>
    </row>
    <row r="2661" customFormat="false" ht="15" hidden="false" customHeight="false" outlineLevel="0" collapsed="false">
      <c r="A2661" s="0" t="s">
        <v>19</v>
      </c>
      <c r="B2661" s="0" t="s">
        <v>20</v>
      </c>
      <c r="C2661" s="0" t="s">
        <v>549</v>
      </c>
      <c r="D2661" s="0" t="n">
        <v>6655971007</v>
      </c>
      <c r="E2661" s="9" t="n">
        <v>43874</v>
      </c>
      <c r="F2661" s="9" t="n">
        <v>43874</v>
      </c>
      <c r="G2661" s="0" t="n">
        <v>2519392221</v>
      </c>
      <c r="H2661" s="0" t="n">
        <v>4013764319</v>
      </c>
      <c r="I2661" s="0" t="n">
        <v>68.36</v>
      </c>
      <c r="J2661" s="9" t="n">
        <v>43908</v>
      </c>
      <c r="K2661" s="10" t="n">
        <v>56.03</v>
      </c>
      <c r="L2661" s="9" t="n">
        <v>43892</v>
      </c>
      <c r="M2661" s="0" t="n">
        <v>-16</v>
      </c>
      <c r="N2661" s="2" t="n">
        <f aca="false">+K2661*M2661</f>
        <v>-896.48</v>
      </c>
    </row>
    <row r="2662" customFormat="false" ht="15" hidden="false" customHeight="false" outlineLevel="0" collapsed="false">
      <c r="A2662" s="0" t="s">
        <v>19</v>
      </c>
      <c r="B2662" s="0" t="s">
        <v>20</v>
      </c>
      <c r="C2662" s="0" t="s">
        <v>549</v>
      </c>
      <c r="D2662" s="0" t="n">
        <v>6655971007</v>
      </c>
      <c r="E2662" s="9" t="n">
        <v>43874</v>
      </c>
      <c r="F2662" s="9" t="n">
        <v>43874</v>
      </c>
      <c r="G2662" s="0" t="n">
        <v>2519392451</v>
      </c>
      <c r="H2662" s="0" t="n">
        <v>4013764259</v>
      </c>
      <c r="I2662" s="0" t="n">
        <v>1114.8</v>
      </c>
      <c r="J2662" s="9" t="n">
        <v>43908</v>
      </c>
      <c r="K2662" s="10" t="n">
        <v>913.77</v>
      </c>
      <c r="L2662" s="9" t="n">
        <v>43892</v>
      </c>
      <c r="M2662" s="0" t="n">
        <v>-16</v>
      </c>
      <c r="N2662" s="2" t="n">
        <f aca="false">+K2662*M2662</f>
        <v>-14620.32</v>
      </c>
    </row>
    <row r="2663" customFormat="false" ht="15" hidden="false" customHeight="false" outlineLevel="0" collapsed="false">
      <c r="A2663" s="0" t="s">
        <v>19</v>
      </c>
      <c r="B2663" s="0" t="s">
        <v>20</v>
      </c>
      <c r="C2663" s="0" t="s">
        <v>549</v>
      </c>
      <c r="D2663" s="0" t="n">
        <v>6655971007</v>
      </c>
      <c r="E2663" s="9" t="n">
        <v>43874</v>
      </c>
      <c r="F2663" s="9" t="n">
        <v>43874</v>
      </c>
      <c r="G2663" s="0" t="n">
        <v>2519392617</v>
      </c>
      <c r="H2663" s="0" t="n">
        <v>4013764293</v>
      </c>
      <c r="I2663" s="0" t="n">
        <v>103.57</v>
      </c>
      <c r="J2663" s="9" t="n">
        <v>43908</v>
      </c>
      <c r="K2663" s="10" t="n">
        <v>87.75</v>
      </c>
      <c r="L2663" s="9" t="n">
        <v>43892</v>
      </c>
      <c r="M2663" s="0" t="n">
        <v>-16</v>
      </c>
      <c r="N2663" s="2" t="n">
        <f aca="false">+K2663*M2663</f>
        <v>-1404</v>
      </c>
    </row>
    <row r="2664" customFormat="false" ht="15" hidden="false" customHeight="false" outlineLevel="0" collapsed="false">
      <c r="A2664" s="0" t="s">
        <v>19</v>
      </c>
      <c r="B2664" s="0" t="s">
        <v>20</v>
      </c>
      <c r="C2664" s="0" t="s">
        <v>549</v>
      </c>
      <c r="D2664" s="0" t="n">
        <v>6655971007</v>
      </c>
      <c r="E2664" s="9" t="n">
        <v>43875</v>
      </c>
      <c r="F2664" s="9" t="n">
        <v>43875</v>
      </c>
      <c r="G2664" s="0" t="n">
        <v>2519392860</v>
      </c>
      <c r="H2664" s="0" t="n">
        <v>4013764093</v>
      </c>
      <c r="I2664" s="0" t="n">
        <v>12.9</v>
      </c>
      <c r="J2664" s="9" t="n">
        <v>43908</v>
      </c>
      <c r="K2664" s="10" t="n">
        <v>10.57</v>
      </c>
      <c r="L2664" s="9" t="n">
        <v>43892</v>
      </c>
      <c r="M2664" s="0" t="n">
        <v>-16</v>
      </c>
      <c r="N2664" s="2" t="n">
        <f aca="false">+K2664*M2664</f>
        <v>-169.12</v>
      </c>
    </row>
    <row r="2665" customFormat="false" ht="15" hidden="false" customHeight="false" outlineLevel="0" collapsed="false">
      <c r="A2665" s="0" t="s">
        <v>19</v>
      </c>
      <c r="B2665" s="0" t="s">
        <v>20</v>
      </c>
      <c r="C2665" s="0" t="s">
        <v>549</v>
      </c>
      <c r="D2665" s="0" t="n">
        <v>6655971007</v>
      </c>
      <c r="E2665" s="9" t="n">
        <v>43875</v>
      </c>
      <c r="F2665" s="9" t="n">
        <v>43875</v>
      </c>
      <c r="G2665" s="0" t="n">
        <v>2519392989</v>
      </c>
      <c r="H2665" s="0" t="n">
        <v>4013764123</v>
      </c>
      <c r="I2665" s="0" t="n">
        <v>267.88</v>
      </c>
      <c r="J2665" s="9" t="n">
        <v>43908</v>
      </c>
      <c r="K2665" s="10" t="n">
        <v>219.57</v>
      </c>
      <c r="L2665" s="9" t="n">
        <v>43892</v>
      </c>
      <c r="M2665" s="0" t="n">
        <v>-16</v>
      </c>
      <c r="N2665" s="2" t="n">
        <f aca="false">+K2665*M2665</f>
        <v>-3513.12</v>
      </c>
    </row>
    <row r="2666" customFormat="false" ht="15" hidden="false" customHeight="false" outlineLevel="0" collapsed="false">
      <c r="A2666" s="0" t="s">
        <v>19</v>
      </c>
      <c r="B2666" s="0" t="s">
        <v>20</v>
      </c>
      <c r="C2666" s="0" t="s">
        <v>549</v>
      </c>
      <c r="D2666" s="0" t="n">
        <v>6655971007</v>
      </c>
      <c r="E2666" s="9" t="n">
        <v>43874</v>
      </c>
      <c r="F2666" s="9" t="n">
        <v>43874</v>
      </c>
      <c r="G2666" s="0" t="n">
        <v>2519393122</v>
      </c>
      <c r="H2666" s="0" t="n">
        <v>4013764077</v>
      </c>
      <c r="I2666" s="0" t="n">
        <v>20.95</v>
      </c>
      <c r="J2666" s="9" t="n">
        <v>43908</v>
      </c>
      <c r="K2666" s="10" t="n">
        <v>17.17</v>
      </c>
      <c r="L2666" s="9" t="n">
        <v>43892</v>
      </c>
      <c r="M2666" s="0" t="n">
        <v>-16</v>
      </c>
      <c r="N2666" s="2" t="n">
        <f aca="false">+K2666*M2666</f>
        <v>-274.72</v>
      </c>
    </row>
    <row r="2667" customFormat="false" ht="15" hidden="false" customHeight="false" outlineLevel="0" collapsed="false">
      <c r="A2667" s="0" t="s">
        <v>19</v>
      </c>
      <c r="B2667" s="0" t="s">
        <v>20</v>
      </c>
      <c r="C2667" s="0" t="s">
        <v>549</v>
      </c>
      <c r="D2667" s="0" t="n">
        <v>6655971007</v>
      </c>
      <c r="E2667" s="9" t="n">
        <v>43874</v>
      </c>
      <c r="F2667" s="9" t="n">
        <v>43874</v>
      </c>
      <c r="G2667" s="0" t="n">
        <v>2519393605</v>
      </c>
      <c r="H2667" s="0" t="n">
        <v>4013764147</v>
      </c>
      <c r="I2667" s="0" t="n">
        <v>18.58</v>
      </c>
      <c r="J2667" s="9" t="n">
        <v>43908</v>
      </c>
      <c r="K2667" s="10" t="n">
        <v>15.74</v>
      </c>
      <c r="L2667" s="9" t="n">
        <v>43892</v>
      </c>
      <c r="M2667" s="0" t="n">
        <v>-16</v>
      </c>
      <c r="N2667" s="2" t="n">
        <f aca="false">+K2667*M2667</f>
        <v>-251.84</v>
      </c>
    </row>
    <row r="2668" customFormat="false" ht="15" hidden="false" customHeight="false" outlineLevel="0" collapsed="false">
      <c r="A2668" s="0" t="s">
        <v>19</v>
      </c>
      <c r="B2668" s="0" t="s">
        <v>20</v>
      </c>
      <c r="C2668" s="0" t="s">
        <v>549</v>
      </c>
      <c r="D2668" s="0" t="n">
        <v>6655971007</v>
      </c>
      <c r="E2668" s="9" t="n">
        <v>43875</v>
      </c>
      <c r="F2668" s="9" t="n">
        <v>43875</v>
      </c>
      <c r="G2668" s="0" t="n">
        <v>2519394279</v>
      </c>
      <c r="H2668" s="0" t="n">
        <v>4013764298</v>
      </c>
      <c r="I2668" s="0" t="n">
        <v>729.22</v>
      </c>
      <c r="J2668" s="9" t="n">
        <v>43908</v>
      </c>
      <c r="K2668" s="10" t="n">
        <v>597.72</v>
      </c>
      <c r="L2668" s="9" t="n">
        <v>43892</v>
      </c>
      <c r="M2668" s="0" t="n">
        <v>-16</v>
      </c>
      <c r="N2668" s="2" t="n">
        <f aca="false">+K2668*M2668</f>
        <v>-9563.52</v>
      </c>
    </row>
    <row r="2669" customFormat="false" ht="15" hidden="false" customHeight="false" outlineLevel="0" collapsed="false">
      <c r="A2669" s="0" t="s">
        <v>19</v>
      </c>
      <c r="B2669" s="0" t="s">
        <v>20</v>
      </c>
      <c r="C2669" s="0" t="s">
        <v>549</v>
      </c>
      <c r="D2669" s="0" t="n">
        <v>6655971007</v>
      </c>
      <c r="E2669" s="9" t="n">
        <v>43874</v>
      </c>
      <c r="F2669" s="9" t="n">
        <v>43874</v>
      </c>
      <c r="G2669" s="0" t="n">
        <v>2519394846</v>
      </c>
      <c r="H2669" s="0" t="n">
        <v>4013764257</v>
      </c>
      <c r="I2669" s="0" t="n">
        <v>19.56</v>
      </c>
      <c r="J2669" s="9" t="n">
        <v>43908</v>
      </c>
      <c r="K2669" s="10" t="n">
        <v>16.57</v>
      </c>
      <c r="L2669" s="9" t="n">
        <v>43892</v>
      </c>
      <c r="M2669" s="0" t="n">
        <v>-16</v>
      </c>
      <c r="N2669" s="2" t="n">
        <f aca="false">+K2669*M2669</f>
        <v>-265.12</v>
      </c>
    </row>
    <row r="2670" customFormat="false" ht="15" hidden="false" customHeight="false" outlineLevel="0" collapsed="false">
      <c r="A2670" s="0" t="s">
        <v>19</v>
      </c>
      <c r="B2670" s="0" t="s">
        <v>20</v>
      </c>
      <c r="C2670" s="0" t="s">
        <v>549</v>
      </c>
      <c r="D2670" s="0" t="n">
        <v>6655971007</v>
      </c>
      <c r="E2670" s="9" t="n">
        <v>43875</v>
      </c>
      <c r="F2670" s="9" t="n">
        <v>43875</v>
      </c>
      <c r="G2670" s="0" t="n">
        <v>2519394995</v>
      </c>
      <c r="H2670" s="0" t="n">
        <v>4013764241</v>
      </c>
      <c r="I2670" s="0" t="n">
        <v>13.08</v>
      </c>
      <c r="J2670" s="9" t="n">
        <v>43908</v>
      </c>
      <c r="K2670" s="10" t="n">
        <v>10.72</v>
      </c>
      <c r="L2670" s="9" t="n">
        <v>43892</v>
      </c>
      <c r="M2670" s="0" t="n">
        <v>-16</v>
      </c>
      <c r="N2670" s="2" t="n">
        <f aca="false">+K2670*M2670</f>
        <v>-171.52</v>
      </c>
    </row>
    <row r="2671" customFormat="false" ht="15" hidden="false" customHeight="false" outlineLevel="0" collapsed="false">
      <c r="A2671" s="0" t="s">
        <v>19</v>
      </c>
      <c r="B2671" s="0" t="s">
        <v>20</v>
      </c>
      <c r="C2671" s="0" t="s">
        <v>549</v>
      </c>
      <c r="D2671" s="0" t="n">
        <v>6655971007</v>
      </c>
      <c r="E2671" s="9" t="n">
        <v>43875</v>
      </c>
      <c r="F2671" s="9" t="n">
        <v>43875</v>
      </c>
      <c r="G2671" s="0" t="n">
        <v>2519395081</v>
      </c>
      <c r="H2671" s="0" t="n">
        <v>4013764071</v>
      </c>
      <c r="I2671" s="0" t="n">
        <v>3691.38</v>
      </c>
      <c r="J2671" s="9" t="n">
        <v>43908</v>
      </c>
      <c r="K2671" s="10" t="n">
        <v>3025.72</v>
      </c>
      <c r="L2671" s="9" t="n">
        <v>43892</v>
      </c>
      <c r="M2671" s="0" t="n">
        <v>-16</v>
      </c>
      <c r="N2671" s="2" t="n">
        <f aca="false">+K2671*M2671</f>
        <v>-48411.52</v>
      </c>
    </row>
    <row r="2672" customFormat="false" ht="15" hidden="false" customHeight="false" outlineLevel="0" collapsed="false">
      <c r="A2672" s="0" t="s">
        <v>19</v>
      </c>
      <c r="B2672" s="0" t="s">
        <v>20</v>
      </c>
      <c r="C2672" s="0" t="s">
        <v>549</v>
      </c>
      <c r="D2672" s="0" t="n">
        <v>6655971007</v>
      </c>
      <c r="E2672" s="9" t="n">
        <v>43875</v>
      </c>
      <c r="F2672" s="9" t="n">
        <v>43875</v>
      </c>
      <c r="G2672" s="0" t="n">
        <v>2519395381</v>
      </c>
      <c r="H2672" s="0" t="n">
        <v>4013764321</v>
      </c>
      <c r="I2672" s="0" t="n">
        <v>111.98</v>
      </c>
      <c r="J2672" s="9" t="n">
        <v>43908</v>
      </c>
      <c r="K2672" s="10" t="n">
        <v>91.79</v>
      </c>
      <c r="L2672" s="9" t="n">
        <v>43892</v>
      </c>
      <c r="M2672" s="0" t="n">
        <v>-16</v>
      </c>
      <c r="N2672" s="2" t="n">
        <f aca="false">+K2672*M2672</f>
        <v>-1468.64</v>
      </c>
    </row>
    <row r="2673" customFormat="false" ht="15" hidden="false" customHeight="false" outlineLevel="0" collapsed="false">
      <c r="A2673" s="0" t="s">
        <v>19</v>
      </c>
      <c r="B2673" s="0" t="s">
        <v>20</v>
      </c>
      <c r="C2673" s="0" t="s">
        <v>549</v>
      </c>
      <c r="D2673" s="0" t="n">
        <v>6655971007</v>
      </c>
      <c r="E2673" s="9" t="n">
        <v>43874</v>
      </c>
      <c r="F2673" s="9" t="n">
        <v>43874</v>
      </c>
      <c r="G2673" s="0" t="n">
        <v>2519395633</v>
      </c>
      <c r="H2673" s="0" t="n">
        <v>4013764312</v>
      </c>
      <c r="I2673" s="0" t="n">
        <v>29.13</v>
      </c>
      <c r="J2673" s="9" t="n">
        <v>43908</v>
      </c>
      <c r="K2673" s="10" t="n">
        <v>23.88</v>
      </c>
      <c r="L2673" s="9" t="n">
        <v>43892</v>
      </c>
      <c r="M2673" s="0" t="n">
        <v>-16</v>
      </c>
      <c r="N2673" s="2" t="n">
        <f aca="false">+K2673*M2673</f>
        <v>-382.08</v>
      </c>
    </row>
    <row r="2674" customFormat="false" ht="15" hidden="false" customHeight="false" outlineLevel="0" collapsed="false">
      <c r="A2674" s="0" t="s">
        <v>19</v>
      </c>
      <c r="B2674" s="0" t="s">
        <v>20</v>
      </c>
      <c r="C2674" s="0" t="s">
        <v>549</v>
      </c>
      <c r="D2674" s="0" t="n">
        <v>6655971007</v>
      </c>
      <c r="E2674" s="9" t="n">
        <v>43874</v>
      </c>
      <c r="F2674" s="9" t="n">
        <v>43874</v>
      </c>
      <c r="G2674" s="0" t="n">
        <v>2519396241</v>
      </c>
      <c r="H2674" s="0" t="n">
        <v>4013764116</v>
      </c>
      <c r="I2674" s="0" t="n">
        <v>17.42</v>
      </c>
      <c r="J2674" s="9" t="n">
        <v>43908</v>
      </c>
      <c r="K2674" s="10" t="n">
        <v>14.76</v>
      </c>
      <c r="L2674" s="9" t="n">
        <v>43892</v>
      </c>
      <c r="M2674" s="0" t="n">
        <v>-16</v>
      </c>
      <c r="N2674" s="2" t="n">
        <f aca="false">+K2674*M2674</f>
        <v>-236.16</v>
      </c>
    </row>
    <row r="2675" customFormat="false" ht="15" hidden="false" customHeight="false" outlineLevel="0" collapsed="false">
      <c r="A2675" s="0" t="s">
        <v>19</v>
      </c>
      <c r="B2675" s="0" t="s">
        <v>20</v>
      </c>
      <c r="C2675" s="0" t="s">
        <v>549</v>
      </c>
      <c r="D2675" s="0" t="n">
        <v>6655971007</v>
      </c>
      <c r="E2675" s="9" t="n">
        <v>43875</v>
      </c>
      <c r="F2675" s="9" t="n">
        <v>43875</v>
      </c>
      <c r="G2675" s="0" t="n">
        <v>2519396396</v>
      </c>
      <c r="H2675" s="0" t="n">
        <v>4013764328</v>
      </c>
      <c r="I2675" s="0" t="n">
        <v>322.59</v>
      </c>
      <c r="J2675" s="9" t="n">
        <v>43908</v>
      </c>
      <c r="K2675" s="10" t="n">
        <v>264.42</v>
      </c>
      <c r="L2675" s="9" t="n">
        <v>43892</v>
      </c>
      <c r="M2675" s="0" t="n">
        <v>-16</v>
      </c>
      <c r="N2675" s="2" t="n">
        <f aca="false">+K2675*M2675</f>
        <v>-4230.72</v>
      </c>
    </row>
    <row r="2676" customFormat="false" ht="15" hidden="false" customHeight="false" outlineLevel="0" collapsed="false">
      <c r="A2676" s="0" t="s">
        <v>19</v>
      </c>
      <c r="B2676" s="0" t="s">
        <v>20</v>
      </c>
      <c r="C2676" s="0" t="s">
        <v>549</v>
      </c>
      <c r="D2676" s="0" t="n">
        <v>6655971007</v>
      </c>
      <c r="E2676" s="9" t="n">
        <v>43875</v>
      </c>
      <c r="F2676" s="9" t="n">
        <v>43875</v>
      </c>
      <c r="G2676" s="0" t="n">
        <v>2519397368</v>
      </c>
      <c r="H2676" s="0" t="n">
        <v>4013764181</v>
      </c>
      <c r="I2676" s="0" t="n">
        <v>45.1</v>
      </c>
      <c r="J2676" s="9" t="n">
        <v>43908</v>
      </c>
      <c r="K2676" s="10" t="n">
        <v>36.97</v>
      </c>
      <c r="L2676" s="9" t="n">
        <v>43892</v>
      </c>
      <c r="M2676" s="0" t="n">
        <v>-16</v>
      </c>
      <c r="N2676" s="2" t="n">
        <f aca="false">+K2676*M2676</f>
        <v>-591.52</v>
      </c>
    </row>
    <row r="2677" customFormat="false" ht="15" hidden="false" customHeight="false" outlineLevel="0" collapsed="false">
      <c r="A2677" s="0" t="s">
        <v>19</v>
      </c>
      <c r="B2677" s="0" t="s">
        <v>20</v>
      </c>
      <c r="C2677" s="0" t="s">
        <v>549</v>
      </c>
      <c r="D2677" s="0" t="n">
        <v>6655971007</v>
      </c>
      <c r="E2677" s="9" t="n">
        <v>43875</v>
      </c>
      <c r="F2677" s="9" t="n">
        <v>43875</v>
      </c>
      <c r="G2677" s="0" t="n">
        <v>2519397373</v>
      </c>
      <c r="H2677" s="0" t="n">
        <v>4013764161</v>
      </c>
      <c r="I2677" s="0" t="n">
        <v>66.33</v>
      </c>
      <c r="J2677" s="9" t="n">
        <v>43908</v>
      </c>
      <c r="K2677" s="10" t="n">
        <v>54.37</v>
      </c>
      <c r="L2677" s="9" t="n">
        <v>43892</v>
      </c>
      <c r="M2677" s="0" t="n">
        <v>-16</v>
      </c>
      <c r="N2677" s="2" t="n">
        <f aca="false">+K2677*M2677</f>
        <v>-869.92</v>
      </c>
    </row>
    <row r="2678" customFormat="false" ht="15" hidden="false" customHeight="false" outlineLevel="0" collapsed="false">
      <c r="A2678" s="0" t="s">
        <v>19</v>
      </c>
      <c r="B2678" s="0" t="s">
        <v>20</v>
      </c>
      <c r="C2678" s="0" t="s">
        <v>549</v>
      </c>
      <c r="D2678" s="0" t="n">
        <v>6655971007</v>
      </c>
      <c r="E2678" s="9" t="n">
        <v>43874</v>
      </c>
      <c r="F2678" s="9" t="n">
        <v>43874</v>
      </c>
      <c r="G2678" s="0" t="n">
        <v>2519398638</v>
      </c>
      <c r="H2678" s="0" t="n">
        <v>4013764286</v>
      </c>
      <c r="I2678" s="0" t="n">
        <v>561.22</v>
      </c>
      <c r="J2678" s="9" t="n">
        <v>43908</v>
      </c>
      <c r="K2678" s="10" t="n">
        <v>475.48</v>
      </c>
      <c r="L2678" s="9" t="n">
        <v>43892</v>
      </c>
      <c r="M2678" s="0" t="n">
        <v>-16</v>
      </c>
      <c r="N2678" s="2" t="n">
        <f aca="false">+K2678*M2678</f>
        <v>-7607.68</v>
      </c>
    </row>
    <row r="2679" customFormat="false" ht="15" hidden="false" customHeight="false" outlineLevel="0" collapsed="false">
      <c r="A2679" s="0" t="s">
        <v>19</v>
      </c>
      <c r="B2679" s="0" t="s">
        <v>20</v>
      </c>
      <c r="C2679" s="0" t="s">
        <v>549</v>
      </c>
      <c r="D2679" s="0" t="n">
        <v>6655971007</v>
      </c>
      <c r="E2679" s="9" t="n">
        <v>43874</v>
      </c>
      <c r="F2679" s="9" t="n">
        <v>43874</v>
      </c>
      <c r="G2679" s="0" t="n">
        <v>2519399229</v>
      </c>
      <c r="H2679" s="0" t="n">
        <v>4013764236</v>
      </c>
      <c r="I2679" s="0" t="n">
        <v>14.52</v>
      </c>
      <c r="J2679" s="9" t="n">
        <v>43908</v>
      </c>
      <c r="K2679" s="10" t="n">
        <v>11.9</v>
      </c>
      <c r="L2679" s="9" t="n">
        <v>43892</v>
      </c>
      <c r="M2679" s="0" t="n">
        <v>-16</v>
      </c>
      <c r="N2679" s="2" t="n">
        <f aca="false">+K2679*M2679</f>
        <v>-190.4</v>
      </c>
    </row>
    <row r="2680" customFormat="false" ht="15" hidden="false" customHeight="false" outlineLevel="0" collapsed="false">
      <c r="A2680" s="0" t="s">
        <v>19</v>
      </c>
      <c r="B2680" s="0" t="s">
        <v>20</v>
      </c>
      <c r="C2680" s="0" t="s">
        <v>549</v>
      </c>
      <c r="D2680" s="0" t="n">
        <v>6655971007</v>
      </c>
      <c r="E2680" s="9" t="n">
        <v>43874</v>
      </c>
      <c r="F2680" s="9" t="n">
        <v>43874</v>
      </c>
      <c r="G2680" s="0" t="n">
        <v>2519399614</v>
      </c>
      <c r="H2680" s="0" t="n">
        <v>4013764217</v>
      </c>
      <c r="I2680" s="0" t="n">
        <v>194.19</v>
      </c>
      <c r="J2680" s="9" t="n">
        <v>43908</v>
      </c>
      <c r="K2680" s="10" t="n">
        <v>159.17</v>
      </c>
      <c r="L2680" s="9" t="n">
        <v>43892</v>
      </c>
      <c r="M2680" s="0" t="n">
        <v>-16</v>
      </c>
      <c r="N2680" s="2" t="n">
        <f aca="false">+K2680*M2680</f>
        <v>-2546.72</v>
      </c>
    </row>
    <row r="2681" customFormat="false" ht="15" hidden="false" customHeight="false" outlineLevel="0" collapsed="false">
      <c r="A2681" s="0" t="s">
        <v>19</v>
      </c>
      <c r="B2681" s="0" t="s">
        <v>20</v>
      </c>
      <c r="C2681" s="0" t="s">
        <v>549</v>
      </c>
      <c r="D2681" s="0" t="n">
        <v>6655971007</v>
      </c>
      <c r="E2681" s="9" t="n">
        <v>43875</v>
      </c>
      <c r="F2681" s="9" t="n">
        <v>43875</v>
      </c>
      <c r="G2681" s="0" t="n">
        <v>2519399791</v>
      </c>
      <c r="H2681" s="0" t="n">
        <v>4013764107</v>
      </c>
      <c r="I2681" s="0" t="n">
        <v>651.45</v>
      </c>
      <c r="J2681" s="9" t="n">
        <v>43908</v>
      </c>
      <c r="K2681" s="10" t="n">
        <v>551.92</v>
      </c>
      <c r="L2681" s="9" t="n">
        <v>43892</v>
      </c>
      <c r="M2681" s="0" t="n">
        <v>-16</v>
      </c>
      <c r="N2681" s="2" t="n">
        <f aca="false">+K2681*M2681</f>
        <v>-8830.72</v>
      </c>
    </row>
    <row r="2682" customFormat="false" ht="15" hidden="false" customHeight="false" outlineLevel="0" collapsed="false">
      <c r="A2682" s="0" t="s">
        <v>19</v>
      </c>
      <c r="B2682" s="0" t="s">
        <v>20</v>
      </c>
      <c r="C2682" s="0" t="s">
        <v>549</v>
      </c>
      <c r="D2682" s="0" t="n">
        <v>6655971007</v>
      </c>
      <c r="E2682" s="9" t="n">
        <v>43875</v>
      </c>
      <c r="F2682" s="9" t="n">
        <v>43875</v>
      </c>
      <c r="G2682" s="0" t="n">
        <v>2519401091</v>
      </c>
      <c r="H2682" s="0" t="n">
        <v>4013764265</v>
      </c>
      <c r="I2682" s="0" t="n">
        <v>133.04</v>
      </c>
      <c r="J2682" s="9" t="n">
        <v>43908</v>
      </c>
      <c r="K2682" s="10" t="n">
        <v>109.05</v>
      </c>
      <c r="L2682" s="9" t="n">
        <v>43892</v>
      </c>
      <c r="M2682" s="0" t="n">
        <v>-16</v>
      </c>
      <c r="N2682" s="2" t="n">
        <f aca="false">+K2682*M2682</f>
        <v>-1744.8</v>
      </c>
    </row>
    <row r="2683" customFormat="false" ht="15" hidden="false" customHeight="false" outlineLevel="0" collapsed="false">
      <c r="A2683" s="0" t="s">
        <v>19</v>
      </c>
      <c r="B2683" s="0" t="s">
        <v>20</v>
      </c>
      <c r="C2683" s="0" t="s">
        <v>549</v>
      </c>
      <c r="D2683" s="0" t="n">
        <v>6655971007</v>
      </c>
      <c r="E2683" s="9" t="n">
        <v>43875</v>
      </c>
      <c r="F2683" s="9" t="n">
        <v>43875</v>
      </c>
      <c r="G2683" s="0" t="n">
        <v>2519404092</v>
      </c>
      <c r="H2683" s="0" t="n">
        <v>4013764059</v>
      </c>
      <c r="I2683" s="0" t="n">
        <v>14.52</v>
      </c>
      <c r="J2683" s="9" t="n">
        <v>43908</v>
      </c>
      <c r="K2683" s="10" t="n">
        <v>11.9</v>
      </c>
      <c r="L2683" s="9" t="n">
        <v>43892</v>
      </c>
      <c r="M2683" s="0" t="n">
        <v>-16</v>
      </c>
      <c r="N2683" s="2" t="n">
        <f aca="false">+K2683*M2683</f>
        <v>-190.4</v>
      </c>
    </row>
    <row r="2684" customFormat="false" ht="15" hidden="false" customHeight="false" outlineLevel="0" collapsed="false">
      <c r="A2684" s="0" t="s">
        <v>19</v>
      </c>
      <c r="B2684" s="0" t="s">
        <v>20</v>
      </c>
      <c r="C2684" s="0" t="s">
        <v>549</v>
      </c>
      <c r="D2684" s="0" t="n">
        <v>6655971007</v>
      </c>
      <c r="E2684" s="9" t="n">
        <v>43874</v>
      </c>
      <c r="F2684" s="9" t="n">
        <v>43874</v>
      </c>
      <c r="G2684" s="0" t="n">
        <v>2519405347</v>
      </c>
      <c r="H2684" s="0" t="n">
        <v>4013764325</v>
      </c>
      <c r="I2684" s="0" t="n">
        <v>94.9</v>
      </c>
      <c r="J2684" s="9" t="n">
        <v>43908</v>
      </c>
      <c r="K2684" s="10" t="n">
        <v>77.79</v>
      </c>
      <c r="L2684" s="9" t="n">
        <v>43892</v>
      </c>
      <c r="M2684" s="0" t="n">
        <v>-16</v>
      </c>
      <c r="N2684" s="2" t="n">
        <f aca="false">+K2684*M2684</f>
        <v>-1244.64</v>
      </c>
    </row>
    <row r="2685" customFormat="false" ht="15" hidden="false" customHeight="false" outlineLevel="0" collapsed="false">
      <c r="A2685" s="0" t="s">
        <v>19</v>
      </c>
      <c r="B2685" s="0" t="s">
        <v>20</v>
      </c>
      <c r="C2685" s="0" t="s">
        <v>549</v>
      </c>
      <c r="D2685" s="0" t="n">
        <v>6655971007</v>
      </c>
      <c r="E2685" s="9" t="n">
        <v>43874</v>
      </c>
      <c r="F2685" s="9" t="n">
        <v>43874</v>
      </c>
      <c r="G2685" s="0" t="n">
        <v>2519406417</v>
      </c>
      <c r="H2685" s="0" t="n">
        <v>4013764068</v>
      </c>
      <c r="I2685" s="0" t="n">
        <v>16.2</v>
      </c>
      <c r="J2685" s="9" t="n">
        <v>43908</v>
      </c>
      <c r="K2685" s="10" t="n">
        <v>13.28</v>
      </c>
      <c r="L2685" s="9" t="n">
        <v>43892</v>
      </c>
      <c r="M2685" s="0" t="n">
        <v>-16</v>
      </c>
      <c r="N2685" s="2" t="n">
        <f aca="false">+K2685*M2685</f>
        <v>-212.48</v>
      </c>
    </row>
    <row r="2686" customFormat="false" ht="15" hidden="false" customHeight="false" outlineLevel="0" collapsed="false">
      <c r="A2686" s="0" t="s">
        <v>19</v>
      </c>
      <c r="B2686" s="0" t="s">
        <v>20</v>
      </c>
      <c r="C2686" s="0" t="s">
        <v>549</v>
      </c>
      <c r="D2686" s="0" t="n">
        <v>6655971007</v>
      </c>
      <c r="E2686" s="9" t="n">
        <v>43874</v>
      </c>
      <c r="F2686" s="9" t="n">
        <v>43874</v>
      </c>
      <c r="G2686" s="0" t="n">
        <v>2519406525</v>
      </c>
      <c r="H2686" s="0" t="n">
        <v>4013764146</v>
      </c>
      <c r="I2686" s="0" t="n">
        <v>472.11</v>
      </c>
      <c r="J2686" s="9" t="n">
        <v>43904</v>
      </c>
      <c r="K2686" s="10" t="n">
        <v>394.28</v>
      </c>
      <c r="L2686" s="9" t="n">
        <v>43892</v>
      </c>
      <c r="M2686" s="0" t="n">
        <v>-12</v>
      </c>
      <c r="N2686" s="2" t="n">
        <f aca="false">+K2686*M2686</f>
        <v>-4731.36</v>
      </c>
    </row>
    <row r="2687" customFormat="false" ht="15" hidden="false" customHeight="false" outlineLevel="0" collapsed="false">
      <c r="A2687" s="0" t="s">
        <v>19</v>
      </c>
      <c r="B2687" s="0" t="s">
        <v>20</v>
      </c>
      <c r="C2687" s="0" t="s">
        <v>549</v>
      </c>
      <c r="D2687" s="0" t="n">
        <v>6655971007</v>
      </c>
      <c r="E2687" s="9" t="n">
        <v>43875</v>
      </c>
      <c r="F2687" s="9" t="n">
        <v>43875</v>
      </c>
      <c r="G2687" s="0" t="n">
        <v>2519406696</v>
      </c>
      <c r="H2687" s="0" t="n">
        <v>4013764315</v>
      </c>
      <c r="I2687" s="0" t="n">
        <v>209.02</v>
      </c>
      <c r="J2687" s="9" t="n">
        <v>43908</v>
      </c>
      <c r="K2687" s="10" t="n">
        <v>171.33</v>
      </c>
      <c r="L2687" s="9" t="n">
        <v>43892</v>
      </c>
      <c r="M2687" s="0" t="n">
        <v>-16</v>
      </c>
      <c r="N2687" s="2" t="n">
        <f aca="false">+K2687*M2687</f>
        <v>-2741.28</v>
      </c>
    </row>
    <row r="2688" customFormat="false" ht="15" hidden="false" customHeight="false" outlineLevel="0" collapsed="false">
      <c r="A2688" s="0" t="s">
        <v>19</v>
      </c>
      <c r="B2688" s="0" t="s">
        <v>20</v>
      </c>
      <c r="C2688" s="0" t="s">
        <v>549</v>
      </c>
      <c r="D2688" s="0" t="n">
        <v>6655971007</v>
      </c>
      <c r="E2688" s="9" t="n">
        <v>43874</v>
      </c>
      <c r="F2688" s="9" t="n">
        <v>43874</v>
      </c>
      <c r="G2688" s="0" t="n">
        <v>2519409318</v>
      </c>
      <c r="H2688" s="0" t="n">
        <v>4013764061</v>
      </c>
      <c r="I2688" s="0" t="n">
        <v>140.37</v>
      </c>
      <c r="J2688" s="9" t="n">
        <v>43908</v>
      </c>
      <c r="K2688" s="10" t="n">
        <v>115.06</v>
      </c>
      <c r="L2688" s="9" t="n">
        <v>43892</v>
      </c>
      <c r="M2688" s="0" t="n">
        <v>-16</v>
      </c>
      <c r="N2688" s="2" t="n">
        <f aca="false">+K2688*M2688</f>
        <v>-1840.96</v>
      </c>
    </row>
    <row r="2689" customFormat="false" ht="15" hidden="false" customHeight="false" outlineLevel="0" collapsed="false">
      <c r="A2689" s="0" t="s">
        <v>19</v>
      </c>
      <c r="B2689" s="0" t="s">
        <v>20</v>
      </c>
      <c r="C2689" s="0" t="s">
        <v>549</v>
      </c>
      <c r="D2689" s="0" t="n">
        <v>6655971007</v>
      </c>
      <c r="E2689" s="9" t="n">
        <v>43875</v>
      </c>
      <c r="F2689" s="9" t="n">
        <v>43875</v>
      </c>
      <c r="G2689" s="0" t="n">
        <v>2519409780</v>
      </c>
      <c r="H2689" s="0" t="n">
        <v>4013764247</v>
      </c>
      <c r="I2689" s="0" t="n">
        <v>24.31</v>
      </c>
      <c r="J2689" s="9" t="n">
        <v>43908</v>
      </c>
      <c r="K2689" s="10" t="n">
        <v>19.93</v>
      </c>
      <c r="L2689" s="9" t="n">
        <v>43892</v>
      </c>
      <c r="M2689" s="0" t="n">
        <v>-16</v>
      </c>
      <c r="N2689" s="2" t="n">
        <f aca="false">+K2689*M2689</f>
        <v>-318.88</v>
      </c>
    </row>
    <row r="2690" customFormat="false" ht="15" hidden="false" customHeight="false" outlineLevel="0" collapsed="false">
      <c r="A2690" s="0" t="s">
        <v>19</v>
      </c>
      <c r="B2690" s="0" t="s">
        <v>20</v>
      </c>
      <c r="C2690" s="0" t="s">
        <v>549</v>
      </c>
      <c r="D2690" s="0" t="n">
        <v>6655971007</v>
      </c>
      <c r="E2690" s="9" t="n">
        <v>43875</v>
      </c>
      <c r="F2690" s="9" t="n">
        <v>43875</v>
      </c>
      <c r="G2690" s="0" t="n">
        <v>2519409875</v>
      </c>
      <c r="H2690" s="0" t="n">
        <v>4013764202</v>
      </c>
      <c r="I2690" s="0" t="n">
        <v>267.06</v>
      </c>
      <c r="J2690" s="9" t="n">
        <v>43908</v>
      </c>
      <c r="K2690" s="10" t="n">
        <v>218.9</v>
      </c>
      <c r="L2690" s="9" t="n">
        <v>43892</v>
      </c>
      <c r="M2690" s="0" t="n">
        <v>-16</v>
      </c>
      <c r="N2690" s="2" t="n">
        <f aca="false">+K2690*M2690</f>
        <v>-3502.4</v>
      </c>
    </row>
    <row r="2691" customFormat="false" ht="15" hidden="false" customHeight="false" outlineLevel="0" collapsed="false">
      <c r="A2691" s="0" t="s">
        <v>19</v>
      </c>
      <c r="B2691" s="0" t="s">
        <v>20</v>
      </c>
      <c r="C2691" s="0" t="s">
        <v>549</v>
      </c>
      <c r="D2691" s="0" t="n">
        <v>6655971007</v>
      </c>
      <c r="E2691" s="9" t="n">
        <v>43874</v>
      </c>
      <c r="F2691" s="9" t="n">
        <v>43874</v>
      </c>
      <c r="G2691" s="0" t="n">
        <v>2519410404</v>
      </c>
      <c r="H2691" s="0" t="n">
        <v>4013764203</v>
      </c>
      <c r="I2691" s="0" t="n">
        <v>865.72</v>
      </c>
      <c r="J2691" s="9" t="n">
        <v>43908</v>
      </c>
      <c r="K2691" s="10" t="n">
        <v>709.61</v>
      </c>
      <c r="L2691" s="9" t="n">
        <v>43892</v>
      </c>
      <c r="M2691" s="0" t="n">
        <v>-16</v>
      </c>
      <c r="N2691" s="2" t="n">
        <f aca="false">+K2691*M2691</f>
        <v>-11353.76</v>
      </c>
    </row>
    <row r="2692" customFormat="false" ht="15" hidden="false" customHeight="false" outlineLevel="0" collapsed="false">
      <c r="A2692" s="0" t="s">
        <v>19</v>
      </c>
      <c r="B2692" s="0" t="s">
        <v>20</v>
      </c>
      <c r="C2692" s="0" t="s">
        <v>549</v>
      </c>
      <c r="D2692" s="0" t="n">
        <v>6655971007</v>
      </c>
      <c r="E2692" s="9" t="n">
        <v>43874</v>
      </c>
      <c r="F2692" s="9" t="n">
        <v>43874</v>
      </c>
      <c r="G2692" s="0" t="n">
        <v>2519410710</v>
      </c>
      <c r="H2692" s="0" t="n">
        <v>4013764194</v>
      </c>
      <c r="I2692" s="0" t="n">
        <v>28.2</v>
      </c>
      <c r="J2692" s="9" t="n">
        <v>43908</v>
      </c>
      <c r="K2692" s="10" t="n">
        <v>23.89</v>
      </c>
      <c r="L2692" s="9" t="n">
        <v>43892</v>
      </c>
      <c r="M2692" s="0" t="n">
        <v>-16</v>
      </c>
      <c r="N2692" s="2" t="n">
        <f aca="false">+K2692*M2692</f>
        <v>-382.24</v>
      </c>
    </row>
    <row r="2693" customFormat="false" ht="15" hidden="false" customHeight="false" outlineLevel="0" collapsed="false">
      <c r="A2693" s="0" t="s">
        <v>19</v>
      </c>
      <c r="B2693" s="0" t="s">
        <v>20</v>
      </c>
      <c r="C2693" s="0" t="s">
        <v>549</v>
      </c>
      <c r="D2693" s="0" t="n">
        <v>6655971007</v>
      </c>
      <c r="E2693" s="9" t="n">
        <v>43874</v>
      </c>
      <c r="F2693" s="9" t="n">
        <v>43874</v>
      </c>
      <c r="G2693" s="0" t="n">
        <v>2519411851</v>
      </c>
      <c r="H2693" s="0" t="n">
        <v>4013764085</v>
      </c>
      <c r="I2693" s="0" t="n">
        <v>797.7</v>
      </c>
      <c r="J2693" s="9" t="n">
        <v>43908</v>
      </c>
      <c r="K2693" s="10" t="n">
        <v>653.85</v>
      </c>
      <c r="L2693" s="9" t="n">
        <v>43892</v>
      </c>
      <c r="M2693" s="0" t="n">
        <v>-16</v>
      </c>
      <c r="N2693" s="2" t="n">
        <f aca="false">+K2693*M2693</f>
        <v>-10461.6</v>
      </c>
    </row>
    <row r="2694" customFormat="false" ht="15" hidden="false" customHeight="false" outlineLevel="0" collapsed="false">
      <c r="A2694" s="0" t="s">
        <v>19</v>
      </c>
      <c r="B2694" s="0" t="s">
        <v>20</v>
      </c>
      <c r="C2694" s="0" t="s">
        <v>549</v>
      </c>
      <c r="D2694" s="0" t="n">
        <v>6655971007</v>
      </c>
      <c r="E2694" s="9" t="n">
        <v>43875</v>
      </c>
      <c r="F2694" s="9" t="n">
        <v>43875</v>
      </c>
      <c r="G2694" s="0" t="n">
        <v>2519411969</v>
      </c>
      <c r="H2694" s="0" t="n">
        <v>4013764056</v>
      </c>
      <c r="I2694" s="0" t="n">
        <v>451.72</v>
      </c>
      <c r="J2694" s="9" t="n">
        <v>43908</v>
      </c>
      <c r="K2694" s="10" t="n">
        <v>370.26</v>
      </c>
      <c r="L2694" s="9" t="n">
        <v>43892</v>
      </c>
      <c r="M2694" s="0" t="n">
        <v>-16</v>
      </c>
      <c r="N2694" s="2" t="n">
        <f aca="false">+K2694*M2694</f>
        <v>-5924.16</v>
      </c>
    </row>
    <row r="2695" customFormat="false" ht="15" hidden="false" customHeight="false" outlineLevel="0" collapsed="false">
      <c r="A2695" s="0" t="s">
        <v>19</v>
      </c>
      <c r="B2695" s="0" t="s">
        <v>20</v>
      </c>
      <c r="C2695" s="0" t="s">
        <v>549</v>
      </c>
      <c r="D2695" s="0" t="n">
        <v>6655971007</v>
      </c>
      <c r="E2695" s="9" t="n">
        <v>43874</v>
      </c>
      <c r="F2695" s="9" t="n">
        <v>43874</v>
      </c>
      <c r="G2695" s="0" t="n">
        <v>2519412446</v>
      </c>
      <c r="H2695" s="0" t="n">
        <v>4013764064</v>
      </c>
      <c r="I2695" s="0" t="n">
        <v>72.37</v>
      </c>
      <c r="J2695" s="9" t="n">
        <v>43908</v>
      </c>
      <c r="K2695" s="10" t="n">
        <v>59.32</v>
      </c>
      <c r="L2695" s="9" t="n">
        <v>43892</v>
      </c>
      <c r="M2695" s="0" t="n">
        <v>-16</v>
      </c>
      <c r="N2695" s="2" t="n">
        <f aca="false">+K2695*M2695</f>
        <v>-949.12</v>
      </c>
    </row>
    <row r="2696" customFormat="false" ht="15" hidden="false" customHeight="false" outlineLevel="0" collapsed="false">
      <c r="A2696" s="0" t="s">
        <v>19</v>
      </c>
      <c r="B2696" s="0" t="s">
        <v>20</v>
      </c>
      <c r="C2696" s="0" t="s">
        <v>549</v>
      </c>
      <c r="D2696" s="0" t="n">
        <v>6655971007</v>
      </c>
      <c r="E2696" s="9" t="n">
        <v>43874</v>
      </c>
      <c r="F2696" s="9" t="n">
        <v>43874</v>
      </c>
      <c r="G2696" s="0" t="n">
        <v>2519414818</v>
      </c>
      <c r="H2696" s="0" t="n">
        <v>4013764088</v>
      </c>
      <c r="I2696" s="0" t="n">
        <v>16.57</v>
      </c>
      <c r="J2696" s="9" t="n">
        <v>43908</v>
      </c>
      <c r="K2696" s="10" t="n">
        <v>13.58</v>
      </c>
      <c r="L2696" s="9" t="n">
        <v>43892</v>
      </c>
      <c r="M2696" s="0" t="n">
        <v>-16</v>
      </c>
      <c r="N2696" s="2" t="n">
        <f aca="false">+K2696*M2696</f>
        <v>-217.28</v>
      </c>
    </row>
    <row r="2697" customFormat="false" ht="15" hidden="false" customHeight="false" outlineLevel="0" collapsed="false">
      <c r="A2697" s="0" t="s">
        <v>19</v>
      </c>
      <c r="B2697" s="0" t="s">
        <v>20</v>
      </c>
      <c r="C2697" s="0" t="s">
        <v>549</v>
      </c>
      <c r="D2697" s="0" t="n">
        <v>6655971007</v>
      </c>
      <c r="E2697" s="9" t="n">
        <v>43874</v>
      </c>
      <c r="F2697" s="9" t="n">
        <v>43874</v>
      </c>
      <c r="G2697" s="0" t="n">
        <v>2519414845</v>
      </c>
      <c r="H2697" s="0" t="n">
        <v>4013764114</v>
      </c>
      <c r="I2697" s="0" t="n">
        <v>319.4</v>
      </c>
      <c r="J2697" s="9" t="n">
        <v>43908</v>
      </c>
      <c r="K2697" s="10" t="n">
        <v>270.6</v>
      </c>
      <c r="L2697" s="9" t="n">
        <v>43892</v>
      </c>
      <c r="M2697" s="0" t="n">
        <v>-16</v>
      </c>
      <c r="N2697" s="2" t="n">
        <f aca="false">+K2697*M2697</f>
        <v>-4329.6</v>
      </c>
    </row>
    <row r="2698" customFormat="false" ht="15" hidden="false" customHeight="false" outlineLevel="0" collapsed="false">
      <c r="A2698" s="0" t="s">
        <v>19</v>
      </c>
      <c r="B2698" s="0" t="s">
        <v>20</v>
      </c>
      <c r="C2698" s="0" t="s">
        <v>549</v>
      </c>
      <c r="D2698" s="0" t="n">
        <v>6655971007</v>
      </c>
      <c r="E2698" s="9" t="n">
        <v>43875</v>
      </c>
      <c r="F2698" s="9" t="n">
        <v>43875</v>
      </c>
      <c r="G2698" s="0" t="n">
        <v>2519414898</v>
      </c>
      <c r="H2698" s="0" t="n">
        <v>4013764273</v>
      </c>
      <c r="I2698" s="0" t="n">
        <v>1110.56</v>
      </c>
      <c r="J2698" s="9" t="n">
        <v>43908</v>
      </c>
      <c r="K2698" s="10" t="n">
        <v>920.57</v>
      </c>
      <c r="L2698" s="9" t="n">
        <v>43892</v>
      </c>
      <c r="M2698" s="0" t="n">
        <v>-16</v>
      </c>
      <c r="N2698" s="2" t="n">
        <f aca="false">+K2698*M2698</f>
        <v>-14729.12</v>
      </c>
    </row>
    <row r="2699" customFormat="false" ht="15" hidden="false" customHeight="false" outlineLevel="0" collapsed="false">
      <c r="A2699" s="0" t="s">
        <v>19</v>
      </c>
      <c r="B2699" s="0" t="s">
        <v>20</v>
      </c>
      <c r="C2699" s="0" t="s">
        <v>549</v>
      </c>
      <c r="D2699" s="0" t="n">
        <v>6655971007</v>
      </c>
      <c r="E2699" s="9" t="n">
        <v>43874</v>
      </c>
      <c r="F2699" s="9" t="n">
        <v>43874</v>
      </c>
      <c r="G2699" s="0" t="n">
        <v>2519415237</v>
      </c>
      <c r="H2699" s="0" t="n">
        <v>4013764113</v>
      </c>
      <c r="I2699" s="0" t="n">
        <v>17.14</v>
      </c>
      <c r="J2699" s="9" t="n">
        <v>43908</v>
      </c>
      <c r="K2699" s="10" t="n">
        <v>14.52</v>
      </c>
      <c r="L2699" s="9" t="n">
        <v>43892</v>
      </c>
      <c r="M2699" s="0" t="n">
        <v>-16</v>
      </c>
      <c r="N2699" s="2" t="n">
        <f aca="false">+K2699*M2699</f>
        <v>-232.32</v>
      </c>
    </row>
    <row r="2700" customFormat="false" ht="15" hidden="false" customHeight="false" outlineLevel="0" collapsed="false">
      <c r="A2700" s="0" t="s">
        <v>19</v>
      </c>
      <c r="B2700" s="0" t="s">
        <v>20</v>
      </c>
      <c r="C2700" s="0" t="s">
        <v>549</v>
      </c>
      <c r="D2700" s="0" t="n">
        <v>6655971007</v>
      </c>
      <c r="E2700" s="9" t="n">
        <v>43875</v>
      </c>
      <c r="F2700" s="9" t="n">
        <v>43875</v>
      </c>
      <c r="G2700" s="0" t="n">
        <v>2519416698</v>
      </c>
      <c r="H2700" s="0" t="n">
        <v>4013764314</v>
      </c>
      <c r="I2700" s="0" t="n">
        <v>121.78</v>
      </c>
      <c r="J2700" s="9" t="n">
        <v>43908</v>
      </c>
      <c r="K2700" s="10" t="n">
        <v>99.82</v>
      </c>
      <c r="L2700" s="9" t="n">
        <v>43892</v>
      </c>
      <c r="M2700" s="0" t="n">
        <v>-16</v>
      </c>
      <c r="N2700" s="2" t="n">
        <f aca="false">+K2700*M2700</f>
        <v>-1597.12</v>
      </c>
    </row>
    <row r="2701" customFormat="false" ht="15" hidden="false" customHeight="false" outlineLevel="0" collapsed="false">
      <c r="A2701" s="0" t="s">
        <v>19</v>
      </c>
      <c r="B2701" s="0" t="s">
        <v>20</v>
      </c>
      <c r="C2701" s="0" t="s">
        <v>549</v>
      </c>
      <c r="D2701" s="0" t="n">
        <v>6655971007</v>
      </c>
      <c r="E2701" s="9" t="n">
        <v>43874</v>
      </c>
      <c r="F2701" s="9" t="n">
        <v>43874</v>
      </c>
      <c r="G2701" s="0" t="n">
        <v>2519416941</v>
      </c>
      <c r="H2701" s="0" t="n">
        <v>4013764069</v>
      </c>
      <c r="I2701" s="0" t="n">
        <v>27.28</v>
      </c>
      <c r="J2701" s="9" t="n">
        <v>43908</v>
      </c>
      <c r="K2701" s="10" t="n">
        <v>22.36</v>
      </c>
      <c r="L2701" s="9" t="n">
        <v>43892</v>
      </c>
      <c r="M2701" s="0" t="n">
        <v>-16</v>
      </c>
      <c r="N2701" s="2" t="n">
        <f aca="false">+K2701*M2701</f>
        <v>-357.76</v>
      </c>
    </row>
    <row r="2702" customFormat="false" ht="15" hidden="false" customHeight="false" outlineLevel="0" collapsed="false">
      <c r="A2702" s="0" t="s">
        <v>19</v>
      </c>
      <c r="B2702" s="0" t="s">
        <v>20</v>
      </c>
      <c r="C2702" s="0" t="s">
        <v>549</v>
      </c>
      <c r="D2702" s="0" t="n">
        <v>6655971007</v>
      </c>
      <c r="E2702" s="9" t="n">
        <v>43875</v>
      </c>
      <c r="F2702" s="9" t="n">
        <v>43875</v>
      </c>
      <c r="G2702" s="0" t="n">
        <v>2519435973</v>
      </c>
      <c r="H2702" s="0" t="n">
        <v>4013764256</v>
      </c>
      <c r="I2702" s="0" t="n">
        <v>103.11</v>
      </c>
      <c r="J2702" s="9" t="n">
        <v>43908</v>
      </c>
      <c r="K2702" s="10" t="n">
        <v>84.52</v>
      </c>
      <c r="L2702" s="9" t="n">
        <v>43892</v>
      </c>
      <c r="M2702" s="0" t="n">
        <v>-16</v>
      </c>
      <c r="N2702" s="2" t="n">
        <f aca="false">+K2702*M2702</f>
        <v>-1352.32</v>
      </c>
    </row>
    <row r="2703" customFormat="false" ht="15" hidden="false" customHeight="false" outlineLevel="0" collapsed="false">
      <c r="A2703" s="0" t="s">
        <v>19</v>
      </c>
      <c r="B2703" s="0" t="s">
        <v>20</v>
      </c>
      <c r="C2703" s="0" t="s">
        <v>549</v>
      </c>
      <c r="D2703" s="0" t="n">
        <v>6655971007</v>
      </c>
      <c r="E2703" s="9" t="n">
        <v>43874</v>
      </c>
      <c r="F2703" s="9" t="n">
        <v>43874</v>
      </c>
      <c r="G2703" s="0" t="n">
        <v>2519437020</v>
      </c>
      <c r="H2703" s="0" t="n">
        <v>4013764263</v>
      </c>
      <c r="I2703" s="0" t="n">
        <v>1830.3</v>
      </c>
      <c r="J2703" s="9" t="n">
        <v>43908</v>
      </c>
      <c r="K2703" s="10" t="n">
        <v>1550.67</v>
      </c>
      <c r="L2703" s="9" t="n">
        <v>43892</v>
      </c>
      <c r="M2703" s="0" t="n">
        <v>-16</v>
      </c>
      <c r="N2703" s="2" t="n">
        <f aca="false">+K2703*M2703</f>
        <v>-24810.72</v>
      </c>
    </row>
    <row r="2704" customFormat="false" ht="15" hidden="false" customHeight="false" outlineLevel="0" collapsed="false">
      <c r="A2704" s="0" t="s">
        <v>19</v>
      </c>
      <c r="B2704" s="0" t="s">
        <v>20</v>
      </c>
      <c r="C2704" s="0" t="s">
        <v>549</v>
      </c>
      <c r="D2704" s="0" t="n">
        <v>6655971007</v>
      </c>
      <c r="E2704" s="9" t="n">
        <v>43875</v>
      </c>
      <c r="F2704" s="9" t="n">
        <v>43875</v>
      </c>
      <c r="G2704" s="0" t="n">
        <v>2519437175</v>
      </c>
      <c r="H2704" s="0" t="n">
        <v>4013764115</v>
      </c>
      <c r="I2704" s="0" t="n">
        <v>3786.83</v>
      </c>
      <c r="J2704" s="9" t="n">
        <v>43908</v>
      </c>
      <c r="K2704" s="10" t="n">
        <v>3103.96</v>
      </c>
      <c r="L2704" s="9" t="n">
        <v>43892</v>
      </c>
      <c r="M2704" s="0" t="n">
        <v>-16</v>
      </c>
      <c r="N2704" s="2" t="n">
        <f aca="false">+K2704*M2704</f>
        <v>-49663.36</v>
      </c>
    </row>
    <row r="2705" customFormat="false" ht="15" hidden="false" customHeight="false" outlineLevel="0" collapsed="false">
      <c r="A2705" s="0" t="s">
        <v>19</v>
      </c>
      <c r="B2705" s="0" t="s">
        <v>20</v>
      </c>
      <c r="C2705" s="0" t="s">
        <v>549</v>
      </c>
      <c r="D2705" s="0" t="n">
        <v>6655971007</v>
      </c>
      <c r="E2705" s="9" t="n">
        <v>43875</v>
      </c>
      <c r="F2705" s="9" t="n">
        <v>43875</v>
      </c>
      <c r="G2705" s="0" t="n">
        <v>2519437767</v>
      </c>
      <c r="H2705" s="0" t="n">
        <v>4013764285</v>
      </c>
      <c r="I2705" s="0" t="n">
        <v>957.26</v>
      </c>
      <c r="J2705" s="9" t="n">
        <v>43908</v>
      </c>
      <c r="K2705" s="10" t="n">
        <v>801.24</v>
      </c>
      <c r="L2705" s="9" t="n">
        <v>43892</v>
      </c>
      <c r="M2705" s="0" t="n">
        <v>-16</v>
      </c>
      <c r="N2705" s="2" t="n">
        <f aca="false">+K2705*M2705</f>
        <v>-12819.84</v>
      </c>
    </row>
    <row r="2706" customFormat="false" ht="15" hidden="false" customHeight="false" outlineLevel="0" collapsed="false">
      <c r="A2706" s="0" t="s">
        <v>19</v>
      </c>
      <c r="B2706" s="0" t="s">
        <v>20</v>
      </c>
      <c r="C2706" s="0" t="s">
        <v>549</v>
      </c>
      <c r="D2706" s="0" t="n">
        <v>6655971007</v>
      </c>
      <c r="E2706" s="9" t="n">
        <v>43875</v>
      </c>
      <c r="F2706" s="9" t="n">
        <v>43875</v>
      </c>
      <c r="G2706" s="0" t="n">
        <v>2519438393</v>
      </c>
      <c r="H2706" s="0" t="n">
        <v>4013764111</v>
      </c>
      <c r="I2706" s="0" t="n">
        <v>28.58</v>
      </c>
      <c r="J2706" s="9" t="n">
        <v>43908</v>
      </c>
      <c r="K2706" s="10" t="n">
        <v>23.43</v>
      </c>
      <c r="L2706" s="9" t="n">
        <v>43892</v>
      </c>
      <c r="M2706" s="0" t="n">
        <v>-16</v>
      </c>
      <c r="N2706" s="2" t="n">
        <f aca="false">+K2706*M2706</f>
        <v>-374.88</v>
      </c>
    </row>
    <row r="2707" customFormat="false" ht="15" hidden="false" customHeight="false" outlineLevel="0" collapsed="false">
      <c r="A2707" s="0" t="s">
        <v>19</v>
      </c>
      <c r="B2707" s="0" t="s">
        <v>20</v>
      </c>
      <c r="C2707" s="0" t="s">
        <v>549</v>
      </c>
      <c r="D2707" s="0" t="n">
        <v>6655971007</v>
      </c>
      <c r="E2707" s="9" t="n">
        <v>43875</v>
      </c>
      <c r="F2707" s="9" t="n">
        <v>43875</v>
      </c>
      <c r="G2707" s="0" t="n">
        <v>2519438692</v>
      </c>
      <c r="H2707" s="0" t="n">
        <v>4013764279</v>
      </c>
      <c r="I2707" s="0" t="n">
        <v>14.52</v>
      </c>
      <c r="J2707" s="9" t="n">
        <v>43908</v>
      </c>
      <c r="K2707" s="10" t="n">
        <v>11.9</v>
      </c>
      <c r="L2707" s="9" t="n">
        <v>43892</v>
      </c>
      <c r="M2707" s="0" t="n">
        <v>-16</v>
      </c>
      <c r="N2707" s="2" t="n">
        <f aca="false">+K2707*M2707</f>
        <v>-190.4</v>
      </c>
    </row>
    <row r="2708" customFormat="false" ht="15" hidden="false" customHeight="false" outlineLevel="0" collapsed="false">
      <c r="A2708" s="0" t="s">
        <v>19</v>
      </c>
      <c r="B2708" s="0" t="s">
        <v>20</v>
      </c>
      <c r="C2708" s="0" t="s">
        <v>549</v>
      </c>
      <c r="D2708" s="0" t="n">
        <v>6655971007</v>
      </c>
      <c r="E2708" s="9" t="n">
        <v>43874</v>
      </c>
      <c r="F2708" s="9" t="n">
        <v>43874</v>
      </c>
      <c r="G2708" s="0" t="n">
        <v>2519438820</v>
      </c>
      <c r="H2708" s="0" t="n">
        <v>4013764179</v>
      </c>
      <c r="I2708" s="0" t="n">
        <v>211.01</v>
      </c>
      <c r="J2708" s="9" t="n">
        <v>43908</v>
      </c>
      <c r="K2708" s="10" t="n">
        <v>172.96</v>
      </c>
      <c r="L2708" s="9" t="n">
        <v>43892</v>
      </c>
      <c r="M2708" s="0" t="n">
        <v>-16</v>
      </c>
      <c r="N2708" s="2" t="n">
        <f aca="false">+K2708*M2708</f>
        <v>-2767.36</v>
      </c>
    </row>
    <row r="2709" customFormat="false" ht="15" hidden="false" customHeight="false" outlineLevel="0" collapsed="false">
      <c r="A2709" s="0" t="s">
        <v>19</v>
      </c>
      <c r="B2709" s="0" t="s">
        <v>20</v>
      </c>
      <c r="C2709" s="0" t="s">
        <v>549</v>
      </c>
      <c r="D2709" s="0" t="n">
        <v>6655971007</v>
      </c>
      <c r="E2709" s="9" t="n">
        <v>43875</v>
      </c>
      <c r="F2709" s="9" t="n">
        <v>43875</v>
      </c>
      <c r="G2709" s="0" t="n">
        <v>2519439361</v>
      </c>
      <c r="H2709" s="0" t="n">
        <v>4013764227</v>
      </c>
      <c r="I2709" s="0" t="n">
        <v>129.77</v>
      </c>
      <c r="J2709" s="9" t="n">
        <v>43908</v>
      </c>
      <c r="K2709" s="10" t="n">
        <v>106.37</v>
      </c>
      <c r="L2709" s="9" t="n">
        <v>43892</v>
      </c>
      <c r="M2709" s="0" t="n">
        <v>-16</v>
      </c>
      <c r="N2709" s="2" t="n">
        <f aca="false">+K2709*M2709</f>
        <v>-1701.92</v>
      </c>
    </row>
    <row r="2710" customFormat="false" ht="15" hidden="false" customHeight="false" outlineLevel="0" collapsed="false">
      <c r="A2710" s="0" t="s">
        <v>19</v>
      </c>
      <c r="B2710" s="0" t="s">
        <v>20</v>
      </c>
      <c r="C2710" s="0" t="s">
        <v>549</v>
      </c>
      <c r="D2710" s="0" t="n">
        <v>6655971007</v>
      </c>
      <c r="E2710" s="9" t="n">
        <v>43875</v>
      </c>
      <c r="F2710" s="9" t="n">
        <v>43875</v>
      </c>
      <c r="G2710" s="0" t="n">
        <v>2519440276</v>
      </c>
      <c r="H2710" s="0" t="n">
        <v>4013764299</v>
      </c>
      <c r="I2710" s="0" t="n">
        <v>288.23</v>
      </c>
      <c r="J2710" s="9" t="n">
        <v>43908</v>
      </c>
      <c r="K2710" s="10" t="n">
        <v>236.25</v>
      </c>
      <c r="L2710" s="9" t="n">
        <v>43892</v>
      </c>
      <c r="M2710" s="0" t="n">
        <v>-16</v>
      </c>
      <c r="N2710" s="2" t="n">
        <f aca="false">+K2710*M2710</f>
        <v>-3780</v>
      </c>
    </row>
    <row r="2711" customFormat="false" ht="15" hidden="false" customHeight="false" outlineLevel="0" collapsed="false">
      <c r="A2711" s="0" t="s">
        <v>19</v>
      </c>
      <c r="B2711" s="0" t="s">
        <v>20</v>
      </c>
      <c r="C2711" s="0" t="s">
        <v>549</v>
      </c>
      <c r="D2711" s="0" t="n">
        <v>6655971007</v>
      </c>
      <c r="E2711" s="9" t="n">
        <v>43875</v>
      </c>
      <c r="F2711" s="9" t="n">
        <v>43875</v>
      </c>
      <c r="G2711" s="0" t="n">
        <v>2519440468</v>
      </c>
      <c r="H2711" s="0" t="n">
        <v>4013764320</v>
      </c>
      <c r="I2711" s="0" t="n">
        <v>860.42</v>
      </c>
      <c r="J2711" s="9" t="n">
        <v>43908</v>
      </c>
      <c r="K2711" s="10" t="n">
        <v>710.66</v>
      </c>
      <c r="L2711" s="9" t="n">
        <v>43892</v>
      </c>
      <c r="M2711" s="0" t="n">
        <v>-16</v>
      </c>
      <c r="N2711" s="2" t="n">
        <f aca="false">+K2711*M2711</f>
        <v>-11370.56</v>
      </c>
    </row>
    <row r="2712" customFormat="false" ht="15" hidden="false" customHeight="false" outlineLevel="0" collapsed="false">
      <c r="A2712" s="0" t="s">
        <v>19</v>
      </c>
      <c r="B2712" s="0" t="s">
        <v>20</v>
      </c>
      <c r="C2712" s="0" t="s">
        <v>549</v>
      </c>
      <c r="D2712" s="0" t="n">
        <v>6655971007</v>
      </c>
      <c r="E2712" s="9" t="n">
        <v>43875</v>
      </c>
      <c r="F2712" s="9" t="n">
        <v>43875</v>
      </c>
      <c r="G2712" s="0" t="n">
        <v>2519440590</v>
      </c>
      <c r="H2712" s="0" t="n">
        <v>4013764330</v>
      </c>
      <c r="I2712" s="0" t="n">
        <v>12.44</v>
      </c>
      <c r="J2712" s="9" t="n">
        <v>43908</v>
      </c>
      <c r="K2712" s="10" t="n">
        <v>10.2</v>
      </c>
      <c r="L2712" s="9" t="n">
        <v>43892</v>
      </c>
      <c r="M2712" s="0" t="n">
        <v>-16</v>
      </c>
      <c r="N2712" s="2" t="n">
        <f aca="false">+K2712*M2712</f>
        <v>-163.2</v>
      </c>
    </row>
    <row r="2713" customFormat="false" ht="15" hidden="false" customHeight="false" outlineLevel="0" collapsed="false">
      <c r="A2713" s="0" t="s">
        <v>19</v>
      </c>
      <c r="B2713" s="0" t="s">
        <v>20</v>
      </c>
      <c r="C2713" s="0" t="s">
        <v>549</v>
      </c>
      <c r="D2713" s="0" t="n">
        <v>6655971007</v>
      </c>
      <c r="E2713" s="9" t="n">
        <v>43874</v>
      </c>
      <c r="F2713" s="9" t="n">
        <v>43874</v>
      </c>
      <c r="G2713" s="0" t="n">
        <v>2519442032</v>
      </c>
      <c r="H2713" s="0" t="n">
        <v>4013764172</v>
      </c>
      <c r="I2713" s="0" t="n">
        <v>110.41</v>
      </c>
      <c r="J2713" s="9" t="n">
        <v>43908</v>
      </c>
      <c r="K2713" s="10" t="n">
        <v>93.54</v>
      </c>
      <c r="L2713" s="9" t="n">
        <v>43892</v>
      </c>
      <c r="M2713" s="0" t="n">
        <v>-16</v>
      </c>
      <c r="N2713" s="2" t="n">
        <f aca="false">+K2713*M2713</f>
        <v>-1496.64</v>
      </c>
    </row>
    <row r="2714" customFormat="false" ht="15" hidden="false" customHeight="false" outlineLevel="0" collapsed="false">
      <c r="A2714" s="0" t="s">
        <v>19</v>
      </c>
      <c r="B2714" s="0" t="s">
        <v>20</v>
      </c>
      <c r="C2714" s="0" t="s">
        <v>549</v>
      </c>
      <c r="D2714" s="0" t="n">
        <v>6655971007</v>
      </c>
      <c r="E2714" s="9" t="n">
        <v>43874</v>
      </c>
      <c r="F2714" s="9" t="n">
        <v>43874</v>
      </c>
      <c r="G2714" s="0" t="n">
        <v>2519442115</v>
      </c>
      <c r="H2714" s="0" t="n">
        <v>4013764149</v>
      </c>
      <c r="I2714" s="0" t="n">
        <v>590.8</v>
      </c>
      <c r="J2714" s="9" t="n">
        <v>43908</v>
      </c>
      <c r="K2714" s="10" t="n">
        <v>484.26</v>
      </c>
      <c r="L2714" s="9" t="n">
        <v>43892</v>
      </c>
      <c r="M2714" s="0" t="n">
        <v>-16</v>
      </c>
      <c r="N2714" s="2" t="n">
        <f aca="false">+K2714*M2714</f>
        <v>-7748.16</v>
      </c>
    </row>
    <row r="2715" customFormat="false" ht="15" hidden="false" customHeight="false" outlineLevel="0" collapsed="false">
      <c r="A2715" s="0" t="s">
        <v>19</v>
      </c>
      <c r="B2715" s="0" t="s">
        <v>20</v>
      </c>
      <c r="C2715" s="0" t="s">
        <v>549</v>
      </c>
      <c r="D2715" s="0" t="n">
        <v>6655971007</v>
      </c>
      <c r="E2715" s="9" t="n">
        <v>43875</v>
      </c>
      <c r="F2715" s="9" t="n">
        <v>43875</v>
      </c>
      <c r="G2715" s="0" t="n">
        <v>2519442163</v>
      </c>
      <c r="H2715" s="0" t="n">
        <v>4013764178</v>
      </c>
      <c r="I2715" s="0" t="n">
        <v>547.19</v>
      </c>
      <c r="J2715" s="9" t="n">
        <v>43908</v>
      </c>
      <c r="K2715" s="10" t="n">
        <v>448.52</v>
      </c>
      <c r="L2715" s="9" t="n">
        <v>43892</v>
      </c>
      <c r="M2715" s="0" t="n">
        <v>-16</v>
      </c>
      <c r="N2715" s="2" t="n">
        <f aca="false">+K2715*M2715</f>
        <v>-7176.32</v>
      </c>
    </row>
    <row r="2716" customFormat="false" ht="15" hidden="false" customHeight="false" outlineLevel="0" collapsed="false">
      <c r="A2716" s="0" t="s">
        <v>19</v>
      </c>
      <c r="B2716" s="0" t="s">
        <v>20</v>
      </c>
      <c r="C2716" s="0" t="s">
        <v>549</v>
      </c>
      <c r="D2716" s="0" t="n">
        <v>6655971007</v>
      </c>
      <c r="E2716" s="9" t="n">
        <v>43875</v>
      </c>
      <c r="F2716" s="9" t="n">
        <v>43875</v>
      </c>
      <c r="G2716" s="0" t="n">
        <v>2519443585</v>
      </c>
      <c r="H2716" s="0" t="n">
        <v>4013764243</v>
      </c>
      <c r="I2716" s="0" t="n">
        <v>362.73</v>
      </c>
      <c r="J2716" s="9" t="n">
        <v>43908</v>
      </c>
      <c r="K2716" s="10" t="n">
        <v>307.31</v>
      </c>
      <c r="L2716" s="9" t="n">
        <v>43892</v>
      </c>
      <c r="M2716" s="0" t="n">
        <v>-16</v>
      </c>
      <c r="N2716" s="2" t="n">
        <f aca="false">+K2716*M2716</f>
        <v>-4916.96</v>
      </c>
    </row>
    <row r="2717" customFormat="false" ht="15" hidden="false" customHeight="false" outlineLevel="0" collapsed="false">
      <c r="A2717" s="0" t="s">
        <v>19</v>
      </c>
      <c r="B2717" s="0" t="s">
        <v>20</v>
      </c>
      <c r="C2717" s="0" t="s">
        <v>549</v>
      </c>
      <c r="D2717" s="0" t="n">
        <v>6655971007</v>
      </c>
      <c r="E2717" s="9" t="n">
        <v>43875</v>
      </c>
      <c r="F2717" s="9" t="n">
        <v>43875</v>
      </c>
      <c r="G2717" s="0" t="n">
        <v>2519444367</v>
      </c>
      <c r="H2717" s="0" t="n">
        <v>4013764160</v>
      </c>
      <c r="I2717" s="0" t="n">
        <v>44.35</v>
      </c>
      <c r="J2717" s="9" t="n">
        <v>43908</v>
      </c>
      <c r="K2717" s="10" t="n">
        <v>36.35</v>
      </c>
      <c r="L2717" s="9" t="n">
        <v>43892</v>
      </c>
      <c r="M2717" s="0" t="n">
        <v>-16</v>
      </c>
      <c r="N2717" s="2" t="n">
        <f aca="false">+K2717*M2717</f>
        <v>-581.6</v>
      </c>
    </row>
    <row r="2718" customFormat="false" ht="15" hidden="false" customHeight="false" outlineLevel="0" collapsed="false">
      <c r="A2718" s="0" t="s">
        <v>19</v>
      </c>
      <c r="B2718" s="0" t="s">
        <v>20</v>
      </c>
      <c r="C2718" s="0" t="s">
        <v>549</v>
      </c>
      <c r="D2718" s="0" t="n">
        <v>6655971007</v>
      </c>
      <c r="E2718" s="9" t="n">
        <v>43875</v>
      </c>
      <c r="F2718" s="9" t="n">
        <v>43875</v>
      </c>
      <c r="G2718" s="0" t="n">
        <v>2519444461</v>
      </c>
      <c r="H2718" s="0" t="n">
        <v>4013764225</v>
      </c>
      <c r="I2718" s="0" t="n">
        <v>23.58</v>
      </c>
      <c r="J2718" s="9" t="n">
        <v>43908</v>
      </c>
      <c r="K2718" s="10" t="n">
        <v>19.33</v>
      </c>
      <c r="L2718" s="9" t="n">
        <v>43892</v>
      </c>
      <c r="M2718" s="0" t="n">
        <v>-16</v>
      </c>
      <c r="N2718" s="2" t="n">
        <f aca="false">+K2718*M2718</f>
        <v>-309.28</v>
      </c>
    </row>
    <row r="2719" customFormat="false" ht="15" hidden="false" customHeight="false" outlineLevel="0" collapsed="false">
      <c r="A2719" s="0" t="s">
        <v>19</v>
      </c>
      <c r="B2719" s="0" t="s">
        <v>20</v>
      </c>
      <c r="C2719" s="0" t="s">
        <v>549</v>
      </c>
      <c r="D2719" s="0" t="n">
        <v>6655971007</v>
      </c>
      <c r="E2719" s="9" t="n">
        <v>43874</v>
      </c>
      <c r="F2719" s="9" t="n">
        <v>43874</v>
      </c>
      <c r="G2719" s="0" t="n">
        <v>2519445213</v>
      </c>
      <c r="H2719" s="0" t="n">
        <v>4013764326</v>
      </c>
      <c r="I2719" s="0" t="n">
        <v>36.4</v>
      </c>
      <c r="J2719" s="9" t="n">
        <v>43908</v>
      </c>
      <c r="K2719" s="10" t="n">
        <v>29.84</v>
      </c>
      <c r="L2719" s="9" t="n">
        <v>43892</v>
      </c>
      <c r="M2719" s="0" t="n">
        <v>-16</v>
      </c>
      <c r="N2719" s="2" t="n">
        <f aca="false">+K2719*M2719</f>
        <v>-477.44</v>
      </c>
    </row>
    <row r="2720" customFormat="false" ht="15" hidden="false" customHeight="false" outlineLevel="0" collapsed="false">
      <c r="A2720" s="0" t="s">
        <v>19</v>
      </c>
      <c r="B2720" s="0" t="s">
        <v>20</v>
      </c>
      <c r="C2720" s="0" t="s">
        <v>549</v>
      </c>
      <c r="D2720" s="0" t="n">
        <v>6655971007</v>
      </c>
      <c r="E2720" s="9" t="n">
        <v>43874</v>
      </c>
      <c r="F2720" s="9" t="n">
        <v>43874</v>
      </c>
      <c r="G2720" s="0" t="n">
        <v>2519445902</v>
      </c>
      <c r="H2720" s="0" t="n">
        <v>4013764087</v>
      </c>
      <c r="I2720" s="0" t="n">
        <v>17.7</v>
      </c>
      <c r="J2720" s="9" t="n">
        <v>43908</v>
      </c>
      <c r="K2720" s="10" t="n">
        <v>14.51</v>
      </c>
      <c r="L2720" s="9" t="n">
        <v>43892</v>
      </c>
      <c r="M2720" s="0" t="n">
        <v>-16</v>
      </c>
      <c r="N2720" s="2" t="n">
        <f aca="false">+K2720*M2720</f>
        <v>-232.16</v>
      </c>
    </row>
    <row r="2721" customFormat="false" ht="15" hidden="false" customHeight="false" outlineLevel="0" collapsed="false">
      <c r="A2721" s="0" t="s">
        <v>19</v>
      </c>
      <c r="B2721" s="0" t="s">
        <v>20</v>
      </c>
      <c r="C2721" s="0" t="s">
        <v>549</v>
      </c>
      <c r="D2721" s="0" t="n">
        <v>6655971007</v>
      </c>
      <c r="E2721" s="9" t="n">
        <v>43874</v>
      </c>
      <c r="F2721" s="9" t="n">
        <v>43874</v>
      </c>
      <c r="G2721" s="0" t="n">
        <v>2519446901</v>
      </c>
      <c r="H2721" s="0" t="n">
        <v>4013764224</v>
      </c>
      <c r="I2721" s="0" t="n">
        <v>18.39</v>
      </c>
      <c r="J2721" s="9" t="n">
        <v>43908</v>
      </c>
      <c r="K2721" s="10" t="n">
        <v>15.58</v>
      </c>
      <c r="L2721" s="9" t="n">
        <v>43892</v>
      </c>
      <c r="M2721" s="0" t="n">
        <v>-16</v>
      </c>
      <c r="N2721" s="2" t="n">
        <f aca="false">+K2721*M2721</f>
        <v>-249.28</v>
      </c>
    </row>
    <row r="2722" customFormat="false" ht="15" hidden="false" customHeight="false" outlineLevel="0" collapsed="false">
      <c r="A2722" s="0" t="s">
        <v>19</v>
      </c>
      <c r="B2722" s="0" t="s">
        <v>20</v>
      </c>
      <c r="C2722" s="0" t="s">
        <v>549</v>
      </c>
      <c r="D2722" s="0" t="n">
        <v>6655971007</v>
      </c>
      <c r="E2722" s="9" t="n">
        <v>43875</v>
      </c>
      <c r="F2722" s="9" t="n">
        <v>43875</v>
      </c>
      <c r="G2722" s="0" t="n">
        <v>2519446973</v>
      </c>
      <c r="H2722" s="0" t="n">
        <v>4013764090</v>
      </c>
      <c r="I2722" s="0" t="n">
        <v>197.18</v>
      </c>
      <c r="J2722" s="9" t="n">
        <v>43908</v>
      </c>
      <c r="K2722" s="10" t="n">
        <v>161.62</v>
      </c>
      <c r="L2722" s="9" t="n">
        <v>43892</v>
      </c>
      <c r="M2722" s="0" t="n">
        <v>-16</v>
      </c>
      <c r="N2722" s="2" t="n">
        <f aca="false">+K2722*M2722</f>
        <v>-2585.92</v>
      </c>
    </row>
    <row r="2723" customFormat="false" ht="15" hidden="false" customHeight="false" outlineLevel="0" collapsed="false">
      <c r="A2723" s="0" t="s">
        <v>19</v>
      </c>
      <c r="B2723" s="0" t="s">
        <v>20</v>
      </c>
      <c r="C2723" s="0" t="s">
        <v>549</v>
      </c>
      <c r="D2723" s="0" t="n">
        <v>6655971007</v>
      </c>
      <c r="E2723" s="9" t="n">
        <v>43875</v>
      </c>
      <c r="F2723" s="9" t="n">
        <v>43875</v>
      </c>
      <c r="G2723" s="0" t="n">
        <v>2519448161</v>
      </c>
      <c r="H2723" s="0" t="n">
        <v>4013764141</v>
      </c>
      <c r="I2723" s="0" t="n">
        <v>14.52</v>
      </c>
      <c r="J2723" s="9" t="n">
        <v>43908</v>
      </c>
      <c r="K2723" s="10" t="n">
        <v>11.9</v>
      </c>
      <c r="L2723" s="9" t="n">
        <v>43892</v>
      </c>
      <c r="M2723" s="0" t="n">
        <v>-16</v>
      </c>
      <c r="N2723" s="2" t="n">
        <f aca="false">+K2723*M2723</f>
        <v>-190.4</v>
      </c>
    </row>
    <row r="2724" customFormat="false" ht="15" hidden="false" customHeight="false" outlineLevel="0" collapsed="false">
      <c r="A2724" s="0" t="s">
        <v>19</v>
      </c>
      <c r="B2724" s="0" t="s">
        <v>20</v>
      </c>
      <c r="C2724" s="0" t="s">
        <v>549</v>
      </c>
      <c r="D2724" s="0" t="n">
        <v>6655971007</v>
      </c>
      <c r="E2724" s="9" t="n">
        <v>43874</v>
      </c>
      <c r="F2724" s="9" t="n">
        <v>43874</v>
      </c>
      <c r="G2724" s="0" t="n">
        <v>2519448741</v>
      </c>
      <c r="H2724" s="0" t="n">
        <v>4013764095</v>
      </c>
      <c r="I2724" s="0" t="n">
        <v>14.52</v>
      </c>
      <c r="J2724" s="9" t="n">
        <v>43908</v>
      </c>
      <c r="K2724" s="10" t="n">
        <v>11.9</v>
      </c>
      <c r="L2724" s="9" t="n">
        <v>43892</v>
      </c>
      <c r="M2724" s="0" t="n">
        <v>-16</v>
      </c>
      <c r="N2724" s="2" t="n">
        <f aca="false">+K2724*M2724</f>
        <v>-190.4</v>
      </c>
    </row>
    <row r="2725" customFormat="false" ht="15" hidden="false" customHeight="false" outlineLevel="0" collapsed="false">
      <c r="A2725" s="0" t="s">
        <v>19</v>
      </c>
      <c r="B2725" s="0" t="s">
        <v>20</v>
      </c>
      <c r="C2725" s="0" t="s">
        <v>549</v>
      </c>
      <c r="D2725" s="0" t="n">
        <v>6655971007</v>
      </c>
      <c r="E2725" s="9" t="n">
        <v>43874</v>
      </c>
      <c r="F2725" s="9" t="n">
        <v>43874</v>
      </c>
      <c r="G2725" s="0" t="n">
        <v>2519449447</v>
      </c>
      <c r="H2725" s="0" t="n">
        <v>4013764310</v>
      </c>
      <c r="I2725" s="0" t="n">
        <v>14.26</v>
      </c>
      <c r="J2725" s="9" t="n">
        <v>43908</v>
      </c>
      <c r="K2725" s="10" t="n">
        <v>12.08</v>
      </c>
      <c r="L2725" s="9" t="n">
        <v>43892</v>
      </c>
      <c r="M2725" s="0" t="n">
        <v>-16</v>
      </c>
      <c r="N2725" s="2" t="n">
        <f aca="false">+K2725*M2725</f>
        <v>-193.28</v>
      </c>
    </row>
    <row r="2726" customFormat="false" ht="15" hidden="false" customHeight="false" outlineLevel="0" collapsed="false">
      <c r="A2726" s="0" t="s">
        <v>19</v>
      </c>
      <c r="B2726" s="0" t="s">
        <v>20</v>
      </c>
      <c r="C2726" s="0" t="s">
        <v>549</v>
      </c>
      <c r="D2726" s="0" t="n">
        <v>6655971007</v>
      </c>
      <c r="E2726" s="9" t="n">
        <v>43874</v>
      </c>
      <c r="F2726" s="9" t="n">
        <v>43874</v>
      </c>
      <c r="G2726" s="0" t="n">
        <v>2519449547</v>
      </c>
      <c r="H2726" s="0" t="n">
        <v>4013764184</v>
      </c>
      <c r="I2726" s="0" t="n">
        <v>420.5</v>
      </c>
      <c r="J2726" s="9" t="n">
        <v>43908</v>
      </c>
      <c r="K2726" s="10" t="n">
        <v>344.67</v>
      </c>
      <c r="L2726" s="9" t="n">
        <v>43892</v>
      </c>
      <c r="M2726" s="0" t="n">
        <v>-16</v>
      </c>
      <c r="N2726" s="2" t="n">
        <f aca="false">+K2726*M2726</f>
        <v>-5514.72</v>
      </c>
    </row>
    <row r="2727" customFormat="false" ht="15" hidden="false" customHeight="false" outlineLevel="0" collapsed="false">
      <c r="A2727" s="0" t="s">
        <v>19</v>
      </c>
      <c r="B2727" s="0" t="s">
        <v>20</v>
      </c>
      <c r="C2727" s="0" t="s">
        <v>549</v>
      </c>
      <c r="D2727" s="0" t="n">
        <v>6655971007</v>
      </c>
      <c r="E2727" s="9" t="n">
        <v>43874</v>
      </c>
      <c r="F2727" s="9" t="n">
        <v>43874</v>
      </c>
      <c r="G2727" s="0" t="n">
        <v>2519449827</v>
      </c>
      <c r="H2727" s="0" t="n">
        <v>4013764166</v>
      </c>
      <c r="I2727" s="0" t="n">
        <v>535.44</v>
      </c>
      <c r="J2727" s="9" t="n">
        <v>43908</v>
      </c>
      <c r="K2727" s="10" t="n">
        <v>453.64</v>
      </c>
      <c r="L2727" s="9" t="n">
        <v>43892</v>
      </c>
      <c r="M2727" s="0" t="n">
        <v>-16</v>
      </c>
      <c r="N2727" s="2" t="n">
        <f aca="false">+K2727*M2727</f>
        <v>-7258.24</v>
      </c>
    </row>
    <row r="2728" customFormat="false" ht="15" hidden="false" customHeight="false" outlineLevel="0" collapsed="false">
      <c r="A2728" s="0" t="s">
        <v>19</v>
      </c>
      <c r="B2728" s="0" t="s">
        <v>20</v>
      </c>
      <c r="C2728" s="0" t="s">
        <v>549</v>
      </c>
      <c r="D2728" s="0" t="n">
        <v>6655971007</v>
      </c>
      <c r="E2728" s="9" t="n">
        <v>43875</v>
      </c>
      <c r="F2728" s="9" t="n">
        <v>43875</v>
      </c>
      <c r="G2728" s="0" t="n">
        <v>2519450161</v>
      </c>
      <c r="H2728" s="0" t="n">
        <v>4013764073</v>
      </c>
      <c r="I2728" s="0" t="n">
        <v>18.26</v>
      </c>
      <c r="J2728" s="9" t="n">
        <v>43908</v>
      </c>
      <c r="K2728" s="10" t="n">
        <v>14.97</v>
      </c>
      <c r="L2728" s="9" t="n">
        <v>43892</v>
      </c>
      <c r="M2728" s="0" t="n">
        <v>-16</v>
      </c>
      <c r="N2728" s="2" t="n">
        <f aca="false">+K2728*M2728</f>
        <v>-239.52</v>
      </c>
    </row>
    <row r="2729" customFormat="false" ht="15" hidden="false" customHeight="false" outlineLevel="0" collapsed="false">
      <c r="A2729" s="0" t="s">
        <v>19</v>
      </c>
      <c r="B2729" s="0" t="s">
        <v>20</v>
      </c>
      <c r="C2729" s="0" t="s">
        <v>549</v>
      </c>
      <c r="D2729" s="0" t="n">
        <v>6655971007</v>
      </c>
      <c r="E2729" s="9" t="n">
        <v>43875</v>
      </c>
      <c r="F2729" s="9" t="n">
        <v>43875</v>
      </c>
      <c r="G2729" s="0" t="n">
        <v>2519450189</v>
      </c>
      <c r="H2729" s="0" t="n">
        <v>4013764119</v>
      </c>
      <c r="I2729" s="0" t="n">
        <v>18.58</v>
      </c>
      <c r="J2729" s="9" t="n">
        <v>43908</v>
      </c>
      <c r="K2729" s="10" t="n">
        <v>15.23</v>
      </c>
      <c r="L2729" s="9" t="n">
        <v>43892</v>
      </c>
      <c r="M2729" s="0" t="n">
        <v>-16</v>
      </c>
      <c r="N2729" s="2" t="n">
        <f aca="false">+K2729*M2729</f>
        <v>-243.68</v>
      </c>
    </row>
    <row r="2730" customFormat="false" ht="15" hidden="false" customHeight="false" outlineLevel="0" collapsed="false">
      <c r="A2730" s="0" t="s">
        <v>19</v>
      </c>
      <c r="B2730" s="0" t="s">
        <v>20</v>
      </c>
      <c r="C2730" s="0" t="s">
        <v>549</v>
      </c>
      <c r="D2730" s="0" t="n">
        <v>6655971007</v>
      </c>
      <c r="E2730" s="9" t="n">
        <v>43874</v>
      </c>
      <c r="F2730" s="9" t="n">
        <v>43874</v>
      </c>
      <c r="G2730" s="0" t="n">
        <v>2519450452</v>
      </c>
      <c r="H2730" s="0" t="n">
        <v>4013764089</v>
      </c>
      <c r="I2730" s="0" t="n">
        <v>1586.63</v>
      </c>
      <c r="J2730" s="9" t="n">
        <v>43908</v>
      </c>
      <c r="K2730" s="10" t="n">
        <v>1300.52</v>
      </c>
      <c r="L2730" s="9" t="n">
        <v>43892</v>
      </c>
      <c r="M2730" s="0" t="n">
        <v>-16</v>
      </c>
      <c r="N2730" s="2" t="n">
        <f aca="false">+K2730*M2730</f>
        <v>-20808.32</v>
      </c>
    </row>
    <row r="2731" customFormat="false" ht="15" hidden="false" customHeight="false" outlineLevel="0" collapsed="false">
      <c r="A2731" s="0" t="s">
        <v>19</v>
      </c>
      <c r="B2731" s="0" t="s">
        <v>20</v>
      </c>
      <c r="C2731" s="0" t="s">
        <v>549</v>
      </c>
      <c r="D2731" s="0" t="n">
        <v>6655971007</v>
      </c>
      <c r="E2731" s="9" t="n">
        <v>43875</v>
      </c>
      <c r="F2731" s="9" t="n">
        <v>43875</v>
      </c>
      <c r="G2731" s="0" t="n">
        <v>2519450881</v>
      </c>
      <c r="H2731" s="0" t="n">
        <v>4013764250</v>
      </c>
      <c r="I2731" s="0" t="n">
        <v>1424.52</v>
      </c>
      <c r="J2731" s="9" t="n">
        <v>43908</v>
      </c>
      <c r="K2731" s="10" t="n">
        <v>1167.64</v>
      </c>
      <c r="L2731" s="9" t="n">
        <v>43892</v>
      </c>
      <c r="M2731" s="0" t="n">
        <v>-16</v>
      </c>
      <c r="N2731" s="2" t="n">
        <f aca="false">+K2731*M2731</f>
        <v>-18682.24</v>
      </c>
    </row>
    <row r="2732" customFormat="false" ht="15" hidden="false" customHeight="false" outlineLevel="0" collapsed="false">
      <c r="A2732" s="0" t="s">
        <v>19</v>
      </c>
      <c r="B2732" s="0" t="s">
        <v>20</v>
      </c>
      <c r="C2732" s="0" t="s">
        <v>549</v>
      </c>
      <c r="D2732" s="0" t="n">
        <v>6655971007</v>
      </c>
      <c r="E2732" s="9" t="n">
        <v>43874</v>
      </c>
      <c r="F2732" s="9" t="n">
        <v>43874</v>
      </c>
      <c r="G2732" s="0" t="n">
        <v>2519451728</v>
      </c>
      <c r="H2732" s="0" t="n">
        <v>4013764106</v>
      </c>
      <c r="I2732" s="0" t="n">
        <v>14.52</v>
      </c>
      <c r="J2732" s="9" t="n">
        <v>43908</v>
      </c>
      <c r="K2732" s="10" t="n">
        <v>11.9</v>
      </c>
      <c r="L2732" s="9" t="n">
        <v>43892</v>
      </c>
      <c r="M2732" s="0" t="n">
        <v>-16</v>
      </c>
      <c r="N2732" s="2" t="n">
        <f aca="false">+K2732*M2732</f>
        <v>-190.4</v>
      </c>
    </row>
    <row r="2733" customFormat="false" ht="15" hidden="false" customHeight="false" outlineLevel="0" collapsed="false">
      <c r="A2733" s="0" t="s">
        <v>19</v>
      </c>
      <c r="B2733" s="0" t="s">
        <v>20</v>
      </c>
      <c r="C2733" s="0" t="s">
        <v>549</v>
      </c>
      <c r="D2733" s="0" t="n">
        <v>6655971007</v>
      </c>
      <c r="E2733" s="9" t="n">
        <v>43875</v>
      </c>
      <c r="F2733" s="9" t="n">
        <v>43875</v>
      </c>
      <c r="G2733" s="0" t="n">
        <v>2519452489</v>
      </c>
      <c r="H2733" s="0" t="n">
        <v>4013764135</v>
      </c>
      <c r="I2733" s="0" t="n">
        <v>1112.55</v>
      </c>
      <c r="J2733" s="9" t="n">
        <v>43908</v>
      </c>
      <c r="K2733" s="10" t="n">
        <v>942.58</v>
      </c>
      <c r="L2733" s="9" t="n">
        <v>43892</v>
      </c>
      <c r="M2733" s="0" t="n">
        <v>-16</v>
      </c>
      <c r="N2733" s="2" t="n">
        <f aca="false">+K2733*M2733</f>
        <v>-15081.28</v>
      </c>
    </row>
    <row r="2734" customFormat="false" ht="15" hidden="false" customHeight="false" outlineLevel="0" collapsed="false">
      <c r="A2734" s="0" t="s">
        <v>19</v>
      </c>
      <c r="B2734" s="0" t="s">
        <v>20</v>
      </c>
      <c r="C2734" s="0" t="s">
        <v>549</v>
      </c>
      <c r="D2734" s="0" t="n">
        <v>6655971007</v>
      </c>
      <c r="E2734" s="9" t="n">
        <v>43875</v>
      </c>
      <c r="F2734" s="9" t="n">
        <v>43875</v>
      </c>
      <c r="G2734" s="0" t="n">
        <v>2519452565</v>
      </c>
      <c r="H2734" s="0" t="n">
        <v>4013764168</v>
      </c>
      <c r="I2734" s="0" t="n">
        <v>20.76</v>
      </c>
      <c r="J2734" s="9" t="n">
        <v>43908</v>
      </c>
      <c r="K2734" s="10" t="n">
        <v>17.02</v>
      </c>
      <c r="L2734" s="9" t="n">
        <v>43892</v>
      </c>
      <c r="M2734" s="0" t="n">
        <v>-16</v>
      </c>
      <c r="N2734" s="2" t="n">
        <f aca="false">+K2734*M2734</f>
        <v>-272.32</v>
      </c>
    </row>
    <row r="2735" customFormat="false" ht="15" hidden="false" customHeight="false" outlineLevel="0" collapsed="false">
      <c r="A2735" s="0" t="s">
        <v>19</v>
      </c>
      <c r="B2735" s="0" t="s">
        <v>20</v>
      </c>
      <c r="C2735" s="0" t="s">
        <v>549</v>
      </c>
      <c r="D2735" s="0" t="n">
        <v>6655971007</v>
      </c>
      <c r="E2735" s="9" t="n">
        <v>43874</v>
      </c>
      <c r="F2735" s="9" t="n">
        <v>43874</v>
      </c>
      <c r="G2735" s="0" t="n">
        <v>2519453042</v>
      </c>
      <c r="H2735" s="0" t="n">
        <v>4013764244</v>
      </c>
      <c r="I2735" s="0" t="n">
        <v>64.65</v>
      </c>
      <c r="J2735" s="9" t="n">
        <v>43908</v>
      </c>
      <c r="K2735" s="10" t="n">
        <v>54.77</v>
      </c>
      <c r="L2735" s="9" t="n">
        <v>43892</v>
      </c>
      <c r="M2735" s="0" t="n">
        <v>-16</v>
      </c>
      <c r="N2735" s="2" t="n">
        <f aca="false">+K2735*M2735</f>
        <v>-876.32</v>
      </c>
    </row>
    <row r="2736" customFormat="false" ht="15" hidden="false" customHeight="false" outlineLevel="0" collapsed="false">
      <c r="A2736" s="0" t="s">
        <v>19</v>
      </c>
      <c r="B2736" s="0" t="s">
        <v>20</v>
      </c>
      <c r="C2736" s="0" t="s">
        <v>549</v>
      </c>
      <c r="D2736" s="0" t="n">
        <v>6655971007</v>
      </c>
      <c r="E2736" s="9" t="n">
        <v>43874</v>
      </c>
      <c r="F2736" s="9" t="n">
        <v>43874</v>
      </c>
      <c r="G2736" s="0" t="n">
        <v>2519454930</v>
      </c>
      <c r="H2736" s="0" t="n">
        <v>4013764207</v>
      </c>
      <c r="I2736" s="0" t="n">
        <v>19.09</v>
      </c>
      <c r="J2736" s="9" t="n">
        <v>43908</v>
      </c>
      <c r="K2736" s="10" t="n">
        <v>16.17</v>
      </c>
      <c r="L2736" s="9" t="n">
        <v>43892</v>
      </c>
      <c r="M2736" s="0" t="n">
        <v>-16</v>
      </c>
      <c r="N2736" s="2" t="n">
        <f aca="false">+K2736*M2736</f>
        <v>-258.72</v>
      </c>
    </row>
    <row r="2737" customFormat="false" ht="15" hidden="false" customHeight="false" outlineLevel="0" collapsed="false">
      <c r="A2737" s="0" t="s">
        <v>19</v>
      </c>
      <c r="B2737" s="0" t="s">
        <v>20</v>
      </c>
      <c r="C2737" s="0" t="s">
        <v>549</v>
      </c>
      <c r="D2737" s="0" t="n">
        <v>6655971007</v>
      </c>
      <c r="E2737" s="9" t="n">
        <v>43874</v>
      </c>
      <c r="F2737" s="9" t="n">
        <v>43874</v>
      </c>
      <c r="G2737" s="0" t="n">
        <v>2519455333</v>
      </c>
      <c r="H2737" s="0" t="n">
        <v>4013764258</v>
      </c>
      <c r="I2737" s="0" t="n">
        <v>280.82</v>
      </c>
      <c r="J2737" s="9" t="n">
        <v>43908</v>
      </c>
      <c r="K2737" s="10" t="n">
        <v>230.18</v>
      </c>
      <c r="L2737" s="9" t="n">
        <v>43892</v>
      </c>
      <c r="M2737" s="0" t="n">
        <v>-16</v>
      </c>
      <c r="N2737" s="2" t="n">
        <f aca="false">+K2737*M2737</f>
        <v>-3682.88</v>
      </c>
    </row>
    <row r="2738" customFormat="false" ht="15" hidden="false" customHeight="false" outlineLevel="0" collapsed="false">
      <c r="A2738" s="0" t="s">
        <v>19</v>
      </c>
      <c r="B2738" s="0" t="s">
        <v>20</v>
      </c>
      <c r="C2738" s="0" t="s">
        <v>549</v>
      </c>
      <c r="D2738" s="0" t="n">
        <v>6655971007</v>
      </c>
      <c r="E2738" s="9" t="n">
        <v>43874</v>
      </c>
      <c r="F2738" s="9" t="n">
        <v>43874</v>
      </c>
      <c r="G2738" s="0" t="n">
        <v>2519455904</v>
      </c>
      <c r="H2738" s="0" t="n">
        <v>4013764188</v>
      </c>
      <c r="I2738" s="0" t="n">
        <v>1966.83</v>
      </c>
      <c r="J2738" s="9" t="n">
        <v>43908</v>
      </c>
      <c r="K2738" s="10" t="n">
        <v>1666.34</v>
      </c>
      <c r="L2738" s="9" t="n">
        <v>43892</v>
      </c>
      <c r="M2738" s="0" t="n">
        <v>-16</v>
      </c>
      <c r="N2738" s="2" t="n">
        <f aca="false">+K2738*M2738</f>
        <v>-26661.44</v>
      </c>
    </row>
    <row r="2739" customFormat="false" ht="15" hidden="false" customHeight="false" outlineLevel="0" collapsed="false">
      <c r="A2739" s="0" t="s">
        <v>19</v>
      </c>
      <c r="B2739" s="0" t="s">
        <v>20</v>
      </c>
      <c r="C2739" s="0" t="s">
        <v>581</v>
      </c>
      <c r="D2739" s="0" t="n">
        <v>879960524</v>
      </c>
      <c r="E2739" s="9" t="n">
        <v>43875</v>
      </c>
      <c r="F2739" s="9" t="n">
        <v>43875</v>
      </c>
      <c r="G2739" s="0" t="n">
        <v>2524081340</v>
      </c>
      <c r="H2739" s="0" t="s">
        <v>1310</v>
      </c>
      <c r="I2739" s="0" t="n">
        <v>1017.28</v>
      </c>
      <c r="J2739" s="9" t="n">
        <v>43905</v>
      </c>
      <c r="K2739" s="10" t="n">
        <v>833.84</v>
      </c>
      <c r="L2739" s="9" t="n">
        <v>43910</v>
      </c>
      <c r="M2739" s="0" t="n">
        <v>5</v>
      </c>
      <c r="N2739" s="2" t="n">
        <f aca="false">+K2739*M2739</f>
        <v>4169.2</v>
      </c>
    </row>
    <row r="2740" customFormat="false" ht="15" hidden="false" customHeight="false" outlineLevel="0" collapsed="false">
      <c r="A2740" s="0" t="s">
        <v>19</v>
      </c>
      <c r="B2740" s="0" t="s">
        <v>20</v>
      </c>
      <c r="C2740" s="0" t="s">
        <v>804</v>
      </c>
      <c r="D2740" s="0" t="n">
        <v>1694920339</v>
      </c>
      <c r="E2740" s="9" t="n">
        <v>43876</v>
      </c>
      <c r="F2740" s="9" t="n">
        <v>43876</v>
      </c>
      <c r="G2740" s="0" t="n">
        <v>2528951478</v>
      </c>
      <c r="H2740" s="0" t="s">
        <v>1311</v>
      </c>
      <c r="I2740" s="0" t="n">
        <v>13022.8</v>
      </c>
      <c r="J2740" s="9" t="n">
        <v>43906</v>
      </c>
      <c r="K2740" s="10" t="n">
        <v>12430.85</v>
      </c>
      <c r="L2740" s="9" t="n">
        <v>43892</v>
      </c>
      <c r="M2740" s="0" t="n">
        <v>-14</v>
      </c>
      <c r="N2740" s="2" t="n">
        <f aca="false">+K2740*M2740</f>
        <v>-174031.9</v>
      </c>
    </row>
    <row r="2741" customFormat="false" ht="15" hidden="false" customHeight="false" outlineLevel="0" collapsed="false">
      <c r="A2741" s="0" t="s">
        <v>19</v>
      </c>
      <c r="B2741" s="0" t="s">
        <v>20</v>
      </c>
      <c r="C2741" s="0" t="s">
        <v>80</v>
      </c>
      <c r="D2741" s="0" t="n">
        <v>992920199</v>
      </c>
      <c r="E2741" s="9" t="n">
        <v>43878</v>
      </c>
      <c r="F2741" s="9" t="n">
        <v>43878</v>
      </c>
      <c r="G2741" s="0" t="n">
        <v>2532086623</v>
      </c>
      <c r="H2741" s="0" t="s">
        <v>1312</v>
      </c>
      <c r="I2741" s="0" t="n">
        <v>239158.44</v>
      </c>
      <c r="J2741" s="9" t="n">
        <v>43932</v>
      </c>
      <c r="K2741" s="10" t="n">
        <v>233464.19</v>
      </c>
      <c r="L2741" s="9" t="n">
        <v>43895</v>
      </c>
      <c r="M2741" s="0" t="n">
        <v>-37</v>
      </c>
      <c r="N2741" s="2" t="n">
        <f aca="false">+K2741*M2741</f>
        <v>-8638175.03</v>
      </c>
    </row>
    <row r="2742" customFormat="false" ht="15" hidden="false" customHeight="false" outlineLevel="0" collapsed="false">
      <c r="A2742" s="0" t="s">
        <v>19</v>
      </c>
      <c r="B2742" s="0" t="s">
        <v>20</v>
      </c>
      <c r="C2742" s="0" t="s">
        <v>1313</v>
      </c>
      <c r="D2742" s="0" t="s">
        <v>1314</v>
      </c>
      <c r="E2742" s="9" t="n">
        <v>43878</v>
      </c>
      <c r="F2742" s="9" t="n">
        <v>43878</v>
      </c>
      <c r="G2742" s="0" t="n">
        <v>2532306681</v>
      </c>
      <c r="H2742" s="0" t="s">
        <v>1059</v>
      </c>
      <c r="I2742" s="0" t="n">
        <v>4903.84</v>
      </c>
      <c r="J2742" s="9" t="n">
        <v>43908</v>
      </c>
      <c r="K2742" s="10" t="n">
        <v>4903.84</v>
      </c>
      <c r="L2742" s="9" t="n">
        <v>43909</v>
      </c>
      <c r="M2742" s="0" t="n">
        <v>1</v>
      </c>
      <c r="N2742" s="2" t="n">
        <f aca="false">+K2742*M2742</f>
        <v>4903.84</v>
      </c>
    </row>
    <row r="2743" customFormat="false" ht="15" hidden="false" customHeight="false" outlineLevel="0" collapsed="false">
      <c r="A2743" s="0" t="s">
        <v>19</v>
      </c>
      <c r="B2743" s="0" t="s">
        <v>20</v>
      </c>
      <c r="C2743" s="0" t="s">
        <v>1159</v>
      </c>
      <c r="D2743" s="0" t="n">
        <v>2478610583</v>
      </c>
      <c r="E2743" s="9" t="n">
        <v>43878</v>
      </c>
      <c r="F2743" s="9" t="n">
        <v>43878</v>
      </c>
      <c r="G2743" s="0" t="n">
        <v>2533346253</v>
      </c>
      <c r="H2743" s="0" t="s">
        <v>1315</v>
      </c>
      <c r="I2743" s="0" t="n">
        <v>163607.37</v>
      </c>
      <c r="J2743" s="9" t="n">
        <v>43896</v>
      </c>
      <c r="K2743" s="10" t="n">
        <v>148008.76</v>
      </c>
      <c r="L2743" s="9" t="n">
        <v>43895</v>
      </c>
      <c r="M2743" s="0" t="n">
        <v>-1</v>
      </c>
      <c r="N2743" s="2" t="n">
        <f aca="false">+K2743*M2743</f>
        <v>-148008.76</v>
      </c>
    </row>
    <row r="2744" customFormat="false" ht="15" hidden="false" customHeight="false" outlineLevel="0" collapsed="false">
      <c r="A2744" s="0" t="s">
        <v>19</v>
      </c>
      <c r="B2744" s="0" t="s">
        <v>20</v>
      </c>
      <c r="C2744" s="0" t="s">
        <v>555</v>
      </c>
      <c r="D2744" s="0" t="n">
        <v>1729090355</v>
      </c>
      <c r="E2744" s="9" t="n">
        <v>43879</v>
      </c>
      <c r="F2744" s="9" t="n">
        <v>43879</v>
      </c>
      <c r="G2744" s="0" t="n">
        <v>2535788690</v>
      </c>
      <c r="H2744" s="0" t="s">
        <v>1316</v>
      </c>
      <c r="I2744" s="0" t="n">
        <v>8013.57</v>
      </c>
      <c r="J2744" s="9" t="n">
        <v>43909</v>
      </c>
      <c r="K2744" s="10" t="n">
        <v>6568.5</v>
      </c>
      <c r="L2744" s="9" t="n">
        <v>43916</v>
      </c>
      <c r="M2744" s="0" t="n">
        <v>7</v>
      </c>
      <c r="N2744" s="2" t="n">
        <f aca="false">+K2744*M2744</f>
        <v>45979.5</v>
      </c>
    </row>
    <row r="2745" customFormat="false" ht="15" hidden="false" customHeight="false" outlineLevel="0" collapsed="false">
      <c r="A2745" s="0" t="s">
        <v>19</v>
      </c>
      <c r="B2745" s="0" t="s">
        <v>20</v>
      </c>
      <c r="C2745" s="0" t="s">
        <v>1317</v>
      </c>
      <c r="D2745" s="0" t="s">
        <v>1318</v>
      </c>
      <c r="E2745" s="9" t="n">
        <v>43879</v>
      </c>
      <c r="F2745" s="9" t="n">
        <v>43879</v>
      </c>
      <c r="G2745" s="0" t="n">
        <v>2538981735</v>
      </c>
      <c r="H2745" s="0" t="s">
        <v>1017</v>
      </c>
      <c r="I2745" s="0" t="n">
        <v>3045.12</v>
      </c>
      <c r="J2745" s="9" t="n">
        <v>43909</v>
      </c>
      <c r="K2745" s="10" t="n">
        <v>3045.12</v>
      </c>
      <c r="L2745" s="9" t="n">
        <v>43903</v>
      </c>
      <c r="M2745" s="0" t="n">
        <v>-6</v>
      </c>
      <c r="N2745" s="2" t="n">
        <f aca="false">+K2745*M2745</f>
        <v>-18270.72</v>
      </c>
    </row>
    <row r="2746" customFormat="false" ht="15" hidden="false" customHeight="false" outlineLevel="0" collapsed="false">
      <c r="A2746" s="0" t="s">
        <v>19</v>
      </c>
      <c r="B2746" s="0" t="s">
        <v>20</v>
      </c>
      <c r="C2746" s="0" t="s">
        <v>1319</v>
      </c>
      <c r="D2746" s="0" t="s">
        <v>1320</v>
      </c>
      <c r="E2746" s="9" t="n">
        <v>43879</v>
      </c>
      <c r="F2746" s="9" t="n">
        <v>43879</v>
      </c>
      <c r="G2746" s="0" t="n">
        <v>2539054365</v>
      </c>
      <c r="H2746" s="0" t="s">
        <v>941</v>
      </c>
      <c r="I2746" s="0" t="n">
        <v>3300</v>
      </c>
      <c r="J2746" s="9" t="n">
        <v>43909</v>
      </c>
      <c r="K2746" s="10" t="n">
        <v>3300</v>
      </c>
      <c r="L2746" s="9" t="n">
        <v>43915</v>
      </c>
      <c r="M2746" s="0" t="n">
        <v>6</v>
      </c>
      <c r="N2746" s="2" t="n">
        <f aca="false">+K2746*M2746</f>
        <v>19800</v>
      </c>
    </row>
    <row r="2747" customFormat="false" ht="15" hidden="false" customHeight="false" outlineLevel="0" collapsed="false">
      <c r="A2747" s="0" t="s">
        <v>19</v>
      </c>
      <c r="B2747" s="0" t="s">
        <v>20</v>
      </c>
      <c r="C2747" s="0" t="s">
        <v>1319</v>
      </c>
      <c r="D2747" s="0" t="s">
        <v>1320</v>
      </c>
      <c r="E2747" s="9" t="n">
        <v>43879</v>
      </c>
      <c r="F2747" s="9" t="n">
        <v>43879</v>
      </c>
      <c r="G2747" s="0" t="n">
        <v>2539105918</v>
      </c>
      <c r="H2747" s="0" t="s">
        <v>982</v>
      </c>
      <c r="I2747" s="0" t="n">
        <v>2100</v>
      </c>
      <c r="J2747" s="9" t="n">
        <v>43909</v>
      </c>
      <c r="K2747" s="10" t="n">
        <v>2100</v>
      </c>
      <c r="L2747" s="9" t="n">
        <v>43893</v>
      </c>
      <c r="M2747" s="0" t="n">
        <v>-16</v>
      </c>
      <c r="N2747" s="2" t="n">
        <f aca="false">+K2747*M2747</f>
        <v>-33600</v>
      </c>
    </row>
    <row r="2748" customFormat="false" ht="15" hidden="false" customHeight="false" outlineLevel="0" collapsed="false">
      <c r="A2748" s="0" t="s">
        <v>19</v>
      </c>
      <c r="B2748" s="0" t="s">
        <v>20</v>
      </c>
      <c r="C2748" s="0" t="s">
        <v>1321</v>
      </c>
      <c r="D2748" s="0" t="n">
        <v>122700198</v>
      </c>
      <c r="E2748" s="9" t="n">
        <v>43879</v>
      </c>
      <c r="F2748" s="9" t="n">
        <v>43879</v>
      </c>
      <c r="G2748" s="0" t="n">
        <v>2539247399</v>
      </c>
      <c r="H2748" s="0" t="n">
        <v>8</v>
      </c>
      <c r="I2748" s="0" t="n">
        <v>317.86</v>
      </c>
      <c r="J2748" s="9" t="n">
        <v>43909</v>
      </c>
      <c r="K2748" s="10" t="n">
        <v>288.96</v>
      </c>
      <c r="L2748" s="9" t="n">
        <v>43888</v>
      </c>
      <c r="M2748" s="0" t="n">
        <v>-21</v>
      </c>
      <c r="N2748" s="2" t="n">
        <f aca="false">+K2748*M2748</f>
        <v>-6068.16</v>
      </c>
    </row>
    <row r="2749" customFormat="false" ht="15" hidden="false" customHeight="false" outlineLevel="0" collapsed="false">
      <c r="A2749" s="0" t="s">
        <v>19</v>
      </c>
      <c r="B2749" s="0" t="s">
        <v>20</v>
      </c>
      <c r="C2749" s="0" t="s">
        <v>1322</v>
      </c>
      <c r="D2749" s="0" t="n">
        <v>2061260986</v>
      </c>
      <c r="E2749" s="9" t="n">
        <v>43879</v>
      </c>
      <c r="F2749" s="9" t="n">
        <v>43879</v>
      </c>
      <c r="G2749" s="0" t="n">
        <v>2540714593</v>
      </c>
      <c r="H2749" s="0" t="n">
        <v>7132000147</v>
      </c>
      <c r="I2749" s="0" t="n">
        <v>48882.69</v>
      </c>
      <c r="J2749" s="9" t="n">
        <v>43909</v>
      </c>
      <c r="K2749" s="10" t="n">
        <v>40067.78</v>
      </c>
      <c r="L2749" s="9" t="n">
        <v>43899</v>
      </c>
      <c r="M2749" s="0" t="n">
        <v>-10</v>
      </c>
      <c r="N2749" s="2" t="n">
        <f aca="false">+K2749*M2749</f>
        <v>-400677.8</v>
      </c>
    </row>
    <row r="2750" customFormat="false" ht="15" hidden="false" customHeight="false" outlineLevel="0" collapsed="false">
      <c r="A2750" s="0" t="s">
        <v>19</v>
      </c>
      <c r="B2750" s="0" t="s">
        <v>20</v>
      </c>
      <c r="C2750" s="0" t="s">
        <v>1322</v>
      </c>
      <c r="D2750" s="0" t="n">
        <v>2061260986</v>
      </c>
      <c r="E2750" s="9" t="n">
        <v>43879</v>
      </c>
      <c r="F2750" s="9" t="n">
        <v>43879</v>
      </c>
      <c r="G2750" s="0" t="n">
        <v>2540714608</v>
      </c>
      <c r="H2750" s="0" t="n">
        <v>7132000149</v>
      </c>
      <c r="I2750" s="0" t="n">
        <v>8874.91</v>
      </c>
      <c r="J2750" s="9" t="n">
        <v>43909</v>
      </c>
      <c r="K2750" s="10" t="n">
        <v>7274.52</v>
      </c>
      <c r="L2750" s="9" t="n">
        <v>43899</v>
      </c>
      <c r="M2750" s="0" t="n">
        <v>-10</v>
      </c>
      <c r="N2750" s="2" t="n">
        <f aca="false">+K2750*M2750</f>
        <v>-72745.2</v>
      </c>
    </row>
    <row r="2751" customFormat="false" ht="15" hidden="false" customHeight="false" outlineLevel="0" collapsed="false">
      <c r="A2751" s="0" t="s">
        <v>19</v>
      </c>
      <c r="B2751" s="0" t="s">
        <v>20</v>
      </c>
      <c r="C2751" s="0" t="s">
        <v>1322</v>
      </c>
      <c r="D2751" s="0" t="n">
        <v>2061260986</v>
      </c>
      <c r="E2751" s="9" t="n">
        <v>43879</v>
      </c>
      <c r="F2751" s="9" t="n">
        <v>43879</v>
      </c>
      <c r="G2751" s="0" t="n">
        <v>2540715318</v>
      </c>
      <c r="H2751" s="0" t="n">
        <v>7132000150</v>
      </c>
      <c r="I2751" s="0" t="n">
        <v>11259.45</v>
      </c>
      <c r="J2751" s="9" t="n">
        <v>43909</v>
      </c>
      <c r="K2751" s="10" t="n">
        <v>9229.06</v>
      </c>
      <c r="L2751" s="9" t="n">
        <v>43899</v>
      </c>
      <c r="M2751" s="0" t="n">
        <v>-10</v>
      </c>
      <c r="N2751" s="2" t="n">
        <f aca="false">+K2751*M2751</f>
        <v>-92290.6</v>
      </c>
    </row>
    <row r="2752" customFormat="false" ht="15" hidden="false" customHeight="false" outlineLevel="0" collapsed="false">
      <c r="A2752" s="0" t="s">
        <v>19</v>
      </c>
      <c r="B2752" s="0" t="s">
        <v>20</v>
      </c>
      <c r="C2752" s="0" t="s">
        <v>1322</v>
      </c>
      <c r="D2752" s="0" t="n">
        <v>2061260986</v>
      </c>
      <c r="E2752" s="9" t="n">
        <v>43879</v>
      </c>
      <c r="F2752" s="9" t="n">
        <v>43879</v>
      </c>
      <c r="G2752" s="0" t="n">
        <v>2540715326</v>
      </c>
      <c r="H2752" s="0" t="n">
        <v>7132000148</v>
      </c>
      <c r="I2752" s="0" t="n">
        <v>14262.56</v>
      </c>
      <c r="J2752" s="9" t="n">
        <v>43909</v>
      </c>
      <c r="K2752" s="10" t="n">
        <v>11690.62</v>
      </c>
      <c r="L2752" s="9" t="n">
        <v>43899</v>
      </c>
      <c r="M2752" s="0" t="n">
        <v>-10</v>
      </c>
      <c r="N2752" s="2" t="n">
        <f aca="false">+K2752*M2752</f>
        <v>-116906.2</v>
      </c>
    </row>
    <row r="2753" customFormat="false" ht="15" hidden="false" customHeight="false" outlineLevel="0" collapsed="false">
      <c r="A2753" s="0" t="s">
        <v>19</v>
      </c>
      <c r="B2753" s="0" t="s">
        <v>20</v>
      </c>
      <c r="C2753" s="0" t="s">
        <v>1323</v>
      </c>
      <c r="D2753" s="0" t="s">
        <v>1324</v>
      </c>
      <c r="E2753" s="9" t="n">
        <v>43880</v>
      </c>
      <c r="F2753" s="9" t="n">
        <v>43880</v>
      </c>
      <c r="G2753" s="0" t="n">
        <v>2544782841</v>
      </c>
      <c r="H2753" s="11" t="n">
        <v>43891</v>
      </c>
      <c r="I2753" s="0" t="n">
        <v>3200.94</v>
      </c>
      <c r="J2753" s="9" t="n">
        <v>43910</v>
      </c>
      <c r="K2753" s="10" t="n">
        <v>3200.94</v>
      </c>
      <c r="L2753" s="9" t="n">
        <v>43892</v>
      </c>
      <c r="M2753" s="0" t="n">
        <v>-18</v>
      </c>
      <c r="N2753" s="2" t="n">
        <f aca="false">+K2753*M2753</f>
        <v>-57616.92</v>
      </c>
    </row>
    <row r="2754" customFormat="false" ht="15" hidden="false" customHeight="false" outlineLevel="0" collapsed="false">
      <c r="A2754" s="0" t="s">
        <v>19</v>
      </c>
      <c r="B2754" s="0" t="s">
        <v>20</v>
      </c>
      <c r="C2754" s="0" t="s">
        <v>1246</v>
      </c>
      <c r="D2754" s="0" t="n">
        <v>747880151</v>
      </c>
      <c r="E2754" s="9" t="n">
        <v>43880</v>
      </c>
      <c r="F2754" s="9" t="n">
        <v>43880</v>
      </c>
      <c r="G2754" s="0" t="n">
        <v>2545213340</v>
      </c>
      <c r="H2754" s="0" t="s">
        <v>1325</v>
      </c>
      <c r="I2754" s="0" t="n">
        <v>380.77</v>
      </c>
      <c r="J2754" s="9" t="n">
        <v>43910</v>
      </c>
      <c r="K2754" s="10" t="n">
        <v>312.11</v>
      </c>
      <c r="L2754" s="9" t="n">
        <v>43900</v>
      </c>
      <c r="M2754" s="0" t="n">
        <v>-10</v>
      </c>
      <c r="N2754" s="2" t="n">
        <f aca="false">+K2754*M2754</f>
        <v>-3121.1</v>
      </c>
    </row>
    <row r="2755" customFormat="false" ht="15" hidden="false" customHeight="false" outlineLevel="0" collapsed="false">
      <c r="A2755" s="0" t="s">
        <v>19</v>
      </c>
      <c r="B2755" s="0" t="s">
        <v>20</v>
      </c>
      <c r="C2755" s="0" t="s">
        <v>1246</v>
      </c>
      <c r="D2755" s="0" t="n">
        <v>747880151</v>
      </c>
      <c r="E2755" s="9" t="n">
        <v>43880</v>
      </c>
      <c r="F2755" s="9" t="n">
        <v>43880</v>
      </c>
      <c r="G2755" s="0" t="n">
        <v>2545214518</v>
      </c>
      <c r="H2755" s="0" t="s">
        <v>1326</v>
      </c>
      <c r="I2755" s="0" t="n">
        <v>380.77</v>
      </c>
      <c r="J2755" s="9" t="n">
        <v>43910</v>
      </c>
      <c r="K2755" s="10" t="n">
        <v>312.11</v>
      </c>
      <c r="L2755" s="9" t="n">
        <v>43900</v>
      </c>
      <c r="M2755" s="0" t="n">
        <v>-10</v>
      </c>
      <c r="N2755" s="2" t="n">
        <f aca="false">+K2755*M2755</f>
        <v>-3121.1</v>
      </c>
    </row>
    <row r="2756" customFormat="false" ht="15" hidden="false" customHeight="false" outlineLevel="0" collapsed="false">
      <c r="A2756" s="0" t="s">
        <v>19</v>
      </c>
      <c r="B2756" s="0" t="s">
        <v>20</v>
      </c>
      <c r="C2756" s="0" t="s">
        <v>1246</v>
      </c>
      <c r="D2756" s="0" t="n">
        <v>747880151</v>
      </c>
      <c r="E2756" s="9" t="n">
        <v>43880</v>
      </c>
      <c r="F2756" s="9" t="n">
        <v>43880</v>
      </c>
      <c r="G2756" s="0" t="n">
        <v>2545227625</v>
      </c>
      <c r="H2756" s="0" t="s">
        <v>1327</v>
      </c>
      <c r="I2756" s="0" t="n">
        <v>402.81</v>
      </c>
      <c r="J2756" s="9" t="n">
        <v>43910</v>
      </c>
      <c r="K2756" s="10" t="n">
        <v>330.17</v>
      </c>
      <c r="L2756" s="9" t="n">
        <v>43900</v>
      </c>
      <c r="M2756" s="0" t="n">
        <v>-10</v>
      </c>
      <c r="N2756" s="2" t="n">
        <f aca="false">+K2756*M2756</f>
        <v>-3301.7</v>
      </c>
    </row>
    <row r="2757" customFormat="false" ht="15" hidden="false" customHeight="false" outlineLevel="0" collapsed="false">
      <c r="A2757" s="0" t="s">
        <v>19</v>
      </c>
      <c r="B2757" s="0" t="s">
        <v>20</v>
      </c>
      <c r="C2757" s="0" t="s">
        <v>886</v>
      </c>
      <c r="D2757" s="0" t="n">
        <v>2391510266</v>
      </c>
      <c r="E2757" s="9" t="n">
        <v>43880</v>
      </c>
      <c r="F2757" s="9" t="n">
        <v>43880</v>
      </c>
      <c r="G2757" s="0" t="n">
        <v>2546312921</v>
      </c>
      <c r="H2757" s="0" t="n">
        <v>2020140000899</v>
      </c>
      <c r="I2757" s="0" t="n">
        <v>17646.22</v>
      </c>
      <c r="J2757" s="9" t="n">
        <v>43910</v>
      </c>
      <c r="K2757" s="10" t="n">
        <v>17646.22</v>
      </c>
      <c r="L2757" s="9" t="n">
        <v>43902</v>
      </c>
      <c r="M2757" s="0" t="n">
        <v>-8</v>
      </c>
      <c r="N2757" s="2" t="n">
        <f aca="false">+K2757*M2757</f>
        <v>-141169.76</v>
      </c>
    </row>
    <row r="2758" customFormat="false" ht="15" hidden="false" customHeight="false" outlineLevel="0" collapsed="false">
      <c r="A2758" s="0" t="s">
        <v>19</v>
      </c>
      <c r="B2758" s="0" t="s">
        <v>20</v>
      </c>
      <c r="C2758" s="0" t="s">
        <v>241</v>
      </c>
      <c r="D2758" s="0" t="n">
        <v>1336610587</v>
      </c>
      <c r="E2758" s="9" t="n">
        <v>43880</v>
      </c>
      <c r="F2758" s="9" t="n">
        <v>43880</v>
      </c>
      <c r="G2758" s="0" t="n">
        <v>2548377235</v>
      </c>
      <c r="H2758" s="0" t="n">
        <v>1620006307</v>
      </c>
      <c r="I2758" s="0" t="n">
        <v>363.29</v>
      </c>
      <c r="J2758" s="9" t="n">
        <v>43910</v>
      </c>
      <c r="K2758" s="10" t="n">
        <v>297.78</v>
      </c>
      <c r="L2758" s="9" t="n">
        <v>43886</v>
      </c>
      <c r="M2758" s="0" t="n">
        <v>-24</v>
      </c>
      <c r="N2758" s="2" t="n">
        <f aca="false">+K2758*M2758</f>
        <v>-7146.72</v>
      </c>
    </row>
    <row r="2759" customFormat="false" ht="15" hidden="false" customHeight="false" outlineLevel="0" collapsed="false">
      <c r="A2759" s="0" t="s">
        <v>19</v>
      </c>
      <c r="B2759" s="0" t="s">
        <v>20</v>
      </c>
      <c r="C2759" s="0" t="s">
        <v>1328</v>
      </c>
      <c r="D2759" s="0" t="n">
        <v>1369010333</v>
      </c>
      <c r="E2759" s="9" t="n">
        <v>43881</v>
      </c>
      <c r="F2759" s="9" t="n">
        <v>43881</v>
      </c>
      <c r="G2759" s="0" t="n">
        <v>2550881247</v>
      </c>
      <c r="H2759" s="0" t="s">
        <v>948</v>
      </c>
      <c r="I2759" s="0" t="n">
        <v>12275.09</v>
      </c>
      <c r="J2759" s="9" t="n">
        <v>43911</v>
      </c>
      <c r="K2759" s="10" t="n">
        <v>11802.97</v>
      </c>
      <c r="L2759" s="9" t="n">
        <v>43892</v>
      </c>
      <c r="M2759" s="0" t="n">
        <v>-19</v>
      </c>
      <c r="N2759" s="2" t="n">
        <f aca="false">+K2759*M2759</f>
        <v>-224256.43</v>
      </c>
    </row>
    <row r="2760" customFormat="false" ht="15" hidden="false" customHeight="false" outlineLevel="0" collapsed="false">
      <c r="A2760" s="0" t="s">
        <v>19</v>
      </c>
      <c r="B2760" s="0" t="s">
        <v>20</v>
      </c>
      <c r="C2760" s="0" t="s">
        <v>1329</v>
      </c>
      <c r="D2760" s="0" t="s">
        <v>1330</v>
      </c>
      <c r="E2760" s="9" t="n">
        <v>43881</v>
      </c>
      <c r="F2760" s="9" t="n">
        <v>43881</v>
      </c>
      <c r="G2760" s="0" t="n">
        <v>2551809645</v>
      </c>
      <c r="H2760" s="0" t="s">
        <v>941</v>
      </c>
      <c r="I2760" s="0" t="n">
        <v>1205.36</v>
      </c>
      <c r="J2760" s="9" t="n">
        <v>43911</v>
      </c>
      <c r="K2760" s="10" t="n">
        <v>1205.36</v>
      </c>
      <c r="L2760" s="9" t="n">
        <v>43903</v>
      </c>
      <c r="M2760" s="0" t="n">
        <v>-8</v>
      </c>
      <c r="N2760" s="2" t="n">
        <f aca="false">+K2760*M2760</f>
        <v>-9642.88</v>
      </c>
    </row>
    <row r="2761" customFormat="false" ht="15" hidden="false" customHeight="false" outlineLevel="0" collapsed="false">
      <c r="A2761" s="0" t="s">
        <v>19</v>
      </c>
      <c r="B2761" s="0" t="s">
        <v>20</v>
      </c>
      <c r="C2761" s="0" t="s">
        <v>134</v>
      </c>
      <c r="D2761" s="0" t="n">
        <v>488410010</v>
      </c>
      <c r="E2761" s="9" t="n">
        <v>43881</v>
      </c>
      <c r="F2761" s="9" t="n">
        <v>43881</v>
      </c>
      <c r="G2761" s="0" t="n">
        <v>2552699744</v>
      </c>
      <c r="H2761" s="0" t="n">
        <v>5020000285</v>
      </c>
      <c r="I2761" s="0" t="n">
        <v>176.74</v>
      </c>
      <c r="J2761" s="9" t="n">
        <v>43906</v>
      </c>
      <c r="K2761" s="10" t="n">
        <v>146.36</v>
      </c>
      <c r="L2761" s="9" t="n">
        <v>43909</v>
      </c>
      <c r="M2761" s="0" t="n">
        <v>3</v>
      </c>
      <c r="N2761" s="2" t="n">
        <f aca="false">+K2761*M2761</f>
        <v>439.08</v>
      </c>
    </row>
    <row r="2762" customFormat="false" ht="15" hidden="false" customHeight="false" outlineLevel="0" collapsed="false">
      <c r="A2762" s="0" t="s">
        <v>19</v>
      </c>
      <c r="B2762" s="0" t="s">
        <v>20</v>
      </c>
      <c r="C2762" s="0" t="s">
        <v>604</v>
      </c>
      <c r="D2762" s="0" t="s">
        <v>605</v>
      </c>
      <c r="E2762" s="9" t="n">
        <v>43881</v>
      </c>
      <c r="F2762" s="9" t="n">
        <v>43881</v>
      </c>
      <c r="G2762" s="0" t="n">
        <v>2552781193</v>
      </c>
      <c r="H2762" s="11" t="n">
        <v>43831</v>
      </c>
      <c r="I2762" s="0" t="n">
        <v>2310</v>
      </c>
      <c r="J2762" s="9" t="n">
        <v>43911</v>
      </c>
      <c r="K2762" s="10" t="n">
        <v>2310</v>
      </c>
      <c r="L2762" s="9" t="n">
        <v>43916</v>
      </c>
      <c r="M2762" s="0" t="n">
        <v>5</v>
      </c>
      <c r="N2762" s="2" t="n">
        <f aca="false">+K2762*M2762</f>
        <v>11550</v>
      </c>
    </row>
    <row r="2763" customFormat="false" ht="15" hidden="false" customHeight="false" outlineLevel="0" collapsed="false">
      <c r="A2763" s="0" t="s">
        <v>19</v>
      </c>
      <c r="B2763" s="0" t="s">
        <v>20</v>
      </c>
      <c r="C2763" s="0" t="s">
        <v>1038</v>
      </c>
      <c r="D2763" s="0" t="n">
        <v>453090193</v>
      </c>
      <c r="E2763" s="9" t="n">
        <v>43881</v>
      </c>
      <c r="F2763" s="9" t="n">
        <v>43881</v>
      </c>
      <c r="G2763" s="0" t="n">
        <v>2552844706</v>
      </c>
      <c r="H2763" s="0" t="n">
        <v>3</v>
      </c>
      <c r="I2763" s="0" t="n">
        <v>999.97</v>
      </c>
      <c r="J2763" s="9" t="n">
        <v>43911</v>
      </c>
      <c r="K2763" s="10" t="n">
        <v>819.65</v>
      </c>
      <c r="L2763" s="9" t="n">
        <v>43916</v>
      </c>
      <c r="M2763" s="0" t="n">
        <v>5</v>
      </c>
      <c r="N2763" s="2" t="n">
        <f aca="false">+K2763*M2763</f>
        <v>4098.25</v>
      </c>
    </row>
    <row r="2764" customFormat="false" ht="15" hidden="false" customHeight="false" outlineLevel="0" collapsed="false">
      <c r="A2764" s="0" t="s">
        <v>19</v>
      </c>
      <c r="B2764" s="0" t="s">
        <v>20</v>
      </c>
      <c r="C2764" s="0" t="s">
        <v>1018</v>
      </c>
      <c r="D2764" s="0" t="s">
        <v>1019</v>
      </c>
      <c r="E2764" s="9" t="n">
        <v>43882</v>
      </c>
      <c r="F2764" s="9" t="n">
        <v>43882</v>
      </c>
      <c r="G2764" s="0" t="n">
        <v>2558959764</v>
      </c>
      <c r="H2764" s="0" t="s">
        <v>1331</v>
      </c>
      <c r="I2764" s="0" t="n">
        <v>619.84</v>
      </c>
      <c r="J2764" s="9" t="n">
        <v>43912</v>
      </c>
      <c r="K2764" s="10" t="n">
        <v>619.84</v>
      </c>
      <c r="L2764" s="9" t="n">
        <v>43892</v>
      </c>
      <c r="M2764" s="0" t="n">
        <v>-20</v>
      </c>
      <c r="N2764" s="2" t="n">
        <f aca="false">+K2764*M2764</f>
        <v>-12396.8</v>
      </c>
    </row>
    <row r="2765" customFormat="false" ht="15" hidden="false" customHeight="false" outlineLevel="0" collapsed="false">
      <c r="A2765" s="0" t="s">
        <v>19</v>
      </c>
      <c r="B2765" s="0" t="s">
        <v>20</v>
      </c>
      <c r="C2765" s="0" t="s">
        <v>1332</v>
      </c>
      <c r="D2765" s="0" t="s">
        <v>1333</v>
      </c>
      <c r="E2765" s="9" t="n">
        <v>43885</v>
      </c>
      <c r="F2765" s="9" t="n">
        <v>43885</v>
      </c>
      <c r="G2765" s="0" t="n">
        <v>2566675782</v>
      </c>
      <c r="H2765" s="0" t="s">
        <v>1334</v>
      </c>
      <c r="I2765" s="0" t="n">
        <v>8276.8</v>
      </c>
      <c r="J2765" s="9" t="n">
        <v>43915</v>
      </c>
      <c r="K2765" s="10" t="n">
        <v>8276.8</v>
      </c>
      <c r="L2765" s="9" t="n">
        <v>43920</v>
      </c>
      <c r="M2765" s="0" t="n">
        <v>5</v>
      </c>
      <c r="N2765" s="2" t="n">
        <f aca="false">+K2765*M2765</f>
        <v>41384</v>
      </c>
    </row>
    <row r="2766" customFormat="false" ht="15" hidden="false" customHeight="false" outlineLevel="0" collapsed="false">
      <c r="A2766" s="0" t="s">
        <v>19</v>
      </c>
      <c r="B2766" s="0" t="s">
        <v>20</v>
      </c>
      <c r="C2766" s="0" t="s">
        <v>1335</v>
      </c>
      <c r="D2766" s="0" t="s">
        <v>1336</v>
      </c>
      <c r="E2766" s="9" t="n">
        <v>43885</v>
      </c>
      <c r="F2766" s="9" t="n">
        <v>43885</v>
      </c>
      <c r="G2766" s="0" t="n">
        <v>2567022789</v>
      </c>
      <c r="H2766" s="0" t="s">
        <v>1021</v>
      </c>
      <c r="I2766" s="0" t="n">
        <v>1268.8</v>
      </c>
      <c r="J2766" s="9" t="n">
        <v>43915</v>
      </c>
      <c r="K2766" s="10" t="n">
        <v>1268.8</v>
      </c>
      <c r="L2766" s="9" t="n">
        <v>43909</v>
      </c>
      <c r="M2766" s="0" t="n">
        <v>-6</v>
      </c>
      <c r="N2766" s="2" t="n">
        <f aca="false">+K2766*M2766</f>
        <v>-7612.8</v>
      </c>
    </row>
    <row r="2767" customFormat="false" ht="15" hidden="false" customHeight="false" outlineLevel="0" collapsed="false">
      <c r="A2767" s="0" t="s">
        <v>19</v>
      </c>
      <c r="B2767" s="0" t="s">
        <v>20</v>
      </c>
      <c r="C2767" s="0" t="s">
        <v>1337</v>
      </c>
      <c r="D2767" s="0" t="s">
        <v>1338</v>
      </c>
      <c r="E2767" s="9" t="n">
        <v>43885</v>
      </c>
      <c r="F2767" s="9" t="n">
        <v>43885</v>
      </c>
      <c r="G2767" s="0" t="n">
        <v>2568419492</v>
      </c>
      <c r="H2767" s="0" t="s">
        <v>1339</v>
      </c>
      <c r="I2767" s="0" t="n">
        <v>1268.8</v>
      </c>
      <c r="J2767" s="9" t="n">
        <v>43915</v>
      </c>
      <c r="K2767" s="10" t="n">
        <v>1268.8</v>
      </c>
      <c r="L2767" s="9" t="n">
        <v>43909</v>
      </c>
      <c r="M2767" s="0" t="n">
        <v>-6</v>
      </c>
      <c r="N2767" s="2" t="n">
        <f aca="false">+K2767*M2767</f>
        <v>-7612.8</v>
      </c>
    </row>
    <row r="2768" customFormat="false" ht="15" hidden="false" customHeight="false" outlineLevel="0" collapsed="false">
      <c r="A2768" s="0" t="s">
        <v>19</v>
      </c>
      <c r="B2768" s="0" t="s">
        <v>20</v>
      </c>
      <c r="C2768" s="0" t="s">
        <v>153</v>
      </c>
      <c r="D2768" s="0" t="n">
        <v>834300196</v>
      </c>
      <c r="E2768" s="9" t="n">
        <v>43887</v>
      </c>
      <c r="F2768" s="9" t="n">
        <v>43887</v>
      </c>
      <c r="G2768" s="0" t="n">
        <v>2574633995</v>
      </c>
      <c r="H2768" s="0" t="s">
        <v>1340</v>
      </c>
      <c r="I2768" s="0" t="n">
        <v>140.54</v>
      </c>
      <c r="J2768" s="9" t="n">
        <v>43917</v>
      </c>
      <c r="K2768" s="10" t="n">
        <v>115.2</v>
      </c>
      <c r="L2768" s="9" t="n">
        <v>43894</v>
      </c>
      <c r="M2768" s="0" t="n">
        <v>-23</v>
      </c>
      <c r="N2768" s="2" t="n">
        <f aca="false">+K2768*M2768</f>
        <v>-2649.6</v>
      </c>
    </row>
    <row r="2769" customFormat="false" ht="15" hidden="false" customHeight="false" outlineLevel="0" collapsed="false">
      <c r="A2769" s="0" t="s">
        <v>19</v>
      </c>
      <c r="B2769" s="0" t="s">
        <v>20</v>
      </c>
      <c r="C2769" s="0" t="s">
        <v>1341</v>
      </c>
      <c r="D2769" s="0" t="s">
        <v>1342</v>
      </c>
      <c r="E2769" s="9" t="n">
        <v>43886</v>
      </c>
      <c r="F2769" s="9" t="n">
        <v>43886</v>
      </c>
      <c r="G2769" s="0" t="n">
        <v>2574909112</v>
      </c>
      <c r="H2769" s="0" t="s">
        <v>1343</v>
      </c>
      <c r="I2769" s="0" t="n">
        <v>10000</v>
      </c>
      <c r="J2769" s="9" t="n">
        <v>43916</v>
      </c>
      <c r="K2769" s="10" t="n">
        <v>10000</v>
      </c>
      <c r="L2769" s="9" t="n">
        <v>43901</v>
      </c>
      <c r="M2769" s="0" t="n">
        <v>-15</v>
      </c>
      <c r="N2769" s="2" t="n">
        <f aca="false">+K2769*M2769</f>
        <v>-150000</v>
      </c>
    </row>
    <row r="2770" customFormat="false" ht="15" hidden="false" customHeight="false" outlineLevel="0" collapsed="false">
      <c r="A2770" s="0" t="s">
        <v>19</v>
      </c>
      <c r="B2770" s="0" t="s">
        <v>20</v>
      </c>
      <c r="C2770" s="0" t="s">
        <v>549</v>
      </c>
      <c r="D2770" s="0" t="n">
        <v>6655971007</v>
      </c>
      <c r="E2770" s="9" t="n">
        <v>43887</v>
      </c>
      <c r="F2770" s="9" t="n">
        <v>43887</v>
      </c>
      <c r="G2770" s="0" t="n">
        <v>2576175756</v>
      </c>
      <c r="H2770" s="0" t="n">
        <v>4014320659</v>
      </c>
      <c r="I2770" s="0" t="n">
        <v>25.3</v>
      </c>
      <c r="J2770" s="9" t="n">
        <v>43917</v>
      </c>
      <c r="K2770" s="10" t="n">
        <v>23</v>
      </c>
      <c r="L2770" s="9" t="n">
        <v>43899</v>
      </c>
      <c r="M2770" s="0" t="n">
        <v>-18</v>
      </c>
      <c r="N2770" s="2" t="n">
        <f aca="false">+K2770*M2770</f>
        <v>-414</v>
      </c>
    </row>
    <row r="2771" customFormat="false" ht="15" hidden="false" customHeight="false" outlineLevel="0" collapsed="false">
      <c r="A2771" s="0" t="s">
        <v>19</v>
      </c>
      <c r="B2771" s="0" t="s">
        <v>20</v>
      </c>
      <c r="C2771" s="0" t="s">
        <v>22</v>
      </c>
      <c r="D2771" s="0" t="n">
        <v>93042380191</v>
      </c>
      <c r="E2771" s="9" t="n">
        <v>43887</v>
      </c>
      <c r="F2771" s="9" t="n">
        <v>43887</v>
      </c>
      <c r="G2771" s="0" t="n">
        <v>2580933801</v>
      </c>
      <c r="H2771" s="0" t="n">
        <v>20</v>
      </c>
      <c r="I2771" s="0" t="n">
        <v>2945</v>
      </c>
      <c r="J2771" s="9" t="n">
        <v>43917</v>
      </c>
      <c r="K2771" s="10" t="n">
        <v>2945</v>
      </c>
      <c r="L2771" s="9" t="n">
        <v>43920</v>
      </c>
      <c r="M2771" s="0" t="n">
        <v>3</v>
      </c>
      <c r="N2771" s="2" t="n">
        <f aca="false">+K2771*M2771</f>
        <v>8835</v>
      </c>
    </row>
    <row r="2772" customFormat="false" ht="15" hidden="false" customHeight="false" outlineLevel="0" collapsed="false">
      <c r="A2772" s="0" t="s">
        <v>19</v>
      </c>
      <c r="B2772" s="0" t="s">
        <v>20</v>
      </c>
      <c r="C2772" s="0" t="s">
        <v>886</v>
      </c>
      <c r="D2772" s="0" t="n">
        <v>2391510266</v>
      </c>
      <c r="E2772" s="9" t="n">
        <v>43888</v>
      </c>
      <c r="F2772" s="9" t="n">
        <v>43888</v>
      </c>
      <c r="G2772" s="0" t="n">
        <v>2583323506</v>
      </c>
      <c r="H2772" s="0" t="n">
        <v>2020140000911</v>
      </c>
      <c r="I2772" s="0" t="n">
        <v>9511.32</v>
      </c>
      <c r="J2772" s="9" t="n">
        <v>43918</v>
      </c>
      <c r="K2772" s="10" t="n">
        <v>9511.32</v>
      </c>
      <c r="L2772" s="9" t="n">
        <v>43902</v>
      </c>
      <c r="M2772" s="0" t="n">
        <v>-16</v>
      </c>
      <c r="N2772" s="2" t="n">
        <f aca="false">+K2772*M2772</f>
        <v>-152181.12</v>
      </c>
    </row>
    <row r="2773" customFormat="false" ht="15" hidden="false" customHeight="false" outlineLevel="0" collapsed="false">
      <c r="A2773" s="0" t="s">
        <v>19</v>
      </c>
      <c r="B2773" s="0" t="s">
        <v>20</v>
      </c>
      <c r="C2773" s="0" t="s">
        <v>965</v>
      </c>
      <c r="D2773" s="0" t="n">
        <v>4501140968</v>
      </c>
      <c r="E2773" s="9" t="n">
        <v>43888</v>
      </c>
      <c r="F2773" s="9" t="n">
        <v>43888</v>
      </c>
      <c r="G2773" s="0" t="n">
        <v>2583870788</v>
      </c>
      <c r="H2773" s="0" t="s">
        <v>1344</v>
      </c>
      <c r="I2773" s="0" t="n">
        <v>128679.76</v>
      </c>
      <c r="J2773" s="9" t="n">
        <v>43918</v>
      </c>
      <c r="K2773" s="10" t="n">
        <v>105475.21</v>
      </c>
      <c r="L2773" s="9" t="n">
        <v>43916</v>
      </c>
      <c r="M2773" s="0" t="n">
        <v>-2</v>
      </c>
      <c r="N2773" s="2" t="n">
        <f aca="false">+K2773*M2773</f>
        <v>-210950.42</v>
      </c>
    </row>
    <row r="2774" customFormat="false" ht="15" hidden="false" customHeight="false" outlineLevel="0" collapsed="false">
      <c r="A2774" s="0" t="s">
        <v>19</v>
      </c>
      <c r="B2774" s="0" t="s">
        <v>20</v>
      </c>
      <c r="C2774" s="0" t="s">
        <v>495</v>
      </c>
      <c r="D2774" s="0" t="s">
        <v>496</v>
      </c>
      <c r="E2774" s="9" t="n">
        <v>43889</v>
      </c>
      <c r="F2774" s="9" t="n">
        <v>43889</v>
      </c>
      <c r="G2774" s="0" t="n">
        <v>2590296966</v>
      </c>
      <c r="H2774" s="0" t="s">
        <v>1020</v>
      </c>
      <c r="I2774" s="0" t="n">
        <v>5479.76</v>
      </c>
      <c r="J2774" s="9" t="n">
        <v>43919</v>
      </c>
      <c r="K2774" s="10" t="n">
        <v>5479.76</v>
      </c>
      <c r="L2774" s="9" t="n">
        <v>43915</v>
      </c>
      <c r="M2774" s="0" t="n">
        <v>-4</v>
      </c>
      <c r="N2774" s="2" t="n">
        <f aca="false">+K2774*M2774</f>
        <v>-21919.04</v>
      </c>
    </row>
    <row r="2775" customFormat="false" ht="15" hidden="false" customHeight="false" outlineLevel="0" collapsed="false">
      <c r="A2775" s="0" t="s">
        <v>19</v>
      </c>
      <c r="B2775" s="0" t="s">
        <v>20</v>
      </c>
      <c r="C2775" s="0" t="s">
        <v>808</v>
      </c>
      <c r="D2775" s="0" t="s">
        <v>809</v>
      </c>
      <c r="E2775" s="9" t="n">
        <v>43889</v>
      </c>
      <c r="F2775" s="9" t="n">
        <v>43889</v>
      </c>
      <c r="G2775" s="0" t="n">
        <v>2590443506</v>
      </c>
      <c r="H2775" s="0" t="n">
        <v>14</v>
      </c>
      <c r="I2775" s="0" t="n">
        <v>1833.31</v>
      </c>
      <c r="J2775" s="9" t="n">
        <v>43919</v>
      </c>
      <c r="K2775" s="10" t="n">
        <v>1833.31</v>
      </c>
      <c r="L2775" s="9" t="n">
        <v>43920</v>
      </c>
      <c r="M2775" s="0" t="n">
        <v>1</v>
      </c>
      <c r="N2775" s="2" t="n">
        <f aca="false">+K2775*M2775</f>
        <v>1833.31</v>
      </c>
    </row>
    <row r="2776" customFormat="false" ht="15" hidden="false" customHeight="false" outlineLevel="0" collapsed="false">
      <c r="A2776" s="0" t="s">
        <v>19</v>
      </c>
      <c r="B2776" s="0" t="s">
        <v>20</v>
      </c>
      <c r="C2776" s="0" t="s">
        <v>1166</v>
      </c>
      <c r="D2776" s="0" t="s">
        <v>1167</v>
      </c>
      <c r="E2776" s="9" t="n">
        <v>43892</v>
      </c>
      <c r="F2776" s="9" t="n">
        <v>43892</v>
      </c>
      <c r="G2776" s="0" t="n">
        <v>2591847079</v>
      </c>
      <c r="H2776" s="0" t="n">
        <v>3</v>
      </c>
      <c r="I2776" s="0" t="n">
        <v>2550</v>
      </c>
      <c r="J2776" s="9" t="n">
        <v>43919</v>
      </c>
      <c r="K2776" s="10" t="n">
        <v>2550</v>
      </c>
      <c r="L2776" s="9" t="n">
        <v>43909</v>
      </c>
      <c r="M2776" s="0" t="n">
        <v>-10</v>
      </c>
      <c r="N2776" s="2" t="n">
        <f aca="false">+K2776*M2776</f>
        <v>-25500</v>
      </c>
    </row>
    <row r="2777" customFormat="false" ht="15" hidden="false" customHeight="false" outlineLevel="0" collapsed="false">
      <c r="A2777" s="0" t="s">
        <v>19</v>
      </c>
      <c r="B2777" s="0" t="s">
        <v>20</v>
      </c>
      <c r="C2777" s="0" t="s">
        <v>344</v>
      </c>
      <c r="D2777" s="0" t="n">
        <v>1535090474</v>
      </c>
      <c r="E2777" s="9" t="n">
        <v>43889</v>
      </c>
      <c r="F2777" s="9" t="n">
        <v>43889</v>
      </c>
      <c r="G2777" s="0" t="n">
        <v>2594070505</v>
      </c>
      <c r="H2777" s="0" t="n">
        <v>291</v>
      </c>
      <c r="I2777" s="0" t="n">
        <v>14643.98</v>
      </c>
      <c r="J2777" s="9" t="n">
        <v>43919</v>
      </c>
      <c r="K2777" s="10" t="n">
        <v>12068.1</v>
      </c>
      <c r="L2777" s="9" t="n">
        <v>43906</v>
      </c>
      <c r="M2777" s="0" t="n">
        <v>-13</v>
      </c>
      <c r="N2777" s="2" t="n">
        <f aca="false">+K2777*M2777</f>
        <v>-156885.3</v>
      </c>
    </row>
    <row r="2778" customFormat="false" ht="15" hidden="false" customHeight="false" outlineLevel="0" collapsed="false">
      <c r="A2778" s="0" t="s">
        <v>19</v>
      </c>
      <c r="B2778" s="0" t="s">
        <v>20</v>
      </c>
      <c r="C2778" s="0" t="s">
        <v>444</v>
      </c>
      <c r="D2778" s="0" t="n">
        <v>12883420155</v>
      </c>
      <c r="E2778" s="9" t="n">
        <v>43889</v>
      </c>
      <c r="F2778" s="9" t="n">
        <v>43889</v>
      </c>
      <c r="G2778" s="0" t="n">
        <v>2594233028</v>
      </c>
      <c r="H2778" s="0" t="n">
        <v>3200085134</v>
      </c>
      <c r="I2778" s="0" t="n">
        <v>358.09</v>
      </c>
      <c r="J2778" s="9" t="n">
        <v>43919</v>
      </c>
      <c r="K2778" s="10" t="n">
        <v>293.52</v>
      </c>
      <c r="L2778" s="9" t="n">
        <v>43899</v>
      </c>
      <c r="M2778" s="0" t="n">
        <v>-20</v>
      </c>
      <c r="N2778" s="2" t="n">
        <f aca="false">+K2778*M2778</f>
        <v>-5870.4</v>
      </c>
    </row>
    <row r="2779" customFormat="false" ht="15" hidden="false" customHeight="false" outlineLevel="0" collapsed="false">
      <c r="A2779" s="0" t="s">
        <v>19</v>
      </c>
      <c r="B2779" s="0" t="s">
        <v>20</v>
      </c>
      <c r="C2779" s="0" t="s">
        <v>444</v>
      </c>
      <c r="D2779" s="0" t="n">
        <v>12883420155</v>
      </c>
      <c r="E2779" s="9" t="n">
        <v>43890</v>
      </c>
      <c r="F2779" s="9" t="n">
        <v>43890</v>
      </c>
      <c r="G2779" s="0" t="n">
        <v>2594239173</v>
      </c>
      <c r="H2779" s="0" t="n">
        <v>3200085136</v>
      </c>
      <c r="I2779" s="0" t="n">
        <v>89.11</v>
      </c>
      <c r="J2779" s="9" t="n">
        <v>43920</v>
      </c>
      <c r="K2779" s="10" t="n">
        <v>73.04</v>
      </c>
      <c r="L2779" s="9" t="n">
        <v>43899</v>
      </c>
      <c r="M2779" s="0" t="n">
        <v>-21</v>
      </c>
      <c r="N2779" s="2" t="n">
        <f aca="false">+K2779*M2779</f>
        <v>-1533.84</v>
      </c>
    </row>
    <row r="2780" customFormat="false" ht="15" hidden="false" customHeight="false" outlineLevel="0" collapsed="false">
      <c r="A2780" s="0" t="s">
        <v>19</v>
      </c>
      <c r="B2780" s="0" t="s">
        <v>20</v>
      </c>
      <c r="C2780" s="0" t="s">
        <v>444</v>
      </c>
      <c r="D2780" s="0" t="n">
        <v>12883420155</v>
      </c>
      <c r="E2780" s="9" t="n">
        <v>43889</v>
      </c>
      <c r="F2780" s="9" t="n">
        <v>43889</v>
      </c>
      <c r="G2780" s="0" t="n">
        <v>2594239204</v>
      </c>
      <c r="H2780" s="0" t="n">
        <v>3200085135</v>
      </c>
      <c r="I2780" s="0" t="n">
        <v>47.98</v>
      </c>
      <c r="J2780" s="9" t="n">
        <v>43919</v>
      </c>
      <c r="K2780" s="10" t="n">
        <v>39.33</v>
      </c>
      <c r="L2780" s="9" t="n">
        <v>43915</v>
      </c>
      <c r="M2780" s="0" t="n">
        <v>-4</v>
      </c>
      <c r="N2780" s="2" t="n">
        <f aca="false">+K2780*M2780</f>
        <v>-157.32</v>
      </c>
    </row>
    <row r="2781" customFormat="false" ht="15" hidden="false" customHeight="false" outlineLevel="0" collapsed="false">
      <c r="A2781" s="0" t="s">
        <v>19</v>
      </c>
      <c r="B2781" s="0" t="s">
        <v>20</v>
      </c>
      <c r="C2781" s="0" t="s">
        <v>1015</v>
      </c>
      <c r="D2781" s="0" t="s">
        <v>1016</v>
      </c>
      <c r="E2781" s="9" t="n">
        <v>43890</v>
      </c>
      <c r="F2781" s="9" t="n">
        <v>43890</v>
      </c>
      <c r="G2781" s="0" t="n">
        <v>2600976892</v>
      </c>
      <c r="H2781" s="0" t="s">
        <v>1345</v>
      </c>
      <c r="I2781" s="0" t="n">
        <v>2600</v>
      </c>
      <c r="J2781" s="9" t="n">
        <v>43920</v>
      </c>
      <c r="K2781" s="10" t="n">
        <v>2600</v>
      </c>
      <c r="L2781" s="9" t="n">
        <v>43916</v>
      </c>
      <c r="M2781" s="0" t="n">
        <v>-4</v>
      </c>
      <c r="N2781" s="2" t="n">
        <f aca="false">+K2781*M2781</f>
        <v>-10400</v>
      </c>
    </row>
    <row r="2782" customFormat="false" ht="15" hidden="false" customHeight="false" outlineLevel="0" collapsed="false">
      <c r="A2782" s="0" t="s">
        <v>19</v>
      </c>
      <c r="B2782" s="0" t="s">
        <v>20</v>
      </c>
      <c r="C2782" s="0" t="s">
        <v>1346</v>
      </c>
      <c r="D2782" s="0" t="n">
        <v>1584300196</v>
      </c>
      <c r="E2782" s="9" t="n">
        <v>43891</v>
      </c>
      <c r="F2782" s="9" t="n">
        <v>43891</v>
      </c>
      <c r="G2782" s="0" t="n">
        <v>2604238293</v>
      </c>
      <c r="H2782" s="0" t="s">
        <v>1347</v>
      </c>
      <c r="I2782" s="0" t="n">
        <v>409.92</v>
      </c>
      <c r="J2782" s="9" t="n">
        <v>43921</v>
      </c>
      <c r="K2782" s="10" t="n">
        <v>336</v>
      </c>
      <c r="L2782" s="9" t="n">
        <v>43894</v>
      </c>
      <c r="M2782" s="0" t="n">
        <v>-27</v>
      </c>
      <c r="N2782" s="2" t="n">
        <f aca="false">+K2782*M2782</f>
        <v>-9072</v>
      </c>
    </row>
    <row r="2783" customFormat="false" ht="15" hidden="false" customHeight="false" outlineLevel="0" collapsed="false">
      <c r="A2783" s="0" t="s">
        <v>19</v>
      </c>
      <c r="B2783" s="0" t="s">
        <v>20</v>
      </c>
      <c r="C2783" s="0" t="s">
        <v>391</v>
      </c>
      <c r="D2783" s="0" t="n">
        <v>80005810181</v>
      </c>
      <c r="E2783" s="9" t="n">
        <v>43892</v>
      </c>
      <c r="F2783" s="9" t="n">
        <v>43892</v>
      </c>
      <c r="G2783" s="0" t="n">
        <v>2605748224</v>
      </c>
      <c r="H2783" s="0" t="n">
        <v>22</v>
      </c>
      <c r="I2783" s="0" t="n">
        <v>2668</v>
      </c>
      <c r="J2783" s="9" t="n">
        <v>43922</v>
      </c>
      <c r="K2783" s="10" t="n">
        <v>2668</v>
      </c>
      <c r="L2783" s="9" t="n">
        <v>43920</v>
      </c>
      <c r="M2783" s="0" t="n">
        <v>-2</v>
      </c>
      <c r="N2783" s="2" t="n">
        <f aca="false">+K2783*M2783</f>
        <v>-5336</v>
      </c>
    </row>
    <row r="2784" customFormat="false" ht="15" hidden="false" customHeight="false" outlineLevel="0" collapsed="false">
      <c r="A2784" s="0" t="s">
        <v>19</v>
      </c>
      <c r="B2784" s="0" t="s">
        <v>20</v>
      </c>
      <c r="C2784" s="0" t="s">
        <v>1348</v>
      </c>
      <c r="D2784" s="0" t="n">
        <v>742210164</v>
      </c>
      <c r="E2784" s="9" t="n">
        <v>43892</v>
      </c>
      <c r="F2784" s="9" t="n">
        <v>43892</v>
      </c>
      <c r="G2784" s="0" t="n">
        <v>2607289037</v>
      </c>
      <c r="H2784" s="0" t="s">
        <v>1349</v>
      </c>
      <c r="I2784" s="0" t="n">
        <v>442.8</v>
      </c>
      <c r="J2784" s="9" t="n">
        <v>43922</v>
      </c>
      <c r="K2784" s="10" t="n">
        <v>375.15</v>
      </c>
      <c r="L2784" s="9" t="n">
        <v>43894</v>
      </c>
      <c r="M2784" s="0" t="n">
        <v>-28</v>
      </c>
      <c r="N2784" s="2" t="n">
        <f aca="false">+K2784*M2784</f>
        <v>-10504.2</v>
      </c>
    </row>
    <row r="2785" customFormat="false" ht="15" hidden="false" customHeight="false" outlineLevel="0" collapsed="false">
      <c r="A2785" s="0" t="s">
        <v>19</v>
      </c>
      <c r="B2785" s="0" t="s">
        <v>20</v>
      </c>
      <c r="C2785" s="0" t="s">
        <v>469</v>
      </c>
      <c r="D2785" s="0" t="n">
        <v>110360195</v>
      </c>
      <c r="E2785" s="9" t="n">
        <v>43893</v>
      </c>
      <c r="F2785" s="9" t="n">
        <v>43893</v>
      </c>
      <c r="G2785" s="0" t="n">
        <v>2610163336</v>
      </c>
      <c r="H2785" s="0" t="n">
        <v>20400000104</v>
      </c>
      <c r="I2785" s="0" t="n">
        <v>274.95</v>
      </c>
      <c r="J2785" s="9" t="n">
        <v>43923</v>
      </c>
      <c r="K2785" s="10" t="n">
        <v>226.16</v>
      </c>
      <c r="L2785" s="9" t="n">
        <v>43917</v>
      </c>
      <c r="M2785" s="0" t="n">
        <v>-6</v>
      </c>
      <c r="N2785" s="2" t="n">
        <f aca="false">+K2785*M2785</f>
        <v>-1356.96</v>
      </c>
    </row>
    <row r="2786" customFormat="false" ht="15" hidden="false" customHeight="false" outlineLevel="0" collapsed="false">
      <c r="A2786" s="0" t="s">
        <v>19</v>
      </c>
      <c r="B2786" s="0" t="s">
        <v>20</v>
      </c>
      <c r="C2786" s="0" t="s">
        <v>866</v>
      </c>
      <c r="D2786" s="0" t="s">
        <v>867</v>
      </c>
      <c r="E2786" s="9" t="n">
        <v>43893</v>
      </c>
      <c r="F2786" s="9" t="n">
        <v>43893</v>
      </c>
      <c r="G2786" s="0" t="n">
        <v>2614145285</v>
      </c>
      <c r="H2786" s="0" t="s">
        <v>1331</v>
      </c>
      <c r="I2786" s="0" t="n">
        <v>2445.32</v>
      </c>
      <c r="J2786" s="9" t="n">
        <v>43923</v>
      </c>
      <c r="K2786" s="10" t="n">
        <v>2445.32</v>
      </c>
      <c r="L2786" s="9" t="n">
        <v>43909</v>
      </c>
      <c r="M2786" s="0" t="n">
        <v>-14</v>
      </c>
      <c r="N2786" s="2" t="n">
        <f aca="false">+K2786*M2786</f>
        <v>-34234.48</v>
      </c>
    </row>
    <row r="2787" customFormat="false" ht="15" hidden="false" customHeight="false" outlineLevel="0" collapsed="false">
      <c r="A2787" s="0" t="s">
        <v>19</v>
      </c>
      <c r="B2787" s="0" t="s">
        <v>20</v>
      </c>
      <c r="C2787" s="0" t="s">
        <v>458</v>
      </c>
      <c r="D2787" s="0" t="s">
        <v>459</v>
      </c>
      <c r="E2787" s="9" t="n">
        <v>43893</v>
      </c>
      <c r="F2787" s="9" t="n">
        <v>43893</v>
      </c>
      <c r="G2787" s="0" t="n">
        <v>2614190357</v>
      </c>
      <c r="H2787" s="0" t="s">
        <v>1350</v>
      </c>
      <c r="I2787" s="0" t="n">
        <v>2380.9</v>
      </c>
      <c r="J2787" s="9" t="n">
        <v>43923</v>
      </c>
      <c r="K2787" s="10" t="n">
        <v>2380.9</v>
      </c>
      <c r="L2787" s="9" t="n">
        <v>43920</v>
      </c>
      <c r="M2787" s="0" t="n">
        <v>-3</v>
      </c>
      <c r="N2787" s="2" t="n">
        <f aca="false">+K2787*M2787</f>
        <v>-7142.7</v>
      </c>
    </row>
    <row r="2788" customFormat="false" ht="15" hidden="false" customHeight="false" outlineLevel="0" collapsed="false">
      <c r="A2788" s="0" t="s">
        <v>19</v>
      </c>
      <c r="B2788" s="0" t="s">
        <v>20</v>
      </c>
      <c r="C2788" s="0" t="s">
        <v>458</v>
      </c>
      <c r="D2788" s="0" t="s">
        <v>459</v>
      </c>
      <c r="E2788" s="9" t="n">
        <v>43893</v>
      </c>
      <c r="F2788" s="9" t="n">
        <v>43893</v>
      </c>
      <c r="G2788" s="0" t="n">
        <v>2614355826</v>
      </c>
      <c r="H2788" s="0" t="s">
        <v>1351</v>
      </c>
      <c r="I2788" s="0" t="n">
        <v>2099.94</v>
      </c>
      <c r="J2788" s="9" t="n">
        <v>43923</v>
      </c>
      <c r="K2788" s="10" t="n">
        <v>2099.94</v>
      </c>
      <c r="L2788" s="9" t="n">
        <v>43920</v>
      </c>
      <c r="M2788" s="0" t="n">
        <v>-3</v>
      </c>
      <c r="N2788" s="2" t="n">
        <f aca="false">+K2788*M2788</f>
        <v>-6299.82</v>
      </c>
    </row>
    <row r="2789" customFormat="false" ht="15" hidden="false" customHeight="false" outlineLevel="0" collapsed="false">
      <c r="A2789" s="0" t="s">
        <v>19</v>
      </c>
      <c r="B2789" s="0" t="s">
        <v>20</v>
      </c>
      <c r="C2789" s="0" t="s">
        <v>437</v>
      </c>
      <c r="D2789" s="0" t="n">
        <v>1301620173</v>
      </c>
      <c r="E2789" s="9" t="n">
        <v>43893</v>
      </c>
      <c r="F2789" s="9" t="n">
        <v>43893</v>
      </c>
      <c r="G2789" s="0" t="n">
        <v>2615337606</v>
      </c>
      <c r="H2789" s="0" t="s">
        <v>1352</v>
      </c>
      <c r="I2789" s="0" t="n">
        <v>2610</v>
      </c>
      <c r="J2789" s="9" t="n">
        <v>43923</v>
      </c>
      <c r="K2789" s="10" t="n">
        <v>2610</v>
      </c>
      <c r="L2789" s="9" t="n">
        <v>43920</v>
      </c>
      <c r="M2789" s="0" t="n">
        <v>-3</v>
      </c>
      <c r="N2789" s="2" t="n">
        <f aca="false">+K2789*M2789</f>
        <v>-7830</v>
      </c>
    </row>
    <row r="2790" customFormat="false" ht="15" hidden="false" customHeight="false" outlineLevel="0" collapsed="false">
      <c r="A2790" s="0" t="s">
        <v>19</v>
      </c>
      <c r="B2790" s="0" t="s">
        <v>20</v>
      </c>
      <c r="C2790" s="0" t="s">
        <v>587</v>
      </c>
      <c r="D2790" s="0" t="n">
        <v>773140199</v>
      </c>
      <c r="E2790" s="9" t="n">
        <v>43893</v>
      </c>
      <c r="F2790" s="9" t="n">
        <v>43893</v>
      </c>
      <c r="G2790" s="0" t="n">
        <v>2617186520</v>
      </c>
      <c r="H2790" s="0" t="s">
        <v>287</v>
      </c>
      <c r="I2790" s="0" t="n">
        <v>3294.48</v>
      </c>
      <c r="J2790" s="9" t="n">
        <v>43923</v>
      </c>
      <c r="K2790" s="10" t="n">
        <v>3137.6</v>
      </c>
      <c r="L2790" s="9" t="n">
        <v>43920</v>
      </c>
      <c r="M2790" s="0" t="n">
        <v>-3</v>
      </c>
      <c r="N2790" s="2" t="n">
        <f aca="false">+K2790*M2790</f>
        <v>-9412.8</v>
      </c>
    </row>
    <row r="2791" customFormat="false" ht="15" hidden="false" customHeight="false" outlineLevel="0" collapsed="false">
      <c r="A2791" s="0" t="s">
        <v>19</v>
      </c>
      <c r="B2791" s="0" t="s">
        <v>20</v>
      </c>
      <c r="C2791" s="0" t="s">
        <v>587</v>
      </c>
      <c r="D2791" s="0" t="n">
        <v>773140199</v>
      </c>
      <c r="E2791" s="9" t="n">
        <v>43894</v>
      </c>
      <c r="F2791" s="9" t="n">
        <v>43894</v>
      </c>
      <c r="G2791" s="0" t="n">
        <v>2617187186</v>
      </c>
      <c r="H2791" s="0" t="s">
        <v>1353</v>
      </c>
      <c r="I2791" s="0" t="n">
        <v>8452.5</v>
      </c>
      <c r="J2791" s="9" t="n">
        <v>43924</v>
      </c>
      <c r="K2791" s="10" t="n">
        <v>8050</v>
      </c>
      <c r="L2791" s="9" t="n">
        <v>43920</v>
      </c>
      <c r="M2791" s="0" t="n">
        <v>-4</v>
      </c>
      <c r="N2791" s="2" t="n">
        <f aca="false">+K2791*M2791</f>
        <v>-32200</v>
      </c>
    </row>
    <row r="2792" customFormat="false" ht="15" hidden="false" customHeight="false" outlineLevel="0" collapsed="false">
      <c r="A2792" s="0" t="s">
        <v>19</v>
      </c>
      <c r="B2792" s="0" t="s">
        <v>20</v>
      </c>
      <c r="C2792" s="0" t="s">
        <v>587</v>
      </c>
      <c r="D2792" s="0" t="n">
        <v>773140199</v>
      </c>
      <c r="E2792" s="9" t="n">
        <v>43894</v>
      </c>
      <c r="F2792" s="9" t="n">
        <v>43894</v>
      </c>
      <c r="G2792" s="0" t="n">
        <v>2617297663</v>
      </c>
      <c r="H2792" s="0" t="s">
        <v>926</v>
      </c>
      <c r="I2792" s="0" t="n">
        <v>3454.59</v>
      </c>
      <c r="J2792" s="9" t="n">
        <v>43924</v>
      </c>
      <c r="K2792" s="10" t="n">
        <v>3290.09</v>
      </c>
      <c r="L2792" s="9" t="n">
        <v>43920</v>
      </c>
      <c r="M2792" s="0" t="n">
        <v>-4</v>
      </c>
      <c r="N2792" s="2" t="n">
        <f aca="false">+K2792*M2792</f>
        <v>-13160.36</v>
      </c>
    </row>
    <row r="2793" customFormat="false" ht="15" hidden="false" customHeight="false" outlineLevel="0" collapsed="false">
      <c r="A2793" s="0" t="s">
        <v>19</v>
      </c>
      <c r="B2793" s="0" t="s">
        <v>20</v>
      </c>
      <c r="C2793" s="0" t="s">
        <v>1348</v>
      </c>
      <c r="D2793" s="0" t="n">
        <v>742210164</v>
      </c>
      <c r="E2793" s="9" t="n">
        <v>43894</v>
      </c>
      <c r="F2793" s="9" t="n">
        <v>43894</v>
      </c>
      <c r="G2793" s="0" t="n">
        <v>2623288193</v>
      </c>
      <c r="H2793" s="0" t="s">
        <v>1354</v>
      </c>
      <c r="I2793" s="0" t="n">
        <v>494.82</v>
      </c>
      <c r="J2793" s="9" t="n">
        <v>43924</v>
      </c>
      <c r="K2793" s="10" t="n">
        <v>405.59</v>
      </c>
      <c r="L2793" s="9" t="n">
        <v>43896</v>
      </c>
      <c r="M2793" s="0" t="n">
        <v>-28</v>
      </c>
      <c r="N2793" s="2" t="n">
        <f aca="false">+K2793*M2793</f>
        <v>-11356.52</v>
      </c>
    </row>
    <row r="2794" customFormat="false" ht="15" hidden="false" customHeight="false" outlineLevel="0" collapsed="false">
      <c r="A2794" s="0" t="s">
        <v>19</v>
      </c>
      <c r="B2794" s="0" t="s">
        <v>20</v>
      </c>
      <c r="C2794" s="0" t="s">
        <v>150</v>
      </c>
      <c r="D2794" s="0" t="n">
        <v>111430195</v>
      </c>
      <c r="E2794" s="9" t="n">
        <v>43894</v>
      </c>
      <c r="F2794" s="9" t="n">
        <v>43894</v>
      </c>
      <c r="G2794" s="0" t="n">
        <v>2624340234</v>
      </c>
      <c r="H2794" s="0" t="s">
        <v>1355</v>
      </c>
      <c r="I2794" s="0" t="n">
        <v>15.01</v>
      </c>
      <c r="J2794" s="9" t="n">
        <v>43924</v>
      </c>
      <c r="K2794" s="10" t="n">
        <v>12.3</v>
      </c>
      <c r="L2794" s="9" t="n">
        <v>43906</v>
      </c>
      <c r="M2794" s="0" t="n">
        <v>-18</v>
      </c>
      <c r="N2794" s="2" t="n">
        <f aca="false">+K2794*M2794</f>
        <v>-221.4</v>
      </c>
    </row>
    <row r="2795" customFormat="false" ht="15" hidden="false" customHeight="false" outlineLevel="0" collapsed="false">
      <c r="A2795" s="0" t="s">
        <v>19</v>
      </c>
      <c r="B2795" s="0" t="s">
        <v>20</v>
      </c>
      <c r="C2795" s="0" t="s">
        <v>444</v>
      </c>
      <c r="D2795" s="0" t="n">
        <v>12883420155</v>
      </c>
      <c r="E2795" s="9" t="n">
        <v>43894</v>
      </c>
      <c r="F2795" s="9" t="n">
        <v>43894</v>
      </c>
      <c r="G2795" s="0" t="n">
        <v>2624547139</v>
      </c>
      <c r="H2795" s="0" t="n">
        <v>1200282752</v>
      </c>
      <c r="I2795" s="0" t="n">
        <v>289.78</v>
      </c>
      <c r="J2795" s="9" t="n">
        <v>43924</v>
      </c>
      <c r="K2795" s="10" t="n">
        <v>262.04</v>
      </c>
      <c r="L2795" s="9" t="n">
        <v>43915</v>
      </c>
      <c r="M2795" s="0" t="n">
        <v>-9</v>
      </c>
      <c r="N2795" s="2" t="n">
        <f aca="false">+K2795*M2795</f>
        <v>-2358.36</v>
      </c>
    </row>
    <row r="2796" customFormat="false" ht="15" hidden="false" customHeight="false" outlineLevel="0" collapsed="false">
      <c r="A2796" s="0" t="s">
        <v>19</v>
      </c>
      <c r="B2796" s="0" t="s">
        <v>20</v>
      </c>
      <c r="C2796" s="0" t="s">
        <v>404</v>
      </c>
      <c r="D2796" s="0" t="n">
        <v>965910193</v>
      </c>
      <c r="E2796" s="9" t="n">
        <v>43894</v>
      </c>
      <c r="F2796" s="9" t="n">
        <v>43894</v>
      </c>
      <c r="G2796" s="0" t="n">
        <v>2625847411</v>
      </c>
      <c r="H2796" s="0" t="s">
        <v>1356</v>
      </c>
      <c r="I2796" s="0" t="n">
        <v>237.9</v>
      </c>
      <c r="J2796" s="9" t="n">
        <v>43924</v>
      </c>
      <c r="K2796" s="10" t="n">
        <v>195</v>
      </c>
      <c r="L2796" s="9" t="n">
        <v>43899</v>
      </c>
      <c r="M2796" s="0" t="n">
        <v>-25</v>
      </c>
      <c r="N2796" s="2" t="n">
        <f aca="false">+K2796*M2796</f>
        <v>-4875</v>
      </c>
    </row>
    <row r="2797" customFormat="false" ht="15" hidden="false" customHeight="false" outlineLevel="0" collapsed="false">
      <c r="A2797" s="0" t="s">
        <v>19</v>
      </c>
      <c r="B2797" s="0" t="s">
        <v>20</v>
      </c>
      <c r="C2797" s="0" t="s">
        <v>1038</v>
      </c>
      <c r="D2797" s="0" t="n">
        <v>453090193</v>
      </c>
      <c r="E2797" s="9" t="n">
        <v>43895</v>
      </c>
      <c r="F2797" s="9" t="n">
        <v>43895</v>
      </c>
      <c r="G2797" s="0" t="n">
        <v>2633995609</v>
      </c>
      <c r="H2797" s="0" t="n">
        <v>5</v>
      </c>
      <c r="I2797" s="0" t="n">
        <v>16000</v>
      </c>
      <c r="J2797" s="9" t="n">
        <v>43925</v>
      </c>
      <c r="K2797" s="10" t="n">
        <v>13114.75</v>
      </c>
      <c r="L2797" s="9" t="n">
        <v>43916</v>
      </c>
      <c r="M2797" s="0" t="n">
        <v>-9</v>
      </c>
      <c r="N2797" s="2" t="n">
        <f aca="false">+K2797*M2797</f>
        <v>-118032.75</v>
      </c>
    </row>
    <row r="2798" customFormat="false" ht="15" hidden="false" customHeight="false" outlineLevel="0" collapsed="false">
      <c r="A2798" s="0" t="s">
        <v>19</v>
      </c>
      <c r="B2798" s="0" t="s">
        <v>20</v>
      </c>
      <c r="C2798" s="0" t="s">
        <v>1357</v>
      </c>
      <c r="D2798" s="0" t="n">
        <v>2555860010</v>
      </c>
      <c r="E2798" s="9" t="n">
        <v>43900</v>
      </c>
      <c r="F2798" s="9" t="n">
        <v>43900</v>
      </c>
      <c r="G2798" s="0" t="n">
        <v>2670088420</v>
      </c>
      <c r="H2798" s="0" t="s">
        <v>1358</v>
      </c>
      <c r="I2798" s="0" t="n">
        <v>391.62</v>
      </c>
      <c r="J2798" s="9" t="n">
        <v>43930</v>
      </c>
      <c r="K2798" s="10" t="n">
        <v>321</v>
      </c>
      <c r="L2798" s="9" t="n">
        <v>43906</v>
      </c>
      <c r="M2798" s="0" t="n">
        <v>-24</v>
      </c>
      <c r="N2798" s="2" t="n">
        <f aca="false">+K2798*M2798</f>
        <v>-7704</v>
      </c>
    </row>
    <row r="2799" customFormat="false" ht="15" hidden="false" customHeight="false" outlineLevel="0" collapsed="false">
      <c r="A2799" s="0" t="s">
        <v>19</v>
      </c>
      <c r="B2799" s="0" t="s">
        <v>20</v>
      </c>
      <c r="C2799" s="0" t="s">
        <v>153</v>
      </c>
      <c r="D2799" s="0" t="n">
        <v>834300196</v>
      </c>
      <c r="E2799" s="9" t="n">
        <v>43902</v>
      </c>
      <c r="F2799" s="9" t="n">
        <v>43902</v>
      </c>
      <c r="G2799" s="0" t="n">
        <v>2683745475</v>
      </c>
      <c r="H2799" s="0" t="s">
        <v>1359</v>
      </c>
      <c r="I2799" s="0" t="n">
        <v>341.6</v>
      </c>
      <c r="J2799" s="9" t="n">
        <v>43932</v>
      </c>
      <c r="K2799" s="10" t="n">
        <v>280</v>
      </c>
      <c r="L2799" s="9" t="n">
        <v>43906</v>
      </c>
      <c r="M2799" s="0" t="n">
        <v>-26</v>
      </c>
      <c r="N2799" s="2" t="n">
        <f aca="false">+K2799*M2799</f>
        <v>-7280</v>
      </c>
    </row>
    <row r="2800" customFormat="false" ht="15" hidden="false" customHeight="false" outlineLevel="0" collapsed="false">
      <c r="A2800" s="0" t="s">
        <v>19</v>
      </c>
      <c r="B2800" s="0" t="s">
        <v>20</v>
      </c>
      <c r="C2800" s="0" t="s">
        <v>153</v>
      </c>
      <c r="D2800" s="0" t="n">
        <v>834300196</v>
      </c>
      <c r="E2800" s="9" t="n">
        <v>43902</v>
      </c>
      <c r="F2800" s="9" t="n">
        <v>43902</v>
      </c>
      <c r="G2800" s="0" t="n">
        <v>2683747437</v>
      </c>
      <c r="H2800" s="0" t="s">
        <v>1360</v>
      </c>
      <c r="I2800" s="0" t="n">
        <v>292.8</v>
      </c>
      <c r="J2800" s="9" t="n">
        <v>43932</v>
      </c>
      <c r="K2800" s="10" t="n">
        <v>240</v>
      </c>
      <c r="L2800" s="9" t="n">
        <v>43906</v>
      </c>
      <c r="M2800" s="0" t="n">
        <v>-26</v>
      </c>
      <c r="N2800" s="2" t="n">
        <f aca="false">+K2800*M2800</f>
        <v>-6240</v>
      </c>
    </row>
    <row r="2801" customFormat="false" ht="15" hidden="false" customHeight="false" outlineLevel="0" collapsed="false">
      <c r="A2801" s="0" t="s">
        <v>19</v>
      </c>
      <c r="B2801" s="0" t="s">
        <v>20</v>
      </c>
      <c r="C2801" s="0" t="s">
        <v>1361</v>
      </c>
      <c r="D2801" s="0" t="s">
        <v>1362</v>
      </c>
      <c r="E2801" s="9" t="n">
        <v>43907</v>
      </c>
      <c r="F2801" s="9" t="n">
        <v>43907</v>
      </c>
      <c r="G2801" s="0" t="n">
        <v>2708672303</v>
      </c>
      <c r="H2801" s="0" t="s">
        <v>1363</v>
      </c>
      <c r="I2801" s="0" t="n">
        <v>2204.54</v>
      </c>
      <c r="J2801" s="9" t="n">
        <v>43937</v>
      </c>
      <c r="K2801" s="10" t="n">
        <v>1807</v>
      </c>
      <c r="L2801" s="9" t="n">
        <v>43916</v>
      </c>
      <c r="M2801" s="0" t="n">
        <v>-21</v>
      </c>
      <c r="N2801" s="2" t="n">
        <f aca="false">+K2801*M2801</f>
        <v>-37947</v>
      </c>
    </row>
    <row r="2802" customFormat="false" ht="15" hidden="false" customHeight="false" outlineLevel="0" collapsed="false">
      <c r="A2802" s="0" t="s">
        <v>19</v>
      </c>
      <c r="B2802" s="0" t="s">
        <v>20</v>
      </c>
      <c r="C2802" s="0" t="s">
        <v>193</v>
      </c>
      <c r="D2802" s="0" t="n">
        <v>1214320192</v>
      </c>
      <c r="E2802" s="9" t="n">
        <v>43908</v>
      </c>
      <c r="F2802" s="9" t="n">
        <v>43908</v>
      </c>
      <c r="G2802" s="0" t="n">
        <v>2710829104</v>
      </c>
      <c r="H2802" s="0" t="s">
        <v>1364</v>
      </c>
      <c r="I2802" s="0" t="n">
        <v>915</v>
      </c>
      <c r="J2802" s="9" t="n">
        <v>43938</v>
      </c>
      <c r="K2802" s="10" t="n">
        <v>750</v>
      </c>
      <c r="L2802" s="9" t="n">
        <v>43909</v>
      </c>
      <c r="M2802" s="0" t="n">
        <v>-29</v>
      </c>
      <c r="N2802" s="2" t="n">
        <f aca="false">+K2802*M2802</f>
        <v>-21750</v>
      </c>
    </row>
    <row r="2803" customFormat="false" ht="15" hidden="false" customHeight="false" outlineLevel="0" collapsed="false">
      <c r="A2803" s="0" t="s">
        <v>19</v>
      </c>
      <c r="B2803" s="0" t="s">
        <v>20</v>
      </c>
      <c r="C2803" s="0" t="s">
        <v>193</v>
      </c>
      <c r="D2803" s="0" t="n">
        <v>1214320192</v>
      </c>
      <c r="E2803" s="9" t="n">
        <v>43908</v>
      </c>
      <c r="F2803" s="9" t="n">
        <v>43908</v>
      </c>
      <c r="G2803" s="0" t="n">
        <v>2710829146</v>
      </c>
      <c r="H2803" s="0" t="s">
        <v>1365</v>
      </c>
      <c r="I2803" s="0" t="n">
        <v>488</v>
      </c>
      <c r="J2803" s="9" t="n">
        <v>43938</v>
      </c>
      <c r="K2803" s="10" t="n">
        <v>400</v>
      </c>
      <c r="L2803" s="9" t="n">
        <v>43909</v>
      </c>
      <c r="M2803" s="0" t="n">
        <v>-29</v>
      </c>
      <c r="N2803" s="2" t="n">
        <f aca="false">+K2803*M2803</f>
        <v>-11600</v>
      </c>
    </row>
    <row r="2804" customFormat="false" ht="15" hidden="false" customHeight="false" outlineLevel="0" collapsed="false">
      <c r="A2804" s="0" t="s">
        <v>19</v>
      </c>
      <c r="B2804" s="0" t="s">
        <v>20</v>
      </c>
      <c r="C2804" s="0" t="s">
        <v>193</v>
      </c>
      <c r="D2804" s="0" t="n">
        <v>1214320192</v>
      </c>
      <c r="E2804" s="9" t="n">
        <v>43908</v>
      </c>
      <c r="F2804" s="9" t="n">
        <v>43908</v>
      </c>
      <c r="G2804" s="0" t="n">
        <v>2710829168</v>
      </c>
      <c r="H2804" s="0" t="s">
        <v>1366</v>
      </c>
      <c r="I2804" s="0" t="n">
        <v>1195.6</v>
      </c>
      <c r="J2804" s="9" t="n">
        <v>43938</v>
      </c>
      <c r="K2804" s="10" t="n">
        <v>980</v>
      </c>
      <c r="L2804" s="9" t="n">
        <v>43909</v>
      </c>
      <c r="M2804" s="0" t="n">
        <v>-29</v>
      </c>
      <c r="N2804" s="2" t="n">
        <f aca="false">+K2804*M2804</f>
        <v>-28420</v>
      </c>
    </row>
    <row r="2805" customFormat="false" ht="15" hidden="false" customHeight="false" outlineLevel="0" collapsed="false">
      <c r="A2805" s="0" t="s">
        <v>19</v>
      </c>
      <c r="B2805" s="0" t="s">
        <v>20</v>
      </c>
      <c r="C2805" s="0" t="s">
        <v>1367</v>
      </c>
      <c r="D2805" s="0" t="n">
        <v>789280484</v>
      </c>
      <c r="E2805" s="9" t="n">
        <v>43914</v>
      </c>
      <c r="F2805" s="9" t="n">
        <v>43914</v>
      </c>
      <c r="G2805" s="0" t="n">
        <v>2728877177</v>
      </c>
      <c r="H2805" s="0" t="s">
        <v>1368</v>
      </c>
      <c r="I2805" s="0" t="n">
        <v>1952</v>
      </c>
      <c r="J2805" s="9" t="n">
        <v>43944</v>
      </c>
      <c r="K2805" s="10" t="n">
        <v>1600</v>
      </c>
      <c r="L2805" s="9" t="n">
        <v>43916</v>
      </c>
      <c r="M2805" s="0" t="n">
        <v>-28</v>
      </c>
      <c r="N2805" s="2" t="n">
        <f aca="false">+K2805*M2805</f>
        <v>-44800</v>
      </c>
    </row>
    <row r="2806" customFormat="false" ht="15" hidden="false" customHeight="false" outlineLevel="0" collapsed="false">
      <c r="A2806" s="0" t="s">
        <v>19</v>
      </c>
      <c r="B2806" s="0" t="s">
        <v>20</v>
      </c>
      <c r="C2806" s="0" t="s">
        <v>461</v>
      </c>
      <c r="D2806" s="0" t="n">
        <v>1187790199</v>
      </c>
      <c r="E2806" s="9" t="n">
        <v>43914</v>
      </c>
      <c r="F2806" s="9" t="n">
        <v>43914</v>
      </c>
      <c r="G2806" s="0" t="n">
        <v>2730012241</v>
      </c>
      <c r="H2806" s="0" t="s">
        <v>1369</v>
      </c>
      <c r="I2806" s="0" t="n">
        <v>5083.74</v>
      </c>
      <c r="J2806" s="9" t="n">
        <v>43944</v>
      </c>
      <c r="K2806" s="10" t="n">
        <v>4167</v>
      </c>
      <c r="L2806" s="9" t="n">
        <v>43917</v>
      </c>
      <c r="M2806" s="0" t="n">
        <v>-27</v>
      </c>
      <c r="N2806" s="2" t="n">
        <f aca="false">+K2806*M2806</f>
        <v>-112509</v>
      </c>
    </row>
    <row r="2807" customFormat="false" ht="15" hidden="false" customHeight="false" outlineLevel="0" collapsed="false">
      <c r="A2807" s="0" t="s">
        <v>19</v>
      </c>
      <c r="B2807" s="0" t="s">
        <v>20</v>
      </c>
      <c r="C2807" s="0" t="s">
        <v>193</v>
      </c>
      <c r="D2807" s="0" t="n">
        <v>1214320192</v>
      </c>
      <c r="E2807" s="9" t="n">
        <v>43915</v>
      </c>
      <c r="F2807" s="9" t="n">
        <v>43915</v>
      </c>
      <c r="G2807" s="0" t="n">
        <v>2731137249</v>
      </c>
      <c r="H2807" s="0" t="s">
        <v>1370</v>
      </c>
      <c r="I2807" s="0" t="n">
        <v>732</v>
      </c>
      <c r="J2807" s="9" t="n">
        <v>43945</v>
      </c>
      <c r="K2807" s="10" t="n">
        <v>600</v>
      </c>
      <c r="L2807" s="9" t="n">
        <v>43916</v>
      </c>
      <c r="M2807" s="0" t="n">
        <v>-29</v>
      </c>
      <c r="N2807" s="2" t="n">
        <f aca="false">+K2807*M2807</f>
        <v>-17400</v>
      </c>
    </row>
    <row r="2808" customFormat="false" ht="15" hidden="false" customHeight="false" outlineLevel="0" collapsed="false">
      <c r="A2808" s="0" t="s">
        <v>19</v>
      </c>
      <c r="B2808" s="0" t="s">
        <v>20</v>
      </c>
      <c r="C2808" s="0" t="s">
        <v>1371</v>
      </c>
      <c r="D2808" s="0" t="n">
        <v>3752940985</v>
      </c>
      <c r="E2808" s="9" t="n">
        <v>43915</v>
      </c>
      <c r="F2808" s="9" t="n">
        <v>43915</v>
      </c>
      <c r="G2808" s="0" t="n">
        <v>2733622409</v>
      </c>
      <c r="H2808" s="0" t="n">
        <v>93</v>
      </c>
      <c r="I2808" s="0" t="n">
        <v>600</v>
      </c>
      <c r="J2808" s="9" t="n">
        <v>43945</v>
      </c>
      <c r="K2808" s="10" t="n">
        <v>545.45</v>
      </c>
      <c r="L2808" s="9" t="n">
        <v>43918</v>
      </c>
      <c r="M2808" s="0" t="n">
        <v>-27</v>
      </c>
      <c r="N2808" s="2" t="n">
        <f aca="false">+K2808*M2808</f>
        <v>-14727.15</v>
      </c>
    </row>
    <row r="2809" customFormat="false" ht="15" hidden="false" customHeight="false" outlineLevel="0" collapsed="false">
      <c r="A2809" s="0" t="s">
        <v>19</v>
      </c>
      <c r="B2809" s="0" t="s">
        <v>20</v>
      </c>
      <c r="C2809" s="0" t="s">
        <v>1372</v>
      </c>
      <c r="D2809" s="0" t="n">
        <v>1718130196</v>
      </c>
      <c r="E2809" s="9" t="n">
        <v>43916</v>
      </c>
      <c r="F2809" s="9" t="n">
        <v>43916</v>
      </c>
      <c r="G2809" s="0" t="n">
        <v>2735057068</v>
      </c>
      <c r="H2809" s="0" t="n">
        <v>30052</v>
      </c>
      <c r="I2809" s="0" t="n">
        <v>36.2</v>
      </c>
      <c r="J2809" s="9" t="n">
        <v>43946</v>
      </c>
      <c r="K2809" s="10" t="n">
        <v>29.67</v>
      </c>
      <c r="L2809" s="9" t="n">
        <v>43918</v>
      </c>
      <c r="M2809" s="0" t="n">
        <v>-28</v>
      </c>
      <c r="N2809" s="2" t="n">
        <f aca="false">+K2809*M2809</f>
        <v>-830.76</v>
      </c>
    </row>
    <row r="2810" customFormat="false" ht="15" hidden="false" customHeight="false" outlineLevel="0" collapsed="false">
      <c r="A2810" s="0" t="s">
        <v>19</v>
      </c>
      <c r="B2810" s="0" t="s">
        <v>20</v>
      </c>
      <c r="C2810" s="0" t="s">
        <v>1373</v>
      </c>
      <c r="D2810" s="0" t="n">
        <v>2303170209</v>
      </c>
      <c r="E2810" s="9" t="n">
        <v>43917</v>
      </c>
      <c r="F2810" s="9" t="n">
        <v>43917</v>
      </c>
      <c r="G2810" s="0" t="n">
        <v>2742603014</v>
      </c>
      <c r="H2810" s="0" t="s">
        <v>1374</v>
      </c>
      <c r="I2810" s="0" t="n">
        <v>5124</v>
      </c>
      <c r="J2810" s="9" t="n">
        <v>43947</v>
      </c>
      <c r="K2810" s="10" t="n">
        <v>4200</v>
      </c>
      <c r="L2810" s="9" t="n">
        <v>43920</v>
      </c>
      <c r="M2810" s="0" t="n">
        <v>-27</v>
      </c>
      <c r="N2810" s="2" t="n">
        <f aca="false">+K2810*M2810</f>
        <v>-113400</v>
      </c>
    </row>
    <row r="2811" customFormat="false" ht="15" hidden="false" customHeight="false" outlineLevel="0" collapsed="false">
      <c r="A2811" s="0" t="s">
        <v>19</v>
      </c>
      <c r="B2811" s="0" t="s">
        <v>20</v>
      </c>
      <c r="C2811" s="0" t="s">
        <v>1375</v>
      </c>
      <c r="D2811" s="0" t="n">
        <v>93049520195</v>
      </c>
      <c r="E2811" s="9" t="n">
        <v>43573</v>
      </c>
      <c r="F2811" s="9" t="n">
        <v>43843</v>
      </c>
      <c r="H2811" s="0" t="n">
        <v>353</v>
      </c>
      <c r="I2811" s="0" t="n">
        <v>2463.05</v>
      </c>
      <c r="J2811" s="9" t="n">
        <v>43873</v>
      </c>
      <c r="K2811" s="10" t="n">
        <v>2463.03</v>
      </c>
      <c r="L2811" s="9" t="n">
        <v>43921</v>
      </c>
      <c r="M2811" s="0" t="n">
        <v>48</v>
      </c>
      <c r="N2811" s="2" t="n">
        <f aca="false">+K2811*M2811</f>
        <v>118225.44</v>
      </c>
    </row>
    <row r="2812" customFormat="false" ht="15" hidden="false" customHeight="false" outlineLevel="0" collapsed="false">
      <c r="A2812" s="0" t="s">
        <v>19</v>
      </c>
      <c r="B2812" s="0" t="s">
        <v>20</v>
      </c>
      <c r="C2812" s="0" t="s">
        <v>1376</v>
      </c>
      <c r="D2812" s="0" t="n">
        <v>80005710191</v>
      </c>
      <c r="E2812" s="9" t="n">
        <v>43830</v>
      </c>
      <c r="F2812" s="9" t="n">
        <v>43846</v>
      </c>
      <c r="H2812" s="0" t="n">
        <v>138</v>
      </c>
      <c r="I2812" s="0" t="n">
        <v>2304</v>
      </c>
      <c r="J2812" s="9" t="n">
        <v>43876</v>
      </c>
      <c r="K2812" s="10" t="n">
        <v>2304</v>
      </c>
      <c r="L2812" s="9" t="n">
        <v>43896</v>
      </c>
      <c r="M2812" s="0" t="n">
        <v>20</v>
      </c>
      <c r="N2812" s="2" t="n">
        <f aca="false">+K2812*M2812</f>
        <v>46080</v>
      </c>
    </row>
    <row r="2813" customFormat="false" ht="15" hidden="false" customHeight="false" outlineLevel="0" collapsed="false">
      <c r="A2813" s="0" t="s">
        <v>19</v>
      </c>
      <c r="B2813" s="0" t="s">
        <v>20</v>
      </c>
      <c r="C2813" s="0" t="s">
        <v>1376</v>
      </c>
      <c r="D2813" s="0" t="n">
        <v>80005710191</v>
      </c>
      <c r="E2813" s="9" t="n">
        <v>43830</v>
      </c>
      <c r="F2813" s="9" t="n">
        <v>43846</v>
      </c>
      <c r="H2813" s="0" t="n">
        <v>136</v>
      </c>
      <c r="I2813" s="0" t="n">
        <v>3264</v>
      </c>
      <c r="J2813" s="9" t="n">
        <v>43876</v>
      </c>
      <c r="K2813" s="10" t="n">
        <v>3264</v>
      </c>
      <c r="L2813" s="9" t="n">
        <v>43896</v>
      </c>
      <c r="M2813" s="0" t="n">
        <v>20</v>
      </c>
      <c r="N2813" s="2" t="n">
        <f aca="false">+K2813*M2813</f>
        <v>65280</v>
      </c>
    </row>
    <row r="2814" customFormat="false" ht="15" hidden="false" customHeight="false" outlineLevel="0" collapsed="false">
      <c r="A2814" s="0" t="s">
        <v>19</v>
      </c>
      <c r="B2814" s="0" t="s">
        <v>20</v>
      </c>
      <c r="C2814" s="0" t="s">
        <v>1377</v>
      </c>
      <c r="D2814" s="0" t="n">
        <v>93011800203</v>
      </c>
      <c r="E2814" s="9" t="n">
        <v>43799</v>
      </c>
      <c r="F2814" s="9" t="n">
        <v>43851</v>
      </c>
      <c r="H2814" s="0" t="s">
        <v>1378</v>
      </c>
      <c r="I2814" s="0" t="n">
        <v>315</v>
      </c>
      <c r="J2814" s="9" t="n">
        <v>43881</v>
      </c>
      <c r="K2814" s="10" t="n">
        <v>315</v>
      </c>
      <c r="L2814" s="9" t="n">
        <v>43896</v>
      </c>
      <c r="M2814" s="0" t="n">
        <v>15</v>
      </c>
      <c r="N2814" s="2" t="n">
        <f aca="false">+K2814*M2814</f>
        <v>4725</v>
      </c>
    </row>
    <row r="2815" customFormat="false" ht="15" hidden="false" customHeight="false" outlineLevel="0" collapsed="false">
      <c r="A2815" s="0" t="s">
        <v>19</v>
      </c>
      <c r="B2815" s="0" t="s">
        <v>20</v>
      </c>
      <c r="C2815" s="0" t="s">
        <v>1377</v>
      </c>
      <c r="D2815" s="0" t="n">
        <v>93011800203</v>
      </c>
      <c r="E2815" s="9" t="n">
        <v>43839</v>
      </c>
      <c r="F2815" s="9" t="n">
        <v>43839</v>
      </c>
      <c r="H2815" s="0" t="s">
        <v>1379</v>
      </c>
      <c r="I2815" s="0" t="n">
        <v>346.5</v>
      </c>
      <c r="J2815" s="9" t="n">
        <v>43869</v>
      </c>
      <c r="K2815" s="10" t="n">
        <v>346.5</v>
      </c>
      <c r="L2815" s="9" t="n">
        <v>43896</v>
      </c>
      <c r="M2815" s="0" t="n">
        <v>27</v>
      </c>
      <c r="N2815" s="2" t="n">
        <f aca="false">+K2815*M2815</f>
        <v>9355.5</v>
      </c>
    </row>
    <row r="2816" customFormat="false" ht="15" hidden="false" customHeight="false" outlineLevel="0" collapsed="false">
      <c r="A2816" s="0" t="s">
        <v>19</v>
      </c>
      <c r="B2816" s="0" t="s">
        <v>20</v>
      </c>
      <c r="C2816" s="0" t="s">
        <v>1376</v>
      </c>
      <c r="D2816" s="0" t="n">
        <v>80005710191</v>
      </c>
      <c r="E2816" s="9" t="n">
        <v>43830</v>
      </c>
      <c r="F2816" s="9" t="n">
        <v>43846</v>
      </c>
      <c r="H2816" s="0" t="n">
        <v>127</v>
      </c>
      <c r="I2816" s="0" t="n">
        <v>1996.8</v>
      </c>
      <c r="J2816" s="9" t="n">
        <v>43876</v>
      </c>
      <c r="K2816" s="10" t="n">
        <v>1996.8</v>
      </c>
      <c r="L2816" s="9" t="n">
        <v>43896</v>
      </c>
      <c r="M2816" s="0" t="n">
        <v>20</v>
      </c>
      <c r="N2816" s="2" t="n">
        <f aca="false">+K2816*M2816</f>
        <v>39936</v>
      </c>
    </row>
    <row r="2817" customFormat="false" ht="15" hidden="false" customHeight="false" outlineLevel="0" collapsed="false">
      <c r="A2817" s="0" t="s">
        <v>19</v>
      </c>
      <c r="B2817" s="0" t="s">
        <v>20</v>
      </c>
      <c r="C2817" s="0" t="s">
        <v>1380</v>
      </c>
      <c r="D2817" s="0" t="n">
        <v>91036800190</v>
      </c>
      <c r="E2817" s="9" t="n">
        <v>43864</v>
      </c>
      <c r="F2817" s="9" t="n">
        <v>43864</v>
      </c>
      <c r="H2817" s="0" t="n">
        <v>1</v>
      </c>
      <c r="I2817" s="0" t="n">
        <v>3410</v>
      </c>
      <c r="J2817" s="9" t="n">
        <v>43894</v>
      </c>
      <c r="K2817" s="10" t="n">
        <v>3410</v>
      </c>
      <c r="L2817" s="9" t="n">
        <v>43894</v>
      </c>
      <c r="M2817" s="0" t="n">
        <v>0</v>
      </c>
      <c r="N2817" s="2" t="n">
        <f aca="false">+K2817*M2817</f>
        <v>0</v>
      </c>
    </row>
    <row r="2818" customFormat="false" ht="15" hidden="false" customHeight="false" outlineLevel="0" collapsed="false">
      <c r="A2818" s="0" t="s">
        <v>19</v>
      </c>
      <c r="B2818" s="0" t="s">
        <v>20</v>
      </c>
      <c r="C2818" s="0" t="s">
        <v>1381</v>
      </c>
      <c r="D2818" s="0" t="s">
        <v>1382</v>
      </c>
      <c r="E2818" s="9" t="n">
        <v>43847</v>
      </c>
      <c r="F2818" s="9" t="n">
        <v>43847</v>
      </c>
      <c r="H2818" s="0" t="n">
        <v>1</v>
      </c>
      <c r="I2818" s="0" t="n">
        <v>400</v>
      </c>
      <c r="J2818" s="9" t="n">
        <v>43877</v>
      </c>
      <c r="K2818" s="10" t="n">
        <v>400</v>
      </c>
      <c r="L2818" s="9" t="n">
        <v>43887</v>
      </c>
      <c r="M2818" s="0" t="n">
        <v>10</v>
      </c>
      <c r="N2818" s="2" t="n">
        <f aca="false">+K2818*M2818</f>
        <v>4000</v>
      </c>
    </row>
    <row r="2819" customFormat="false" ht="15" hidden="false" customHeight="false" outlineLevel="0" collapsed="false">
      <c r="A2819" s="0" t="s">
        <v>19</v>
      </c>
      <c r="B2819" s="0" t="s">
        <v>20</v>
      </c>
      <c r="C2819" s="0" t="s">
        <v>1383</v>
      </c>
      <c r="D2819" s="0" t="s">
        <v>1384</v>
      </c>
      <c r="E2819" s="9" t="n">
        <v>43847</v>
      </c>
      <c r="F2819" s="9" t="n">
        <v>43847</v>
      </c>
      <c r="H2819" s="0" t="n">
        <v>1</v>
      </c>
      <c r="I2819" s="0" t="n">
        <v>150</v>
      </c>
      <c r="J2819" s="9" t="n">
        <v>43877</v>
      </c>
      <c r="K2819" s="10" t="n">
        <v>150</v>
      </c>
      <c r="L2819" s="9" t="n">
        <v>43887</v>
      </c>
      <c r="M2819" s="0" t="n">
        <v>10</v>
      </c>
      <c r="N2819" s="2" t="n">
        <f aca="false">+K2819*M2819</f>
        <v>1500</v>
      </c>
    </row>
    <row r="2820" customFormat="false" ht="15" hidden="false" customHeight="false" outlineLevel="0" collapsed="false">
      <c r="A2820" s="0" t="s">
        <v>19</v>
      </c>
      <c r="B2820" s="0" t="s">
        <v>20</v>
      </c>
      <c r="C2820" s="0" t="s">
        <v>1385</v>
      </c>
      <c r="D2820" s="0" t="n">
        <v>98079530170</v>
      </c>
      <c r="E2820" s="9" t="n">
        <v>43721</v>
      </c>
      <c r="F2820" s="9" t="n">
        <v>43721</v>
      </c>
      <c r="H2820" s="0" t="n">
        <v>82</v>
      </c>
      <c r="I2820" s="0" t="n">
        <v>540</v>
      </c>
      <c r="J2820" s="9" t="n">
        <v>43751</v>
      </c>
      <c r="K2820" s="10" t="n">
        <v>540</v>
      </c>
      <c r="L2820" s="9" t="n">
        <v>43887</v>
      </c>
      <c r="M2820" s="0" t="n">
        <v>136</v>
      </c>
      <c r="N2820" s="2" t="n">
        <f aca="false">+K2820*M2820</f>
        <v>73440</v>
      </c>
    </row>
    <row r="2821" customFormat="false" ht="15" hidden="false" customHeight="false" outlineLevel="0" collapsed="false">
      <c r="A2821" s="0" t="s">
        <v>19</v>
      </c>
      <c r="B2821" s="0" t="s">
        <v>20</v>
      </c>
      <c r="C2821" s="0" t="s">
        <v>1386</v>
      </c>
      <c r="D2821" s="0" t="s">
        <v>1387</v>
      </c>
      <c r="E2821" s="9" t="n">
        <v>43847</v>
      </c>
      <c r="F2821" s="9" t="n">
        <v>43847</v>
      </c>
      <c r="H2821" s="0" t="n">
        <v>1</v>
      </c>
      <c r="I2821" s="0" t="n">
        <v>400</v>
      </c>
      <c r="J2821" s="9" t="n">
        <v>43877</v>
      </c>
      <c r="K2821" s="10" t="n">
        <v>400</v>
      </c>
      <c r="L2821" s="9" t="n">
        <v>43887</v>
      </c>
      <c r="M2821" s="0" t="n">
        <v>10</v>
      </c>
      <c r="N2821" s="2" t="n">
        <f aca="false">+K2821*M2821</f>
        <v>4000</v>
      </c>
    </row>
    <row r="2822" customFormat="false" ht="15" hidden="false" customHeight="false" outlineLevel="0" collapsed="false">
      <c r="A2822" s="0" t="s">
        <v>19</v>
      </c>
      <c r="B2822" s="0" t="s">
        <v>20</v>
      </c>
      <c r="C2822" s="0" t="s">
        <v>1388</v>
      </c>
      <c r="D2822" s="0" t="s">
        <v>1389</v>
      </c>
      <c r="E2822" s="9" t="n">
        <v>43847</v>
      </c>
      <c r="F2822" s="9" t="n">
        <v>43847</v>
      </c>
      <c r="H2822" s="0" t="n">
        <v>1</v>
      </c>
      <c r="I2822" s="0" t="n">
        <v>50</v>
      </c>
      <c r="J2822" s="9" t="n">
        <v>43877</v>
      </c>
      <c r="K2822" s="10" t="n">
        <v>50</v>
      </c>
      <c r="L2822" s="9" t="n">
        <v>43887</v>
      </c>
      <c r="M2822" s="0" t="n">
        <v>10</v>
      </c>
      <c r="N2822" s="2" t="n">
        <f aca="false">+K2822*M2822</f>
        <v>500</v>
      </c>
    </row>
    <row r="2823" customFormat="false" ht="15" hidden="false" customHeight="false" outlineLevel="0" collapsed="false">
      <c r="A2823" s="0" t="s">
        <v>19</v>
      </c>
      <c r="B2823" s="0" t="s">
        <v>20</v>
      </c>
      <c r="C2823" s="0" t="s">
        <v>1390</v>
      </c>
      <c r="D2823" s="0" t="s">
        <v>1391</v>
      </c>
      <c r="E2823" s="9" t="n">
        <v>43847</v>
      </c>
      <c r="F2823" s="9" t="n">
        <v>43847</v>
      </c>
      <c r="H2823" s="0" t="n">
        <v>1</v>
      </c>
      <c r="I2823" s="0" t="n">
        <v>800</v>
      </c>
      <c r="J2823" s="9" t="n">
        <v>43877</v>
      </c>
      <c r="K2823" s="10" t="n">
        <v>800</v>
      </c>
      <c r="L2823" s="9" t="n">
        <v>43887</v>
      </c>
      <c r="M2823" s="0" t="n">
        <v>10</v>
      </c>
      <c r="N2823" s="2" t="n">
        <f aca="false">+K2823*M2823</f>
        <v>8000</v>
      </c>
    </row>
    <row r="2824" customFormat="false" ht="15" hidden="false" customHeight="false" outlineLevel="0" collapsed="false">
      <c r="A2824" s="0" t="s">
        <v>19</v>
      </c>
      <c r="B2824" s="0" t="s">
        <v>20</v>
      </c>
      <c r="C2824" s="0" t="s">
        <v>1392</v>
      </c>
      <c r="D2824" s="0" t="s">
        <v>1393</v>
      </c>
      <c r="E2824" s="9" t="n">
        <v>43871</v>
      </c>
      <c r="F2824" s="9" t="n">
        <v>43871</v>
      </c>
      <c r="H2824" s="0" t="n">
        <v>1</v>
      </c>
      <c r="I2824" s="0" t="n">
        <v>377</v>
      </c>
      <c r="J2824" s="9" t="n">
        <v>43901</v>
      </c>
      <c r="K2824" s="10" t="n">
        <v>377</v>
      </c>
      <c r="L2824" s="9" t="n">
        <v>43882</v>
      </c>
      <c r="M2824" s="0" t="n">
        <v>-19</v>
      </c>
      <c r="N2824" s="2" t="n">
        <f aca="false">+K2824*M2824</f>
        <v>-7163</v>
      </c>
    </row>
    <row r="2825" customFormat="false" ht="15" hidden="false" customHeight="false" outlineLevel="0" collapsed="false">
      <c r="A2825" s="0" t="s">
        <v>19</v>
      </c>
      <c r="B2825" s="0" t="s">
        <v>20</v>
      </c>
      <c r="C2825" s="0" t="s">
        <v>1394</v>
      </c>
      <c r="D2825" s="0" t="n">
        <v>93015090199</v>
      </c>
      <c r="E2825" s="9" t="n">
        <v>43802</v>
      </c>
      <c r="F2825" s="9" t="n">
        <v>43802</v>
      </c>
      <c r="H2825" s="0" t="n">
        <v>56</v>
      </c>
      <c r="I2825" s="0" t="n">
        <v>300</v>
      </c>
      <c r="J2825" s="9" t="n">
        <v>43832</v>
      </c>
      <c r="K2825" s="10" t="n">
        <v>300</v>
      </c>
      <c r="L2825" s="9" t="n">
        <v>43875</v>
      </c>
      <c r="M2825" s="0" t="n">
        <v>43</v>
      </c>
      <c r="N2825" s="2" t="n">
        <f aca="false">+K2825*M2825</f>
        <v>12900</v>
      </c>
    </row>
    <row r="2826" customFormat="false" ht="15" hidden="false" customHeight="false" outlineLevel="0" collapsed="false">
      <c r="A2826" s="0" t="s">
        <v>19</v>
      </c>
      <c r="B2826" s="0" t="s">
        <v>20</v>
      </c>
      <c r="C2826" s="0" t="s">
        <v>1375</v>
      </c>
      <c r="D2826" s="0" t="n">
        <v>93049520195</v>
      </c>
      <c r="E2826" s="9" t="n">
        <v>43822</v>
      </c>
      <c r="F2826" s="9" t="n">
        <v>43822</v>
      </c>
      <c r="H2826" s="0" t="n">
        <v>3341</v>
      </c>
      <c r="I2826" s="0" t="n">
        <v>16895.68</v>
      </c>
      <c r="J2826" s="9" t="n">
        <v>43852</v>
      </c>
      <c r="K2826" s="10" t="n">
        <v>16895.68</v>
      </c>
      <c r="L2826" s="9" t="n">
        <v>43871</v>
      </c>
      <c r="M2826" s="0" t="n">
        <v>19</v>
      </c>
      <c r="N2826" s="2" t="n">
        <f aca="false">+K2826*M2826</f>
        <v>321017.92</v>
      </c>
    </row>
    <row r="2827" customFormat="false" ht="15" hidden="false" customHeight="false" outlineLevel="0" collapsed="false">
      <c r="A2827" s="0" t="s">
        <v>19</v>
      </c>
      <c r="B2827" s="0" t="s">
        <v>20</v>
      </c>
      <c r="C2827" s="0" t="s">
        <v>1395</v>
      </c>
      <c r="D2827" s="0" t="s">
        <v>1396</v>
      </c>
      <c r="E2827" s="9" t="n">
        <v>43846</v>
      </c>
      <c r="F2827" s="9" t="n">
        <v>43846</v>
      </c>
      <c r="H2827" s="0" t="n">
        <v>1</v>
      </c>
      <c r="I2827" s="0" t="n">
        <v>2410</v>
      </c>
      <c r="J2827" s="9" t="n">
        <v>43876</v>
      </c>
      <c r="K2827" s="10" t="n">
        <v>2410</v>
      </c>
      <c r="L2827" s="9" t="n">
        <v>43864</v>
      </c>
      <c r="M2827" s="0" t="n">
        <v>-12</v>
      </c>
      <c r="N2827" s="2" t="n">
        <f aca="false">+K2827*M2827</f>
        <v>-28920</v>
      </c>
    </row>
    <row r="2828" customFormat="false" ht="15" hidden="false" customHeight="false" outlineLevel="0" collapsed="false">
      <c r="A2828" s="0" t="s">
        <v>19</v>
      </c>
      <c r="B2828" s="0" t="s">
        <v>20</v>
      </c>
      <c r="C2828" s="0" t="s">
        <v>1397</v>
      </c>
      <c r="D2828" s="0" t="s">
        <v>1398</v>
      </c>
      <c r="E2828" s="9" t="n">
        <v>43829</v>
      </c>
      <c r="F2828" s="9" t="n">
        <v>43829</v>
      </c>
      <c r="H2828" s="0" t="n">
        <v>1</v>
      </c>
      <c r="I2828" s="0" t="n">
        <v>1502</v>
      </c>
      <c r="J2828" s="9" t="n">
        <v>43859</v>
      </c>
      <c r="K2828" s="10" t="n">
        <v>1502</v>
      </c>
      <c r="L2828" s="9" t="n">
        <v>43864</v>
      </c>
      <c r="M2828" s="0" t="n">
        <v>5</v>
      </c>
      <c r="N2828" s="2" t="n">
        <f aca="false">+K2828*M2828</f>
        <v>7510</v>
      </c>
    </row>
    <row r="2829" customFormat="false" ht="15" hidden="false" customHeight="false" outlineLevel="0" collapsed="false">
      <c r="A2829" s="0" t="s">
        <v>19</v>
      </c>
      <c r="B2829" s="0" t="s">
        <v>20</v>
      </c>
      <c r="C2829" s="0" t="s">
        <v>1376</v>
      </c>
      <c r="D2829" s="0" t="n">
        <v>80005710191</v>
      </c>
      <c r="E2829" s="9" t="n">
        <v>43708</v>
      </c>
      <c r="F2829" s="9" t="n">
        <v>43752</v>
      </c>
      <c r="H2829" s="0" t="n">
        <v>88</v>
      </c>
      <c r="I2829" s="0" t="n">
        <v>3614.4</v>
      </c>
      <c r="J2829" s="9" t="n">
        <v>43782</v>
      </c>
      <c r="K2829" s="10" t="n">
        <v>3614.4</v>
      </c>
      <c r="L2829" s="9" t="n">
        <v>43861</v>
      </c>
      <c r="M2829" s="0" t="n">
        <v>79</v>
      </c>
      <c r="N2829" s="2" t="n">
        <f aca="false">+K2829*M2829</f>
        <v>285537.6</v>
      </c>
    </row>
    <row r="2830" customFormat="false" ht="15" hidden="false" customHeight="false" outlineLevel="0" collapsed="false">
      <c r="A2830" s="0" t="s">
        <v>19</v>
      </c>
      <c r="B2830" s="0" t="s">
        <v>20</v>
      </c>
      <c r="C2830" s="0" t="s">
        <v>1375</v>
      </c>
      <c r="D2830" s="0" t="n">
        <v>93049520195</v>
      </c>
      <c r="E2830" s="9" t="n">
        <v>43628</v>
      </c>
      <c r="F2830" s="9" t="n">
        <v>43628</v>
      </c>
      <c r="H2830" s="0" t="n">
        <v>720</v>
      </c>
      <c r="I2830" s="0" t="n">
        <v>82</v>
      </c>
      <c r="J2830" s="9" t="n">
        <v>43658</v>
      </c>
      <c r="K2830" s="10" t="n">
        <v>82</v>
      </c>
      <c r="L2830" s="9" t="n">
        <v>43861</v>
      </c>
      <c r="M2830" s="0" t="n">
        <v>203</v>
      </c>
      <c r="N2830" s="2" t="n">
        <f aca="false">+K2830*M2830</f>
        <v>16646</v>
      </c>
    </row>
    <row r="2831" customFormat="false" ht="15" hidden="false" customHeight="false" outlineLevel="0" collapsed="false">
      <c r="A2831" s="0" t="s">
        <v>19</v>
      </c>
      <c r="B2831" s="0" t="s">
        <v>20</v>
      </c>
      <c r="C2831" s="0" t="s">
        <v>1376</v>
      </c>
      <c r="D2831" s="0" t="n">
        <v>80005710191</v>
      </c>
      <c r="E2831" s="9" t="n">
        <v>43646</v>
      </c>
      <c r="F2831" s="9" t="n">
        <v>43676</v>
      </c>
      <c r="H2831" s="0" t="n">
        <v>61</v>
      </c>
      <c r="I2831" s="0" t="n">
        <v>10485</v>
      </c>
      <c r="J2831" s="9" t="n">
        <v>43706</v>
      </c>
      <c r="K2831" s="10" t="n">
        <v>10485</v>
      </c>
      <c r="L2831" s="9" t="n">
        <v>43861</v>
      </c>
      <c r="M2831" s="0" t="n">
        <v>155</v>
      </c>
      <c r="N2831" s="2" t="n">
        <f aca="false">+K2831*M2831</f>
        <v>1625175</v>
      </c>
    </row>
    <row r="2832" customFormat="false" ht="15" hidden="false" customHeight="false" outlineLevel="0" collapsed="false">
      <c r="A2832" s="0" t="s">
        <v>19</v>
      </c>
      <c r="B2832" s="0" t="s">
        <v>20</v>
      </c>
      <c r="C2832" s="0" t="s">
        <v>1375</v>
      </c>
      <c r="D2832" s="0" t="n">
        <v>93049520195</v>
      </c>
      <c r="E2832" s="9" t="n">
        <v>43795</v>
      </c>
      <c r="F2832" s="9" t="n">
        <v>43823</v>
      </c>
      <c r="H2832" s="0" t="n">
        <v>2825</v>
      </c>
      <c r="I2832" s="0" t="n">
        <v>1015.16</v>
      </c>
      <c r="J2832" s="9" t="n">
        <v>43853</v>
      </c>
      <c r="K2832" s="10" t="n">
        <v>1015.16</v>
      </c>
      <c r="L2832" s="9" t="n">
        <v>43861</v>
      </c>
      <c r="M2832" s="0" t="n">
        <v>8</v>
      </c>
      <c r="N2832" s="2" t="n">
        <f aca="false">+K2832*M2832</f>
        <v>8121.28</v>
      </c>
    </row>
    <row r="2833" customFormat="false" ht="15" hidden="false" customHeight="false" outlineLevel="0" collapsed="false">
      <c r="A2833" s="0" t="s">
        <v>19</v>
      </c>
      <c r="B2833" s="0" t="s">
        <v>20</v>
      </c>
      <c r="C2833" s="0" t="s">
        <v>1375</v>
      </c>
      <c r="D2833" s="0" t="n">
        <v>93049520195</v>
      </c>
      <c r="E2833" s="9" t="n">
        <v>43802</v>
      </c>
      <c r="F2833" s="9" t="n">
        <v>43802</v>
      </c>
      <c r="H2833" s="0" t="n">
        <v>2891</v>
      </c>
      <c r="I2833" s="0" t="n">
        <v>4326.82</v>
      </c>
      <c r="J2833" s="9" t="n">
        <v>43832</v>
      </c>
      <c r="K2833" s="10" t="n">
        <v>4326.82</v>
      </c>
      <c r="L2833" s="9" t="n">
        <v>43861</v>
      </c>
      <c r="M2833" s="0" t="n">
        <v>29</v>
      </c>
      <c r="N2833" s="2" t="n">
        <f aca="false">+K2833*M2833</f>
        <v>125477.78</v>
      </c>
    </row>
    <row r="2834" customFormat="false" ht="15" hidden="false" customHeight="false" outlineLevel="0" collapsed="false">
      <c r="A2834" s="0" t="s">
        <v>19</v>
      </c>
      <c r="B2834" s="0" t="s">
        <v>20</v>
      </c>
      <c r="C2834" s="0" t="s">
        <v>1376</v>
      </c>
      <c r="D2834" s="0" t="n">
        <v>80005710191</v>
      </c>
      <c r="E2834" s="9" t="n">
        <v>43646</v>
      </c>
      <c r="F2834" s="9" t="n">
        <v>43676</v>
      </c>
      <c r="H2834" s="0" t="n">
        <v>67</v>
      </c>
      <c r="I2834" s="0" t="n">
        <v>3312</v>
      </c>
      <c r="J2834" s="9" t="n">
        <v>43706</v>
      </c>
      <c r="K2834" s="10" t="n">
        <v>3312</v>
      </c>
      <c r="L2834" s="9" t="n">
        <v>43861</v>
      </c>
      <c r="M2834" s="0" t="n">
        <v>155</v>
      </c>
      <c r="N2834" s="2" t="n">
        <f aca="false">+K2834*M2834</f>
        <v>513360</v>
      </c>
    </row>
    <row r="2835" customFormat="false" ht="15" hidden="false" customHeight="false" outlineLevel="0" collapsed="false">
      <c r="A2835" s="0" t="s">
        <v>19</v>
      </c>
      <c r="B2835" s="0" t="s">
        <v>20</v>
      </c>
      <c r="C2835" s="0" t="s">
        <v>1380</v>
      </c>
      <c r="D2835" s="0" t="n">
        <v>91036800190</v>
      </c>
      <c r="E2835" s="9" t="n">
        <v>43837</v>
      </c>
      <c r="F2835" s="9" t="n">
        <v>43837</v>
      </c>
      <c r="H2835" s="0" t="n">
        <v>54</v>
      </c>
      <c r="I2835" s="0" t="n">
        <v>3410</v>
      </c>
      <c r="J2835" s="9" t="n">
        <v>43867</v>
      </c>
      <c r="K2835" s="10" t="n">
        <v>3410</v>
      </c>
      <c r="L2835" s="9" t="n">
        <v>43859</v>
      </c>
      <c r="M2835" s="0" t="n">
        <v>-8</v>
      </c>
      <c r="N2835" s="2" t="n">
        <f aca="false">+K2835*M2835</f>
        <v>-27280</v>
      </c>
    </row>
    <row r="2836" customFormat="false" ht="15" hidden="false" customHeight="false" outlineLevel="0" collapsed="false">
      <c r="A2836" s="0" t="s">
        <v>19</v>
      </c>
      <c r="B2836" s="0" t="s">
        <v>20</v>
      </c>
      <c r="C2836" s="0" t="s">
        <v>1399</v>
      </c>
      <c r="D2836" s="0" t="s">
        <v>1400</v>
      </c>
      <c r="E2836" s="9" t="n">
        <v>43844</v>
      </c>
      <c r="F2836" s="9" t="n">
        <v>43844</v>
      </c>
      <c r="H2836" s="0" t="n">
        <v>1</v>
      </c>
      <c r="I2836" s="0" t="n">
        <v>10000</v>
      </c>
      <c r="J2836" s="9" t="n">
        <v>43874</v>
      </c>
      <c r="K2836" s="10" t="n">
        <v>10000</v>
      </c>
      <c r="L2836" s="9" t="n">
        <v>43854</v>
      </c>
      <c r="M2836" s="0" t="n">
        <v>-20</v>
      </c>
      <c r="N2836" s="2" t="n">
        <f aca="false">+K2836*M2836</f>
        <v>-200000</v>
      </c>
    </row>
    <row r="2837" customFormat="false" ht="15" hidden="false" customHeight="false" outlineLevel="0" collapsed="false">
      <c r="A2837" s="0" t="s">
        <v>19</v>
      </c>
      <c r="B2837" s="0" t="s">
        <v>20</v>
      </c>
      <c r="C2837" s="0" t="s">
        <v>1401</v>
      </c>
      <c r="D2837" s="0" t="s">
        <v>1320</v>
      </c>
      <c r="E2837" s="9" t="n">
        <v>43837</v>
      </c>
      <c r="F2837" s="9" t="n">
        <v>43837</v>
      </c>
      <c r="H2837" s="0" t="n">
        <v>1</v>
      </c>
      <c r="I2837" s="0" t="n">
        <v>2000</v>
      </c>
      <c r="J2837" s="9" t="n">
        <v>43867</v>
      </c>
      <c r="K2837" s="10" t="n">
        <v>2000</v>
      </c>
      <c r="L2837" s="9" t="n">
        <v>43853</v>
      </c>
      <c r="M2837" s="0" t="n">
        <v>-14</v>
      </c>
      <c r="N2837" s="2" t="n">
        <f aca="false">+K2837*M2837</f>
        <v>-28000</v>
      </c>
    </row>
    <row r="2838" customFormat="false" ht="15" hidden="false" customHeight="false" outlineLevel="0" collapsed="false">
      <c r="A2838" s="0" t="s">
        <v>19</v>
      </c>
      <c r="B2838" s="0" t="s">
        <v>20</v>
      </c>
      <c r="C2838" s="0" t="s">
        <v>1402</v>
      </c>
      <c r="D2838" s="0" t="n">
        <v>681720199</v>
      </c>
      <c r="E2838" s="9" t="n">
        <v>43838</v>
      </c>
      <c r="F2838" s="9" t="n">
        <v>43838</v>
      </c>
      <c r="H2838" s="0" t="n">
        <v>1334</v>
      </c>
      <c r="I2838" s="0" t="n">
        <v>150</v>
      </c>
      <c r="J2838" s="9" t="n">
        <v>43868</v>
      </c>
      <c r="K2838" s="10" t="n">
        <v>150</v>
      </c>
      <c r="L2838" s="9" t="n">
        <v>43853</v>
      </c>
      <c r="M2838" s="0" t="n">
        <v>-15</v>
      </c>
      <c r="N2838" s="2" t="n">
        <f aca="false">+K2838*M2838</f>
        <v>-2250</v>
      </c>
    </row>
    <row r="2839" customFormat="false" ht="15" hidden="false" customHeight="false" outlineLevel="0" collapsed="false">
      <c r="A2839" s="0" t="s">
        <v>19</v>
      </c>
      <c r="B2839" s="0" t="s">
        <v>20</v>
      </c>
      <c r="C2839" s="0" t="s">
        <v>1403</v>
      </c>
      <c r="D2839" s="0" t="n">
        <v>92000140191</v>
      </c>
      <c r="E2839" s="9" t="n">
        <v>43774</v>
      </c>
      <c r="F2839" s="9" t="n">
        <v>43774</v>
      </c>
      <c r="H2839" s="0" t="n">
        <v>1192</v>
      </c>
      <c r="I2839" s="0" t="n">
        <v>42</v>
      </c>
      <c r="J2839" s="9" t="n">
        <v>43804</v>
      </c>
      <c r="K2839" s="10" t="n">
        <v>42</v>
      </c>
      <c r="L2839" s="9" t="n">
        <v>43850</v>
      </c>
      <c r="M2839" s="0" t="n">
        <v>46</v>
      </c>
      <c r="N2839" s="2" t="n">
        <f aca="false">+K2839*M2839</f>
        <v>1932</v>
      </c>
    </row>
    <row r="2840" customFormat="false" ht="15" hidden="false" customHeight="false" outlineLevel="0" collapsed="false">
      <c r="A2840" s="0" t="s">
        <v>19</v>
      </c>
      <c r="B2840" s="0" t="s">
        <v>20</v>
      </c>
      <c r="C2840" s="0" t="s">
        <v>1403</v>
      </c>
      <c r="D2840" s="0" t="n">
        <v>92000140191</v>
      </c>
      <c r="E2840" s="9" t="n">
        <v>43788</v>
      </c>
      <c r="F2840" s="9" t="n">
        <v>43788</v>
      </c>
      <c r="H2840" s="0" t="n">
        <v>1222</v>
      </c>
      <c r="I2840" s="0" t="n">
        <v>15</v>
      </c>
      <c r="J2840" s="9" t="n">
        <v>43818</v>
      </c>
      <c r="K2840" s="10" t="n">
        <v>15</v>
      </c>
      <c r="L2840" s="9" t="n">
        <v>43850</v>
      </c>
      <c r="M2840" s="0" t="n">
        <v>32</v>
      </c>
      <c r="N2840" s="2" t="n">
        <f aca="false">+K2840*M2840</f>
        <v>480</v>
      </c>
    </row>
    <row r="2841" customFormat="false" ht="15" hidden="false" customHeight="false" outlineLevel="0" collapsed="false">
      <c r="A2841" s="0" t="s">
        <v>19</v>
      </c>
      <c r="B2841" s="0" t="s">
        <v>20</v>
      </c>
      <c r="C2841" s="0" t="s">
        <v>1376</v>
      </c>
      <c r="D2841" s="0" t="n">
        <v>80005710191</v>
      </c>
      <c r="E2841" s="9" t="n">
        <v>43837</v>
      </c>
      <c r="F2841" s="9" t="n">
        <v>43837</v>
      </c>
      <c r="H2841" s="0" t="n">
        <v>146</v>
      </c>
      <c r="I2841" s="0" t="n">
        <v>6256</v>
      </c>
      <c r="J2841" s="9" t="n">
        <v>43867</v>
      </c>
      <c r="K2841" s="10" t="n">
        <v>6256</v>
      </c>
      <c r="L2841" s="9" t="n">
        <v>43850</v>
      </c>
      <c r="M2841" s="0" t="n">
        <v>-17</v>
      </c>
      <c r="N2841" s="2" t="n">
        <f aca="false">+K2841*M2841</f>
        <v>-106352</v>
      </c>
    </row>
    <row r="2842" customFormat="false" ht="15" hidden="false" customHeight="false" outlineLevel="0" collapsed="false">
      <c r="A2842" s="0" t="s">
        <v>19</v>
      </c>
      <c r="B2842" s="0" t="s">
        <v>20</v>
      </c>
      <c r="C2842" s="0" t="s">
        <v>1376</v>
      </c>
      <c r="D2842" s="0" t="n">
        <v>80005710191</v>
      </c>
      <c r="E2842" s="9" t="n">
        <v>43837</v>
      </c>
      <c r="F2842" s="9" t="n">
        <v>43837</v>
      </c>
      <c r="H2842" s="0" t="n">
        <v>145</v>
      </c>
      <c r="I2842" s="0" t="n">
        <v>5673</v>
      </c>
      <c r="J2842" s="9" t="n">
        <v>43867</v>
      </c>
      <c r="K2842" s="10" t="n">
        <v>5673</v>
      </c>
      <c r="L2842" s="9" t="n">
        <v>43850</v>
      </c>
      <c r="M2842" s="0" t="n">
        <v>-17</v>
      </c>
      <c r="N2842" s="2" t="n">
        <f aca="false">+K2842*M2842</f>
        <v>-96441</v>
      </c>
    </row>
    <row r="2843" customFormat="false" ht="15" hidden="false" customHeight="false" outlineLevel="0" collapsed="false">
      <c r="A2843" s="0" t="s">
        <v>19</v>
      </c>
      <c r="B2843" s="0" t="s">
        <v>20</v>
      </c>
      <c r="C2843" s="0" t="s">
        <v>1403</v>
      </c>
      <c r="D2843" s="0" t="n">
        <v>92000140191</v>
      </c>
      <c r="E2843" s="9" t="n">
        <v>43746</v>
      </c>
      <c r="F2843" s="9" t="n">
        <v>43746</v>
      </c>
      <c r="H2843" s="0" t="n">
        <v>1099</v>
      </c>
      <c r="I2843" s="0" t="n">
        <v>71.5</v>
      </c>
      <c r="J2843" s="9" t="n">
        <v>43776</v>
      </c>
      <c r="K2843" s="10" t="n">
        <v>71.5</v>
      </c>
      <c r="L2843" s="9" t="n">
        <v>43850</v>
      </c>
      <c r="M2843" s="0" t="n">
        <v>74</v>
      </c>
      <c r="N2843" s="2" t="n">
        <f aca="false">+K2843*M2843</f>
        <v>5291</v>
      </c>
    </row>
    <row r="2844" customFormat="false" ht="15" hidden="false" customHeight="false" outlineLevel="0" collapsed="false">
      <c r="A2844" s="0" t="s">
        <v>19</v>
      </c>
      <c r="B2844" s="0" t="s">
        <v>20</v>
      </c>
      <c r="C2844" s="0" t="s">
        <v>1376</v>
      </c>
      <c r="D2844" s="0" t="n">
        <v>80005710191</v>
      </c>
      <c r="E2844" s="9" t="n">
        <v>43830</v>
      </c>
      <c r="F2844" s="9" t="n">
        <v>43843</v>
      </c>
      <c r="H2844" s="0" t="n">
        <v>147</v>
      </c>
      <c r="I2844" s="0" t="n">
        <v>583</v>
      </c>
      <c r="J2844" s="9" t="n">
        <v>43873</v>
      </c>
      <c r="K2844" s="10" t="n">
        <v>583</v>
      </c>
      <c r="L2844" s="9" t="n">
        <v>43850</v>
      </c>
      <c r="M2844" s="0" t="n">
        <v>-23</v>
      </c>
      <c r="N2844" s="2" t="n">
        <f aca="false">+K2844*M2844</f>
        <v>-13409</v>
      </c>
    </row>
    <row r="2845" customFormat="false" ht="15" hidden="false" customHeight="false" outlineLevel="0" collapsed="false">
      <c r="A2845" s="0" t="s">
        <v>19</v>
      </c>
      <c r="B2845" s="0" t="s">
        <v>20</v>
      </c>
      <c r="C2845" s="0" t="s">
        <v>1403</v>
      </c>
      <c r="D2845" s="0" t="n">
        <v>92000140191</v>
      </c>
      <c r="E2845" s="9" t="n">
        <v>43739</v>
      </c>
      <c r="F2845" s="9" t="n">
        <v>43739</v>
      </c>
      <c r="H2845" s="0" t="n">
        <v>1073</v>
      </c>
      <c r="I2845" s="0" t="n">
        <v>61</v>
      </c>
      <c r="J2845" s="9" t="n">
        <v>43769</v>
      </c>
      <c r="K2845" s="10" t="n">
        <v>61</v>
      </c>
      <c r="L2845" s="9" t="n">
        <v>43850</v>
      </c>
      <c r="M2845" s="0" t="n">
        <v>81</v>
      </c>
      <c r="N2845" s="2" t="n">
        <f aca="false">+K2845*M2845</f>
        <v>4941</v>
      </c>
    </row>
    <row r="2846" customFormat="false" ht="15" hidden="false" customHeight="false" outlineLevel="0" collapsed="false">
      <c r="A2846" s="0" t="s">
        <v>19</v>
      </c>
      <c r="B2846" s="0" t="s">
        <v>20</v>
      </c>
      <c r="C2846" s="0" t="s">
        <v>1403</v>
      </c>
      <c r="D2846" s="0" t="n">
        <v>92000140191</v>
      </c>
      <c r="E2846" s="9" t="n">
        <v>43738</v>
      </c>
      <c r="F2846" s="9" t="n">
        <v>43738</v>
      </c>
      <c r="H2846" s="0" t="n">
        <v>1062</v>
      </c>
      <c r="I2846" s="0" t="n">
        <v>15</v>
      </c>
      <c r="J2846" s="9" t="n">
        <v>43768</v>
      </c>
      <c r="K2846" s="10" t="n">
        <v>15</v>
      </c>
      <c r="L2846" s="9" t="n">
        <v>43850</v>
      </c>
      <c r="M2846" s="0" t="n">
        <v>82</v>
      </c>
      <c r="N2846" s="2" t="n">
        <f aca="false">+K2846*M2846</f>
        <v>1230</v>
      </c>
    </row>
    <row r="2847" customFormat="false" ht="15" hidden="false" customHeight="false" outlineLevel="0" collapsed="false">
      <c r="A2847" s="0" t="s">
        <v>19</v>
      </c>
      <c r="B2847" s="0" t="s">
        <v>20</v>
      </c>
      <c r="C2847" s="0" t="s">
        <v>1403</v>
      </c>
      <c r="D2847" s="0" t="n">
        <v>92000140191</v>
      </c>
      <c r="E2847" s="9" t="n">
        <v>43788</v>
      </c>
      <c r="F2847" s="9" t="n">
        <v>43788</v>
      </c>
      <c r="H2847" s="0" t="n">
        <v>1235</v>
      </c>
      <c r="I2847" s="0" t="n">
        <v>42</v>
      </c>
      <c r="J2847" s="9" t="n">
        <v>43818</v>
      </c>
      <c r="K2847" s="10" t="n">
        <v>42</v>
      </c>
      <c r="L2847" s="9" t="n">
        <v>43850</v>
      </c>
      <c r="M2847" s="0" t="n">
        <v>32</v>
      </c>
      <c r="N2847" s="2" t="n">
        <f aca="false">+K2847*M2847</f>
        <v>1344</v>
      </c>
    </row>
    <row r="2848" customFormat="false" ht="15" hidden="false" customHeight="false" outlineLevel="0" collapsed="false">
      <c r="A2848" s="0" t="s">
        <v>19</v>
      </c>
      <c r="B2848" s="0" t="s">
        <v>20</v>
      </c>
      <c r="C2848" s="0" t="s">
        <v>1403</v>
      </c>
      <c r="D2848" s="0" t="n">
        <v>92000140191</v>
      </c>
      <c r="E2848" s="9" t="n">
        <v>43788</v>
      </c>
      <c r="F2848" s="9" t="n">
        <v>43788</v>
      </c>
      <c r="H2848" s="0" t="n">
        <v>1221</v>
      </c>
      <c r="I2848" s="0" t="n">
        <v>37</v>
      </c>
      <c r="J2848" s="9" t="n">
        <v>43818</v>
      </c>
      <c r="K2848" s="10" t="n">
        <v>37</v>
      </c>
      <c r="L2848" s="9" t="n">
        <v>43850</v>
      </c>
      <c r="M2848" s="0" t="n">
        <v>32</v>
      </c>
      <c r="N2848" s="2" t="n">
        <f aca="false">+K2848*M2848</f>
        <v>1184</v>
      </c>
    </row>
    <row r="2849" customFormat="false" ht="15" hidden="false" customHeight="false" outlineLevel="0" collapsed="false">
      <c r="A2849" s="0" t="s">
        <v>19</v>
      </c>
      <c r="B2849" s="0" t="s">
        <v>20</v>
      </c>
      <c r="C2849" s="0" t="s">
        <v>1403</v>
      </c>
      <c r="D2849" s="0" t="n">
        <v>92000140191</v>
      </c>
      <c r="E2849" s="9" t="n">
        <v>43710</v>
      </c>
      <c r="F2849" s="9" t="n">
        <v>43738</v>
      </c>
      <c r="H2849" s="0" t="n">
        <v>958</v>
      </c>
      <c r="I2849" s="0" t="n">
        <v>37</v>
      </c>
      <c r="J2849" s="9" t="n">
        <v>43768</v>
      </c>
      <c r="K2849" s="10" t="n">
        <v>37</v>
      </c>
      <c r="L2849" s="9" t="n">
        <v>43850</v>
      </c>
      <c r="M2849" s="0" t="n">
        <v>82</v>
      </c>
      <c r="N2849" s="2" t="n">
        <f aca="false">+K2849*M2849</f>
        <v>3034</v>
      </c>
    </row>
    <row r="2850" customFormat="false" ht="15" hidden="false" customHeight="false" outlineLevel="0" collapsed="false">
      <c r="A2850" s="0" t="s">
        <v>19</v>
      </c>
      <c r="B2850" s="0" t="s">
        <v>20</v>
      </c>
      <c r="C2850" s="0" t="s">
        <v>1404</v>
      </c>
      <c r="D2850" s="0" t="s">
        <v>1405</v>
      </c>
      <c r="E2850" s="9" t="n">
        <v>43655</v>
      </c>
      <c r="F2850" s="9" t="n">
        <v>43676</v>
      </c>
      <c r="H2850" s="0" t="n">
        <v>2</v>
      </c>
      <c r="I2850" s="0" t="n">
        <v>905.39</v>
      </c>
      <c r="J2850" s="9" t="n">
        <v>43706</v>
      </c>
      <c r="K2850" s="1" t="n">
        <v>905.39</v>
      </c>
      <c r="L2850" s="9" t="n">
        <v>43847</v>
      </c>
      <c r="M2850" s="0" t="n">
        <v>141</v>
      </c>
      <c r="N2850" s="2" t="n">
        <f aca="false">+K2850*M2850</f>
        <v>127659.99</v>
      </c>
    </row>
    <row r="2851" customFormat="false" ht="15" hidden="false" customHeight="false" outlineLevel="0" collapsed="false">
      <c r="A2851" s="0" t="s">
        <v>19</v>
      </c>
      <c r="B2851" s="0" t="s">
        <v>20</v>
      </c>
      <c r="C2851" s="0" t="s">
        <v>1406</v>
      </c>
      <c r="D2851" s="0" t="s">
        <v>1407</v>
      </c>
      <c r="E2851" s="9" t="n">
        <v>43816</v>
      </c>
      <c r="F2851" s="9" t="n">
        <v>43816</v>
      </c>
      <c r="H2851" s="0" t="n">
        <v>15</v>
      </c>
      <c r="I2851" s="0" t="n">
        <v>580</v>
      </c>
      <c r="J2851" s="9" t="n">
        <v>43846</v>
      </c>
      <c r="K2851" s="1" t="n">
        <v>580</v>
      </c>
      <c r="L2851" s="9" t="n">
        <v>43847</v>
      </c>
      <c r="M2851" s="0" t="n">
        <v>1</v>
      </c>
      <c r="N2851" s="2" t="n">
        <f aca="false">+K2851*M2851</f>
        <v>580</v>
      </c>
    </row>
    <row r="2852" customFormat="false" ht="15" hidden="false" customHeight="false" outlineLevel="0" collapsed="false">
      <c r="A2852" s="0" t="s">
        <v>19</v>
      </c>
      <c r="B2852" s="0" t="s">
        <v>20</v>
      </c>
      <c r="C2852" s="0" t="s">
        <v>1395</v>
      </c>
      <c r="D2852" s="0" t="s">
        <v>1396</v>
      </c>
      <c r="E2852" s="9" t="n">
        <v>43817</v>
      </c>
      <c r="F2852" s="9" t="n">
        <v>43817</v>
      </c>
      <c r="H2852" s="0" t="n">
        <v>1</v>
      </c>
      <c r="I2852" s="0" t="n">
        <v>2412</v>
      </c>
      <c r="J2852" s="9" t="n">
        <v>43847</v>
      </c>
      <c r="K2852" s="1" t="n">
        <v>2412</v>
      </c>
      <c r="L2852" s="9" t="n">
        <v>43846</v>
      </c>
      <c r="M2852" s="0" t="n">
        <v>-1</v>
      </c>
      <c r="N2852" s="2" t="n">
        <f aca="false">+K2852*M2852</f>
        <v>-2412</v>
      </c>
    </row>
    <row r="2853" customFormat="false" ht="15" hidden="false" customHeight="false" outlineLevel="0" collapsed="false">
      <c r="A2853" s="0" t="s">
        <v>19</v>
      </c>
      <c r="B2853" s="0" t="s">
        <v>20</v>
      </c>
      <c r="C2853" s="0" t="s">
        <v>1380</v>
      </c>
      <c r="D2853" s="0" t="n">
        <v>91036800190</v>
      </c>
      <c r="E2853" s="9" t="n">
        <v>43774</v>
      </c>
      <c r="F2853" s="9" t="n">
        <v>43809</v>
      </c>
      <c r="H2853" s="0" t="n">
        <v>48</v>
      </c>
      <c r="I2853" s="0" t="n">
        <v>6110</v>
      </c>
      <c r="J2853" s="9" t="n">
        <v>43839</v>
      </c>
      <c r="K2853" s="1" t="n">
        <v>6110</v>
      </c>
      <c r="L2853" s="9" t="n">
        <v>43845</v>
      </c>
      <c r="M2853" s="0" t="n">
        <v>6</v>
      </c>
      <c r="N2853" s="2" t="n">
        <f aca="false">+K2853*M2853</f>
        <v>36660</v>
      </c>
    </row>
    <row r="2854" customFormat="false" ht="15" hidden="false" customHeight="false" outlineLevel="0" collapsed="false">
      <c r="K2854" s="6" t="n">
        <f aca="false">SUM(K12:K2853)</f>
        <v>8829157.97</v>
      </c>
      <c r="N2854" s="6" t="n">
        <f aca="false">SUM(N12:N2853)</f>
        <v>-11074570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7:13:31Z</dcterms:created>
  <dc:creator/>
  <dc:description/>
  <dc:language>en-US</dc:language>
  <cp:lastModifiedBy/>
  <dcterms:modified xsi:type="dcterms:W3CDTF">2020-04-28T06:50:35Z</dcterms:modified>
  <cp:revision>1</cp:revision>
  <dc:subject/>
  <dc:title/>
</cp:coreProperties>
</file>